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19</t>
  </si>
  <si>
    <t xml:space="preserve">січень '20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WIG20 (Польща)</t>
  </si>
  <si>
    <t xml:space="preserve">FTSE 100  (Великобританія)</t>
  </si>
  <si>
    <t xml:space="preserve">CAC 40 (Франція)</t>
  </si>
  <si>
    <t xml:space="preserve">SHANGHAI SE COMPOSITE (Китай)*</t>
  </si>
  <si>
    <t xml:space="preserve">РТС (RTSI) (Росія)</t>
  </si>
  <si>
    <t xml:space="preserve">DAX (ФРН)</t>
  </si>
  <si>
    <t xml:space="preserve">NIKKEI 225 (Японія)</t>
  </si>
  <si>
    <t xml:space="preserve">S&amp;P 500 (США)</t>
  </si>
  <si>
    <t xml:space="preserve">ММВБ (MICEX) (Росія)</t>
  </si>
  <si>
    <t xml:space="preserve">DJIA (США)</t>
  </si>
  <si>
    <t xml:space="preserve">* станом на 23.01.2020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FF000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3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75467902213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881135080353"/>
          <c:w val="0.972200207279156"/>
          <c:h val="0.41074272477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9</c:v>
                </c:pt>
                <c:pt idx="1">
                  <c:v>січень '20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135203981659282</c:v>
                </c:pt>
                <c:pt idx="1">
                  <c:v>-0.000784852349651644</c:v>
                </c:pt>
                <c:pt idx="2">
                  <c:v>-0.00078485234965164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9</c:v>
                </c:pt>
                <c:pt idx="1">
                  <c:v>січень '20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75064820211848</c:v>
                </c:pt>
                <c:pt idx="1">
                  <c:v>-0.00403629372102832</c:v>
                </c:pt>
                <c:pt idx="2">
                  <c:v>-0.0040362937210283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9</c:v>
                </c:pt>
                <c:pt idx="1">
                  <c:v>січень '20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136183585304506</c:v>
                </c:pt>
                <c:pt idx="1">
                  <c:v>0.0213831568169497</c:v>
                </c:pt>
                <c:pt idx="2">
                  <c:v>0.021383156816949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9</c:v>
                </c:pt>
                <c:pt idx="1">
                  <c:v>січень '20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0252053268216312</c:v>
                </c:pt>
                <c:pt idx="1">
                  <c:v>-0.000340691727699904</c:v>
                </c:pt>
                <c:pt idx="2">
                  <c:v>-0.00034069172769990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9</c:v>
                </c:pt>
                <c:pt idx="1">
                  <c:v>січень '20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02494954164775</c:v>
                </c:pt>
                <c:pt idx="1">
                  <c:v>0.00646323047793629</c:v>
                </c:pt>
                <c:pt idx="2">
                  <c:v>0.00646323047793629</c:v>
                </c:pt>
              </c:numCache>
            </c:numRef>
          </c:val>
        </c:ser>
        <c:gapWidth val="400"/>
        <c:overlap val="-10"/>
        <c:axId val="8026494"/>
        <c:axId val="86488267"/>
      </c:barChart>
      <c:catAx>
        <c:axId val="8026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88267"/>
        <c:crossesAt val="0"/>
        <c:auto val="1"/>
        <c:lblAlgn val="ctr"/>
        <c:lblOffset val="100"/>
        <c:noMultiLvlLbl val="0"/>
      </c:catAx>
      <c:valAx>
        <c:axId val="86488267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6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242272754984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1504945831371"/>
          <c:y val="0.0260861492759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97362223269"/>
          <c:y val="0.193186037875975"/>
          <c:w val="0.985280263777673"/>
          <c:h val="0.662829558113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WIG20 (Польща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SHANGHAI SE COMPOSITE (Китай)*</c:v>
                </c:pt>
                <c:pt idx="5">
                  <c:v>РТС (RTSI) (Росія)</c:v>
                </c:pt>
                <c:pt idx="6">
                  <c:v>DAX (ФРН)</c:v>
                </c:pt>
                <c:pt idx="7">
                  <c:v>NIKKEI 225 (Японія)</c:v>
                </c:pt>
                <c:pt idx="8">
                  <c:v>Індекс УБ</c:v>
                </c:pt>
                <c:pt idx="9">
                  <c:v>S&amp;P 500 (США)</c:v>
                </c:pt>
                <c:pt idx="10">
                  <c:v>Індекс ПФТС</c:v>
                </c:pt>
                <c:pt idx="11">
                  <c:v>ММВБ (MICEX) (Росія)</c:v>
                </c:pt>
                <c:pt idx="12">
                  <c:v>DJIA (СШ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665887423620287</c:v>
                </c:pt>
                <c:pt idx="1">
                  <c:v>-0.0391565004255636</c:v>
                </c:pt>
                <c:pt idx="2">
                  <c:v>-0.0339982817231558</c:v>
                </c:pt>
                <c:pt idx="3">
                  <c:v>-0.0287250378885459</c:v>
                </c:pt>
                <c:pt idx="4">
                  <c:v>-0.024126919596606</c:v>
                </c:pt>
                <c:pt idx="5">
                  <c:v>-0.0205627146657026</c:v>
                </c:pt>
                <c:pt idx="6">
                  <c:v>-0.0201554682198897</c:v>
                </c:pt>
                <c:pt idx="7">
                  <c:v>-0.0190830304582819</c:v>
                </c:pt>
                <c:pt idx="8">
                  <c:v>-0.00403629372102832</c:v>
                </c:pt>
                <c:pt idx="9">
                  <c:v>-0.00162808981112927</c:v>
                </c:pt>
                <c:pt idx="10">
                  <c:v>-0.000784852349651644</c:v>
                </c:pt>
                <c:pt idx="11">
                  <c:v>0.0101054871022073</c:v>
                </c:pt>
                <c:pt idx="12">
                  <c:v>0.014663029934362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WIG20 (Польща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SHANGHAI SE COMPOSITE (Китай)*</c:v>
                </c:pt>
                <c:pt idx="5">
                  <c:v>РТС (RTSI) (Росія)</c:v>
                </c:pt>
                <c:pt idx="6">
                  <c:v>DAX (ФРН)</c:v>
                </c:pt>
                <c:pt idx="7">
                  <c:v>NIKKEI 225 (Японія)</c:v>
                </c:pt>
                <c:pt idx="8">
                  <c:v>Індекс УБ</c:v>
                </c:pt>
                <c:pt idx="9">
                  <c:v>S&amp;P 500 (США)</c:v>
                </c:pt>
                <c:pt idx="10">
                  <c:v>Індекс ПФТС</c:v>
                </c:pt>
                <c:pt idx="11">
                  <c:v>ММВБ (MICEX) (Росія)</c:v>
                </c:pt>
                <c:pt idx="12">
                  <c:v>DJIA (СШ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665887423620287</c:v>
                </c:pt>
                <c:pt idx="1">
                  <c:v>-0.0391565004255636</c:v>
                </c:pt>
                <c:pt idx="2">
                  <c:v>-0.0339982817231558</c:v>
                </c:pt>
                <c:pt idx="3">
                  <c:v>-0.0287250378885459</c:v>
                </c:pt>
                <c:pt idx="4">
                  <c:v>-0.024126919596606</c:v>
                </c:pt>
                <c:pt idx="5">
                  <c:v>-0.0205627146657026</c:v>
                </c:pt>
                <c:pt idx="6">
                  <c:v>-0.0201554682198897</c:v>
                </c:pt>
                <c:pt idx="7">
                  <c:v>-0.0190830304582819</c:v>
                </c:pt>
                <c:pt idx="8">
                  <c:v>-0.00403629372102832</c:v>
                </c:pt>
                <c:pt idx="9">
                  <c:v>-0.00162808981112927</c:v>
                </c:pt>
                <c:pt idx="10">
                  <c:v>-0.000784852349651644</c:v>
                </c:pt>
                <c:pt idx="11">
                  <c:v>0.0101054871022073</c:v>
                </c:pt>
                <c:pt idx="12">
                  <c:v>0.0146630299343624</c:v>
                </c:pt>
              </c:numCache>
            </c:numRef>
          </c:val>
        </c:ser>
        <c:gapWidth val="100"/>
        <c:overlap val="-20"/>
        <c:axId val="90963629"/>
        <c:axId val="73312402"/>
      </c:barChart>
      <c:catAx>
        <c:axId val="909636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3312402"/>
        <c:crossesAt val="0"/>
        <c:auto val="1"/>
        <c:lblAlgn val="ctr"/>
        <c:lblOffset val="100"/>
        <c:noMultiLvlLbl val="0"/>
      </c:catAx>
      <c:valAx>
        <c:axId val="73312402"/>
        <c:scaling>
          <c:orientation val="minMax"/>
          <c:max val="0.0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0963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59726801696"/>
          <c:y val="0.843297437801708"/>
          <c:w val="0.556641544983514"/>
          <c:h val="0.0589491273672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408014571949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554692742786"/>
          <c:y val="0.270926570528759"/>
          <c:w val="0.383376473971815"/>
          <c:h val="0.395988728659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0:$B$3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КІНТО-Казначейський</c:v>
                </c:pt>
                <c:pt idx="8">
                  <c:v>ВСІ</c:v>
                </c:pt>
                <c:pt idx="9">
                  <c:v>УНІВЕР.УА/Володимир Великий: Фонд Збалансований</c:v>
                </c:pt>
                <c:pt idx="10">
                  <c:v>УНІВЕР.УА/Ярослав Мудрий: Фонд Акцiй</c:v>
                </c:pt>
              </c:strCache>
            </c:strRef>
          </c:cat>
          <c:val>
            <c:numRef>
              <c:f>В_ВЧА!$C$20:$C$30</c:f>
              <c:numCache>
                <c:formatCode>General</c:formatCode>
                <c:ptCount val="11"/>
                <c:pt idx="0">
                  <c:v>3394828.24</c:v>
                </c:pt>
                <c:pt idx="1">
                  <c:v>29246796.96</c:v>
                </c:pt>
                <c:pt idx="2">
                  <c:v>7761863.75</c:v>
                </c:pt>
                <c:pt idx="3">
                  <c:v>5124910.8501</c:v>
                </c:pt>
                <c:pt idx="4">
                  <c:v>4876554.71</c:v>
                </c:pt>
                <c:pt idx="5">
                  <c:v>4410381.09</c:v>
                </c:pt>
                <c:pt idx="6">
                  <c:v>3530810.69</c:v>
                </c:pt>
                <c:pt idx="7">
                  <c:v>2449311.22</c:v>
                </c:pt>
                <c:pt idx="8">
                  <c:v>1765114.56</c:v>
                </c:pt>
                <c:pt idx="9">
                  <c:v>1674553.41</c:v>
                </c:pt>
                <c:pt idx="10">
                  <c:v>1422349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0:$B$3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КІНТО-Казначейський</c:v>
                </c:pt>
                <c:pt idx="8">
                  <c:v>ВСІ</c:v>
                </c:pt>
                <c:pt idx="9">
                  <c:v>УНІВЕР.УА/Володимир Великий: Фонд Збалансований</c:v>
                </c:pt>
                <c:pt idx="10">
                  <c:v>УНІВЕР.УА/Ярослав Мудрий: Фонд Акцiй</c:v>
                </c:pt>
              </c:strCache>
            </c:strRef>
          </c:cat>
          <c:val>
            <c:numRef>
              <c:f>В_ВЧА!$D$20:$D$30</c:f>
              <c:numCache>
                <c:formatCode>General</c:formatCode>
                <c:ptCount val="11"/>
                <c:pt idx="0">
                  <c:v>0.0517051291649183</c:v>
                </c:pt>
                <c:pt idx="1">
                  <c:v>0.445445043922735</c:v>
                </c:pt>
                <c:pt idx="2">
                  <c:v>0.11821751775997</c:v>
                </c:pt>
                <c:pt idx="3">
                  <c:v>0.0780552530878887</c:v>
                </c:pt>
                <c:pt idx="4">
                  <c:v>0.0742726504361648</c:v>
                </c:pt>
                <c:pt idx="5">
                  <c:v>0.0671725659749322</c:v>
                </c:pt>
                <c:pt idx="6">
                  <c:v>0.0537762177868899</c:v>
                </c:pt>
                <c:pt idx="7">
                  <c:v>0.0373043771413848</c:v>
                </c:pt>
                <c:pt idx="8">
                  <c:v>0.0268836800755722</c:v>
                </c:pt>
                <c:pt idx="9">
                  <c:v>0.025504383207795</c:v>
                </c:pt>
                <c:pt idx="10">
                  <c:v>0.0216631814417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0781269817112"/>
          <c:y val="0.11073174516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43477923489"/>
          <c:w val="0.961570656723233"/>
          <c:h val="0.47668192752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2:$B$62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ВСІ</c:v>
                </c:pt>
                <c:pt idx="5">
                  <c:v>Бонум Оптімум</c:v>
                </c:pt>
                <c:pt idx="6">
                  <c:v>Бонум Оптімум</c:v>
                </c:pt>
                <c:pt idx="7">
                  <c:v>Софіївський</c:v>
                </c:pt>
                <c:pt idx="8">
                  <c:v>КІНТО-Казначейський</c:v>
                </c:pt>
                <c:pt idx="9">
                  <c:v>КІНТО-Еквіті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C$52:$C$62</c:f>
              <c:numCache>
                <c:formatCode>General</c:formatCode>
                <c:ptCount val="11"/>
                <c:pt idx="0">
                  <c:v>121.77286</c:v>
                </c:pt>
                <c:pt idx="1">
                  <c:v>216.5772</c:v>
                </c:pt>
                <c:pt idx="2">
                  <c:v>95.5186899999995</c:v>
                </c:pt>
                <c:pt idx="3">
                  <c:v>43.6608900000001</c:v>
                </c:pt>
                <c:pt idx="4">
                  <c:v>41.01201</c:v>
                </c:pt>
                <c:pt idx="5">
                  <c:v>0</c:v>
                </c:pt>
                <c:pt idx="6">
                  <c:v>0</c:v>
                </c:pt>
                <c:pt idx="7">
                  <c:v>42.4396500000004</c:v>
                </c:pt>
                <c:pt idx="8">
                  <c:v>105.40934</c:v>
                </c:pt>
                <c:pt idx="9">
                  <c:v>-23.9184400000004</c:v>
                </c:pt>
                <c:pt idx="10">
                  <c:v>135.77260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2:$B$62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ВСІ</c:v>
                </c:pt>
                <c:pt idx="5">
                  <c:v>Бонум Оптімум</c:v>
                </c:pt>
                <c:pt idx="6">
                  <c:v>Бонум Оптімум</c:v>
                </c:pt>
                <c:pt idx="7">
                  <c:v>Софіївський</c:v>
                </c:pt>
                <c:pt idx="8">
                  <c:v>КІНТО-Казначейський</c:v>
                </c:pt>
                <c:pt idx="9">
                  <c:v>КІНТО-Еквіті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E$52:$E$62</c:f>
              <c:numCache>
                <c:formatCode>General</c:formatCode>
                <c:ptCount val="11"/>
                <c:pt idx="0">
                  <c:v>19.5729768340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0.0432534502102</c:v>
                </c:pt>
                <c:pt idx="8">
                  <c:v>-10.4416511371746</c:v>
                </c:pt>
                <c:pt idx="9">
                  <c:v>-45.4567908120231</c:v>
                </c:pt>
                <c:pt idx="10">
                  <c:v>-156.237906738186</c:v>
                </c:pt>
              </c:numCache>
            </c:numRef>
          </c:val>
        </c:ser>
        <c:gapWidth val="150"/>
        <c:overlap val="-30"/>
        <c:axId val="47104447"/>
        <c:axId val="45993129"/>
      </c:barChart>
      <c:lineChart>
        <c:grouping val="standard"/>
        <c:varyColors val="0"/>
        <c:ser>
          <c:idx val="2"/>
          <c:order val="2"/>
          <c:tx>
            <c:strRef>
              <c:f>'В_динаміка ВЧА'!$D$5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2:$B$62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ВСІ</c:v>
                </c:pt>
                <c:pt idx="5">
                  <c:v>Бонум Оптімум</c:v>
                </c:pt>
                <c:pt idx="6">
                  <c:v>Бонум Оптімум</c:v>
                </c:pt>
                <c:pt idx="7">
                  <c:v>Софіївський</c:v>
                </c:pt>
                <c:pt idx="8">
                  <c:v>КІНТО-Казначейський</c:v>
                </c:pt>
                <c:pt idx="9">
                  <c:v>КІНТО-Еквіті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D$52:$D$61</c:f>
              <c:numCache>
                <c:formatCode>General</c:formatCode>
                <c:ptCount val="10"/>
                <c:pt idx="0">
                  <c:v>0.0936298778294502</c:v>
                </c:pt>
                <c:pt idx="1">
                  <c:v>0.0287036414806539</c:v>
                </c:pt>
                <c:pt idx="2">
                  <c:v>0.0221371346627414</c:v>
                </c:pt>
                <c:pt idx="3">
                  <c:v>0.0125205088694498</c:v>
                </c:pt>
                <c:pt idx="4">
                  <c:v>0.0237874539423424</c:v>
                </c:pt>
                <c:pt idx="5">
                  <c:v>0</c:v>
                </c:pt>
                <c:pt idx="6">
                  <c:v>0</c:v>
                </c:pt>
                <c:pt idx="7">
                  <c:v>0.00835019980027931</c:v>
                </c:pt>
                <c:pt idx="8">
                  <c:v>0.0449717374688058</c:v>
                </c:pt>
                <c:pt idx="9">
                  <c:v>-0.0048808429855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4381"/>
        <c:axId val="96534260"/>
      </c:lineChart>
      <c:catAx>
        <c:axId val="471044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129"/>
        <c:crossesAt val="0"/>
        <c:auto val="1"/>
        <c:lblAlgn val="ctr"/>
        <c:lblOffset val="100"/>
        <c:noMultiLvlLbl val="0"/>
      </c:catAx>
      <c:valAx>
        <c:axId val="45993129"/>
        <c:scaling>
          <c:orientation val="minMax"/>
          <c:max val="25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447"/>
        <c:crossesAt val="1"/>
        <c:crossBetween val="midCat"/>
      </c:valAx>
      <c:catAx>
        <c:axId val="51974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4260"/>
        <c:auto val="1"/>
        <c:lblAlgn val="ctr"/>
        <c:lblOffset val="100"/>
        <c:noMultiLvlLbl val="0"/>
      </c:catAx>
      <c:valAx>
        <c:axId val="9653426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3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439692565254"/>
          <c:y val="0.835493132614262"/>
          <c:w val="0.428633031479086"/>
          <c:h val="0.0492744626367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4454126089185"/>
          <c:y val="0.010214921957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281540601889"/>
          <c:y val="0.100841709569339"/>
          <c:w val="0.990847184593981"/>
          <c:h val="0.899158290430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Бонум Оптімум</c:v>
                </c:pt>
                <c:pt idx="1">
                  <c:v>ТАСК Ресурс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КІНТО-Класичний</c:v>
                </c:pt>
                <c:pt idx="5">
                  <c:v>Софіївський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ВСІ</c:v>
                </c:pt>
                <c:pt idx="10">
                  <c:v>УНIВЕР.УА/Михайло Грушевський: Фонд Державних Паперiв</c:v>
                </c:pt>
                <c:pt idx="11">
                  <c:v>Надбання</c:v>
                </c:pt>
                <c:pt idx="12">
                  <c:v>КІНТО-Казначейський</c:v>
                </c:pt>
                <c:pt idx="13">
                  <c:v>УНІВЕР.УА/Ярослав Мудрий: Фонд Акцi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0</c:v>
                </c:pt>
                <c:pt idx="1">
                  <c:v>0.000842070163818764</c:v>
                </c:pt>
                <c:pt idx="2">
                  <c:v>0.00445513178559076</c:v>
                </c:pt>
                <c:pt idx="3">
                  <c:v>0.00944936236339689</c:v>
                </c:pt>
                <c:pt idx="4">
                  <c:v>0.0100594596567778</c:v>
                </c:pt>
                <c:pt idx="5">
                  <c:v>0.0103306856023457</c:v>
                </c:pt>
                <c:pt idx="6">
                  <c:v>0.0121552904281659</c:v>
                </c:pt>
                <c:pt idx="7">
                  <c:v>0.0125205088694835</c:v>
                </c:pt>
                <c:pt idx="8">
                  <c:v>0.0221371346627648</c:v>
                </c:pt>
                <c:pt idx="9">
                  <c:v>0.0237874539423351</c:v>
                </c:pt>
                <c:pt idx="10">
                  <c:v>0.0287036414806583</c:v>
                </c:pt>
                <c:pt idx="11">
                  <c:v>0.0371335653399536</c:v>
                </c:pt>
                <c:pt idx="12">
                  <c:v>0.0494637683306571</c:v>
                </c:pt>
                <c:pt idx="13">
                  <c:v>0.0783261228113474</c:v>
                </c:pt>
                <c:pt idx="14">
                  <c:v>0.0213831568169497</c:v>
                </c:pt>
                <c:pt idx="15">
                  <c:v>-0.00403629372102832</c:v>
                </c:pt>
                <c:pt idx="16">
                  <c:v>-0.000784852349651644</c:v>
                </c:pt>
                <c:pt idx="17">
                  <c:v>0.0650277043694589</c:v>
                </c:pt>
                <c:pt idx="18">
                  <c:v>0.0730169309632067</c:v>
                </c:pt>
                <c:pt idx="19">
                  <c:v>0.014013698630137</c:v>
                </c:pt>
                <c:pt idx="20">
                  <c:v>0.134888185134139</c:v>
                </c:pt>
              </c:numCache>
            </c:numRef>
          </c:val>
        </c:ser>
        <c:gapWidth val="60"/>
        <c:overlap val="0"/>
        <c:axId val="13769278"/>
        <c:axId val="12494553"/>
      </c:barChart>
      <c:catAx>
        <c:axId val="1376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494553"/>
        <c:crossesAt val="0"/>
        <c:auto val="1"/>
        <c:lblAlgn val="ctr"/>
        <c:lblOffset val="100"/>
        <c:noMultiLvlLbl val="0"/>
      </c:catAx>
      <c:valAx>
        <c:axId val="12494553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769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1287111377905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671100362757"/>
          <c:w val="0.993747029839174"/>
          <c:h val="0.509270455461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C$34:$C$35</c:f>
              <c:numCache>
                <c:formatCode>General</c:formatCode>
                <c:ptCount val="2"/>
                <c:pt idx="0">
                  <c:v>48.80953</c:v>
                </c:pt>
                <c:pt idx="1">
                  <c:v>-32.063639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E$34:$E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4340120"/>
        <c:axId val="38246478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D$34:$D$35</c:f>
              <c:numCache>
                <c:formatCode>General</c:formatCode>
                <c:ptCount val="2"/>
                <c:pt idx="0">
                  <c:v>0.0333851262625185</c:v>
                </c:pt>
                <c:pt idx="1">
                  <c:v>-0.034066509717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7265"/>
        <c:axId val="63153500"/>
      </c:lineChart>
      <c:catAx>
        <c:axId val="543401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6478"/>
        <c:crossesAt val="0"/>
        <c:auto val="1"/>
        <c:lblAlgn val="ctr"/>
        <c:lblOffset val="100"/>
        <c:noMultiLvlLbl val="0"/>
      </c:catAx>
      <c:valAx>
        <c:axId val="3824647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0120"/>
        <c:crossesAt val="1"/>
        <c:crossBetween val="midCat"/>
        <c:majorUnit val="10"/>
        <c:minorUnit val="10"/>
      </c:valAx>
      <c:catAx>
        <c:axId val="13597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3500"/>
        <c:auto val="1"/>
        <c:lblAlgn val="ctr"/>
        <c:lblOffset val="100"/>
        <c:noMultiLvlLbl val="0"/>
      </c:catAx>
      <c:valAx>
        <c:axId val="6315350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72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1021235086666"/>
          <c:y val="0.745667069729948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19763735233452"/>
          <c:y val="0.014902241297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52181688125894"/>
          <c:w val="0.947731108194262"/>
          <c:h val="0.847818311874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340665097177759</c:v>
                </c:pt>
                <c:pt idx="1">
                  <c:v>0.0333851262623761</c:v>
                </c:pt>
                <c:pt idx="2">
                  <c:v>-0.000340691727699904</c:v>
                </c:pt>
                <c:pt idx="3">
                  <c:v>-0.00403629372102832</c:v>
                </c:pt>
                <c:pt idx="4">
                  <c:v>-0.000784852349651644</c:v>
                </c:pt>
                <c:pt idx="5">
                  <c:v>0.0650277043694589</c:v>
                </c:pt>
                <c:pt idx="6">
                  <c:v>0.0730169309632067</c:v>
                </c:pt>
                <c:pt idx="7">
                  <c:v>0.014013698630137</c:v>
                </c:pt>
                <c:pt idx="8">
                  <c:v>0.134888185134139</c:v>
                </c:pt>
              </c:numCache>
            </c:numRef>
          </c:val>
        </c:ser>
        <c:gapWidth val="60"/>
        <c:overlap val="0"/>
        <c:axId val="48393299"/>
        <c:axId val="87322974"/>
      </c:barChart>
      <c:catAx>
        <c:axId val="4839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322974"/>
        <c:crossesAt val="0"/>
        <c:auto val="1"/>
        <c:lblAlgn val="ctr"/>
        <c:lblOffset val="100"/>
        <c:noMultiLvlLbl val="0"/>
      </c:catAx>
      <c:valAx>
        <c:axId val="87322974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393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65752518571283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771741560474"/>
          <c:w val="0.993639971507072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3:$C$34</c:f>
              <c:numCache>
                <c:formatCode>General</c:formatCode>
                <c:ptCount val="2"/>
                <c:pt idx="0">
                  <c:v>204.54051</c:v>
                </c:pt>
                <c:pt idx="1">
                  <c:v>-4.8242796999999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3:$E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6496227"/>
        <c:axId val="90453254"/>
      </c:barChart>
      <c:lineChart>
        <c:grouping val="standard"/>
        <c:varyColors val="0"/>
        <c:ser>
          <c:idx val="2"/>
          <c:order val="2"/>
          <c:tx>
            <c:strRef>
              <c:f>'3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3:$D$34</c:f>
              <c:numCache>
                <c:formatCode>General</c:formatCode>
                <c:ptCount val="2"/>
                <c:pt idx="0">
                  <c:v>0.01832246679125</c:v>
                </c:pt>
                <c:pt idx="1">
                  <c:v>-0.0053960058354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5328"/>
        <c:axId val="66398752"/>
      </c:lineChart>
      <c:catAx>
        <c:axId val="964962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3254"/>
        <c:crossesAt val="0"/>
        <c:auto val="1"/>
        <c:lblAlgn val="ctr"/>
        <c:lblOffset val="100"/>
        <c:noMultiLvlLbl val="0"/>
      </c:catAx>
      <c:valAx>
        <c:axId val="9045325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6227"/>
        <c:crossesAt val="1"/>
        <c:crossBetween val="midCat"/>
      </c:valAx>
      <c:catAx>
        <c:axId val="11725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752"/>
        <c:auto val="1"/>
        <c:lblAlgn val="ctr"/>
        <c:lblOffset val="100"/>
        <c:noMultiLvlLbl val="0"/>
      </c:catAx>
      <c:valAx>
        <c:axId val="6639875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53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88348427801"/>
          <c:y val="0.814106863402638"/>
          <c:w val="0.415538821613921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9139935320339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752066115702"/>
          <c:w val="0.989074381609999"/>
          <c:h val="0.87024793388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539600583539923</c:v>
                </c:pt>
                <c:pt idx="1">
                  <c:v>0.0183224667912718</c:v>
                </c:pt>
                <c:pt idx="2">
                  <c:v>0.00646323047793629</c:v>
                </c:pt>
                <c:pt idx="3">
                  <c:v>-0.00403629372102832</c:v>
                </c:pt>
                <c:pt idx="4">
                  <c:v>-0.000784852349651644</c:v>
                </c:pt>
                <c:pt idx="5">
                  <c:v>0.0650277043694589</c:v>
                </c:pt>
                <c:pt idx="6">
                  <c:v>0.0730169309632067</c:v>
                </c:pt>
                <c:pt idx="7">
                  <c:v>0.014013698630137</c:v>
                </c:pt>
                <c:pt idx="8">
                  <c:v>0.134888185134139</c:v>
                </c:pt>
              </c:numCache>
            </c:numRef>
          </c:val>
        </c:ser>
        <c:gapWidth val="60"/>
        <c:overlap val="0"/>
        <c:axId val="11925870"/>
        <c:axId val="69528341"/>
      </c:barChart>
      <c:catAx>
        <c:axId val="11925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528341"/>
        <c:crossesAt val="0"/>
        <c:auto val="1"/>
        <c:lblAlgn val="ctr"/>
        <c:lblOffset val="100"/>
        <c:noMultiLvlLbl val="0"/>
      </c:catAx>
      <c:valAx>
        <c:axId val="69528341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925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15236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Диаграмма 9"/>
        <xdr:cNvGraphicFramePr/>
      </xdr:nvGraphicFramePr>
      <xdr:xfrm>
        <a:off x="5676480" y="3885480"/>
        <a:ext cx="611388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3</xdr:row>
      <xdr:rowOff>152640</xdr:rowOff>
    </xdr:from>
    <xdr:to>
      <xdr:col>4</xdr:col>
      <xdr:colOff>585000</xdr:colOff>
      <xdr:row>57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3820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080</xdr:rowOff>
    </xdr:from>
    <xdr:to>
      <xdr:col>8</xdr:col>
      <xdr:colOff>30960</xdr:colOff>
      <xdr:row>47</xdr:row>
      <xdr:rowOff>76320</xdr:rowOff>
    </xdr:to>
    <xdr:graphicFrame>
      <xdr:nvGraphicFramePr>
        <xdr:cNvPr id="3" name="Диаграмма 7"/>
        <xdr:cNvGraphicFramePr/>
      </xdr:nvGraphicFramePr>
      <xdr:xfrm>
        <a:off x="0" y="4485960"/>
        <a:ext cx="14191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79720</xdr:colOff>
      <xdr:row>52</xdr:row>
      <xdr:rowOff>133200</xdr:rowOff>
    </xdr:to>
    <xdr:graphicFrame>
      <xdr:nvGraphicFramePr>
        <xdr:cNvPr id="4" name="Диаграмма 1"/>
        <xdr:cNvGraphicFramePr/>
      </xdr:nvGraphicFramePr>
      <xdr:xfrm>
        <a:off x="5645880" y="190800"/>
        <a:ext cx="983268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19080</xdr:rowOff>
    </xdr:from>
    <xdr:to>
      <xdr:col>9</xdr:col>
      <xdr:colOff>614160</xdr:colOff>
      <xdr:row>26</xdr:row>
      <xdr:rowOff>152640</xdr:rowOff>
    </xdr:to>
    <xdr:graphicFrame>
      <xdr:nvGraphicFramePr>
        <xdr:cNvPr id="5" name="Диаграмма 8"/>
        <xdr:cNvGraphicFramePr/>
      </xdr:nvGraphicFramePr>
      <xdr:xfrm>
        <a:off x="80280" y="175248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5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76791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Диаграмма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135203981659282</v>
      </c>
      <c r="C3" s="8" t="n">
        <v>0.0175064820211848</v>
      </c>
      <c r="D3" s="8" t="n">
        <v>-0.00136183585304506</v>
      </c>
      <c r="E3" s="8" t="n">
        <v>-0.000252053268216312</v>
      </c>
      <c r="F3" s="8" t="n">
        <v>-0.010249495416477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784852349651644</v>
      </c>
      <c r="C4" s="8" t="n">
        <v>-0.00403629372102832</v>
      </c>
      <c r="D4" s="8" t="n">
        <v>0.0213831568169497</v>
      </c>
      <c r="E4" s="8" t="n">
        <v>-0.000340691727699904</v>
      </c>
      <c r="F4" s="8" t="n">
        <v>0.0064632304779362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0784852349651644</v>
      </c>
      <c r="C5" s="11" t="n">
        <v>-0.00403629372102832</v>
      </c>
      <c r="D5" s="11" t="n">
        <v>0.0213831568169497</v>
      </c>
      <c r="E5" s="11" t="n">
        <v>-0.000340691727699904</v>
      </c>
      <c r="F5" s="11" t="n">
        <v>0.0064632304779362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665887423620287</v>
      </c>
      <c r="C23" s="21" t="n">
        <v>-0.0665887423620287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391565004255636</v>
      </c>
      <c r="C24" s="21" t="n">
        <v>-0.039156500425563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339982817231558</v>
      </c>
      <c r="C25" s="21" t="n">
        <v>-0.0339982817231558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287250378885459</v>
      </c>
      <c r="C26" s="21" t="n">
        <v>-0.0287250378885459</v>
      </c>
      <c r="D26" s="18"/>
      <c r="E26" s="14"/>
      <c r="F26" s="14"/>
    </row>
    <row r="27" customFormat="false" ht="28.5" hidden="false" customHeight="false" outlineLevel="0" collapsed="false">
      <c r="A27" s="19" t="s">
        <v>17</v>
      </c>
      <c r="B27" s="20" t="n">
        <v>-0.024126919596606</v>
      </c>
      <c r="C27" s="21" t="n">
        <v>-0.024126919596606</v>
      </c>
      <c r="D27" s="18"/>
      <c r="E27" s="14"/>
      <c r="F27" s="14"/>
    </row>
    <row r="28" customFormat="false" ht="14.25" hidden="false" customHeight="false" outlineLevel="0" collapsed="false">
      <c r="A28" s="22" t="s">
        <v>18</v>
      </c>
      <c r="B28" s="20" t="n">
        <v>-0.0205627146657026</v>
      </c>
      <c r="C28" s="21" t="n">
        <v>-0.0205627146657026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201554682198897</v>
      </c>
      <c r="C29" s="21" t="n">
        <v>-0.0201554682198897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190830304582819</v>
      </c>
      <c r="C30" s="21" t="n">
        <v>-0.0190830304582819</v>
      </c>
      <c r="D30" s="18"/>
      <c r="E30" s="14"/>
      <c r="F30" s="14"/>
    </row>
    <row r="31" customFormat="false" ht="14.25" hidden="false" customHeight="false" outlineLevel="0" collapsed="false">
      <c r="A31" s="19" t="s">
        <v>3</v>
      </c>
      <c r="B31" s="20" t="n">
        <v>-0.00403629372102832</v>
      </c>
      <c r="C31" s="21" t="n">
        <v>-0.00403629372102832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-0.00162808981112927</v>
      </c>
      <c r="C32" s="21" t="n">
        <v>-0.00162808981112927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-0.000784852349651644</v>
      </c>
      <c r="C33" s="21" t="n">
        <v>-0.000784852349651644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101054871022073</v>
      </c>
      <c r="C34" s="21" t="n">
        <v>0.0101054871022073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0146630299343624</v>
      </c>
      <c r="C35" s="11" t="n">
        <v>0.014663029934362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2.75" hidden="false" customHeight="false" outlineLevel="0" collapsed="false">
      <c r="A37" s="25" t="s">
        <v>24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30" t="s">
        <v>11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0.75" hidden="false" customHeight="false" outlineLevel="0" collapsed="false">
      <c r="A2" s="33" t="s">
        <v>26</v>
      </c>
      <c r="B2" s="59" t="s">
        <v>71</v>
      </c>
      <c r="C2" s="17" t="s">
        <v>100</v>
      </c>
      <c r="D2" s="17" t="s">
        <v>101</v>
      </c>
      <c r="E2" s="35" t="s">
        <v>28</v>
      </c>
      <c r="F2" s="35" t="s">
        <v>111</v>
      </c>
      <c r="G2" s="35" t="s">
        <v>112</v>
      </c>
      <c r="H2" s="17" t="s">
        <v>113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7" t="n">
        <v>1</v>
      </c>
      <c r="B3" s="38" t="s">
        <v>114</v>
      </c>
      <c r="C3" s="133" t="s">
        <v>103</v>
      </c>
      <c r="D3" s="134" t="s">
        <v>115</v>
      </c>
      <c r="E3" s="39" t="n">
        <v>11367912.36</v>
      </c>
      <c r="F3" s="40" t="n">
        <v>176279</v>
      </c>
      <c r="G3" s="39" t="n">
        <v>64.4881827103626</v>
      </c>
      <c r="H3" s="135" t="n">
        <v>100</v>
      </c>
      <c r="I3" s="38" t="s">
        <v>35</v>
      </c>
      <c r="J3" s="41" t="s">
        <v>36</v>
      </c>
      <c r="K3" s="157"/>
    </row>
    <row r="4" customFormat="false" ht="14.25" hidden="false" customHeight="false" outlineLevel="0" collapsed="false">
      <c r="A4" s="37" t="n">
        <v>2</v>
      </c>
      <c r="B4" s="38" t="s">
        <v>116</v>
      </c>
      <c r="C4" s="133" t="s">
        <v>103</v>
      </c>
      <c r="D4" s="134" t="s">
        <v>115</v>
      </c>
      <c r="E4" s="39" t="n">
        <v>889222.1404</v>
      </c>
      <c r="F4" s="40" t="n">
        <v>648</v>
      </c>
      <c r="G4" s="39" t="n">
        <v>1372.25638950617</v>
      </c>
      <c r="H4" s="135" t="n">
        <v>5000</v>
      </c>
      <c r="I4" s="38" t="s">
        <v>57</v>
      </c>
      <c r="J4" s="41" t="s">
        <v>58</v>
      </c>
      <c r="K4" s="158"/>
    </row>
    <row r="5" customFormat="false" ht="15.75" hidden="false" customHeight="true" outlineLevel="0" collapsed="false">
      <c r="A5" s="42" t="s">
        <v>65</v>
      </c>
      <c r="B5" s="42"/>
      <c r="C5" s="136" t="s">
        <v>66</v>
      </c>
      <c r="D5" s="136" t="s">
        <v>66</v>
      </c>
      <c r="E5" s="43" t="n">
        <f aca="false">SUM(E3:E4)</f>
        <v>12257134.5004</v>
      </c>
      <c r="F5" s="44" t="n">
        <f aca="false">SUM(F3:F4)</f>
        <v>176927</v>
      </c>
      <c r="G5" s="136" t="s">
        <v>66</v>
      </c>
      <c r="H5" s="136" t="s">
        <v>66</v>
      </c>
      <c r="I5" s="136" t="s">
        <v>66</v>
      </c>
      <c r="J5" s="46" t="s">
        <v>66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5 E4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9.14"/>
    <col collapsed="false" customWidth="true" hidden="false" outlineLevel="0" max="10" min="10" style="77" width="21.42"/>
    <col collapsed="false" customWidth="false" hidden="false" outlineLevel="0" max="257" min="11" style="77" width="9.14"/>
  </cols>
  <sheetData>
    <row r="1" s="159" customFormat="true" ht="16.5" hidden="false" customHeight="true" outlineLevel="0" collapsed="false">
      <c r="A1" s="58" t="s">
        <v>117</v>
      </c>
      <c r="B1" s="58"/>
      <c r="C1" s="58"/>
      <c r="D1" s="58"/>
      <c r="E1" s="58"/>
      <c r="F1" s="58"/>
      <c r="G1" s="58"/>
      <c r="H1" s="58"/>
      <c r="I1" s="58"/>
    </row>
    <row r="2" s="26" customFormat="true" ht="15.75" hidden="false" customHeight="true" outlineLevel="0" collapsed="false">
      <c r="A2" s="59" t="s">
        <v>26</v>
      </c>
      <c r="B2" s="60"/>
      <c r="C2" s="61"/>
      <c r="D2" s="62"/>
      <c r="E2" s="4" t="s">
        <v>70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5" t="s">
        <v>74</v>
      </c>
      <c r="F3" s="35" t="s">
        <v>75</v>
      </c>
      <c r="G3" s="35" t="s">
        <v>76</v>
      </c>
      <c r="H3" s="35" t="s">
        <v>77</v>
      </c>
      <c r="I3" s="35" t="s">
        <v>78</v>
      </c>
      <c r="J3" s="17" t="s">
        <v>79</v>
      </c>
    </row>
    <row r="4" s="26" customFormat="true" ht="14.25" hidden="false" customHeight="false" outlineLevel="0" collapsed="false">
      <c r="A4" s="37" t="n">
        <v>1</v>
      </c>
      <c r="B4" s="19" t="s">
        <v>116</v>
      </c>
      <c r="C4" s="65" t="n">
        <v>38945</v>
      </c>
      <c r="D4" s="65" t="n">
        <v>39016</v>
      </c>
      <c r="E4" s="66" t="n">
        <v>-0.00539600583539923</v>
      </c>
      <c r="F4" s="66" t="n">
        <v>-0.0170649717122452</v>
      </c>
      <c r="G4" s="66" t="n">
        <v>-0.0593189965926393</v>
      </c>
      <c r="H4" s="66" t="n">
        <v>-0.163831504812237</v>
      </c>
      <c r="I4" s="67" t="n">
        <v>-0.725548722098768</v>
      </c>
      <c r="J4" s="68" t="n">
        <v>-0.0928135454012271</v>
      </c>
    </row>
    <row r="5" s="26" customFormat="true" ht="14.25" hidden="false" customHeight="false" outlineLevel="0" collapsed="false">
      <c r="A5" s="37" t="n">
        <v>2</v>
      </c>
      <c r="B5" s="19" t="s">
        <v>114</v>
      </c>
      <c r="C5" s="65" t="n">
        <v>40555</v>
      </c>
      <c r="D5" s="65" t="n">
        <v>40626</v>
      </c>
      <c r="E5" s="66" t="n">
        <v>0.0183224667912718</v>
      </c>
      <c r="F5" s="66" t="n">
        <v>-0.00266573489251853</v>
      </c>
      <c r="G5" s="66" t="n">
        <v>-0.0473406905843421</v>
      </c>
      <c r="H5" s="66" t="n">
        <v>-0.0540565628681018</v>
      </c>
      <c r="I5" s="67" t="n">
        <v>-0.355118172896349</v>
      </c>
      <c r="J5" s="160" t="n">
        <v>-0.0482915146727096</v>
      </c>
    </row>
    <row r="6" s="26" customFormat="true" ht="15.75" hidden="false" customHeight="false" outlineLevel="0" collapsed="false">
      <c r="A6" s="37"/>
      <c r="B6" s="70" t="s">
        <v>81</v>
      </c>
      <c r="C6" s="71"/>
      <c r="D6" s="71"/>
      <c r="E6" s="72" t="n">
        <f aca="false">AVERAGE(E4:E5)</f>
        <v>0.00646323047793629</v>
      </c>
      <c r="F6" s="72" t="n">
        <f aca="false">AVERAGE(F4:F5)</f>
        <v>-0.00986535330238186</v>
      </c>
      <c r="G6" s="72" t="n">
        <f aca="false">AVERAGE(G4:G5)</f>
        <v>-0.0533298435884907</v>
      </c>
      <c r="H6" s="72" t="n">
        <f aca="false">AVERAGE(H4:H5)</f>
        <v>-0.108944033840169</v>
      </c>
      <c r="I6" s="73" t="s">
        <v>66</v>
      </c>
      <c r="J6" s="72" t="n">
        <f aca="false">AVERAGE(J4:J5)</f>
        <v>-0.0705525300369684</v>
      </c>
    </row>
    <row r="7" s="26" customFormat="true" ht="14.25" hidden="false" customHeight="false" outlineLevel="0" collapsed="false">
      <c r="A7" s="161" t="s">
        <v>82</v>
      </c>
      <c r="B7" s="161"/>
      <c r="C7" s="161"/>
      <c r="D7" s="161"/>
      <c r="E7" s="161"/>
      <c r="F7" s="161"/>
      <c r="G7" s="161"/>
      <c r="H7" s="161"/>
      <c r="I7" s="161"/>
      <c r="J7" s="161"/>
    </row>
    <row r="8" s="26" customFormat="true" ht="15.75" hidden="false" customHeight="true" outlineLevel="0" collapsed="false">
      <c r="C8" s="162"/>
      <c r="D8" s="162"/>
    </row>
    <row r="9" customFormat="false" ht="14.25" hidden="false" customHeight="false" outlineLevel="0" collapsed="false">
      <c r="B9" s="75"/>
      <c r="C9" s="163"/>
      <c r="E9" s="163"/>
      <c r="F9" s="163"/>
      <c r="G9" s="163"/>
      <c r="H9" s="163"/>
    </row>
    <row r="10" customFormat="false" ht="14.25" hidden="false" customHeight="false" outlineLevel="0" collapsed="false">
      <c r="B10" s="75"/>
      <c r="C10" s="163"/>
      <c r="E10" s="163"/>
    </row>
    <row r="11" customFormat="false" ht="14.25" hidden="false" customHeight="false" outlineLevel="0" collapsed="false">
      <c r="E11" s="163"/>
      <c r="F11" s="163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164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75" customFormat="true" ht="16.5" hidden="false" customHeight="true" outlineLevel="0" collapsed="false">
      <c r="A1" s="57" t="s">
        <v>118</v>
      </c>
      <c r="B1" s="57"/>
      <c r="C1" s="57"/>
      <c r="D1" s="57"/>
      <c r="E1" s="57"/>
      <c r="F1" s="57"/>
      <c r="G1" s="57"/>
    </row>
    <row r="2" s="75" customFormat="true" ht="15.75" hidden="false" customHeight="true" outlineLevel="0" collapsed="false">
      <c r="A2" s="59" t="s">
        <v>26</v>
      </c>
      <c r="B2" s="60"/>
      <c r="C2" s="165" t="s">
        <v>84</v>
      </c>
      <c r="D2" s="165"/>
      <c r="E2" s="166" t="s">
        <v>119</v>
      </c>
      <c r="F2" s="166"/>
      <c r="G2" s="80"/>
    </row>
    <row r="3" s="75" customFormat="true" ht="45.75" hidden="false" customHeight="false" outlineLevel="0" collapsed="false">
      <c r="A3" s="59"/>
      <c r="B3" s="82" t="s">
        <v>71</v>
      </c>
      <c r="C3" s="82" t="s">
        <v>86</v>
      </c>
      <c r="D3" s="82" t="s">
        <v>87</v>
      </c>
      <c r="E3" s="82" t="s">
        <v>88</v>
      </c>
      <c r="F3" s="82" t="s">
        <v>87</v>
      </c>
      <c r="G3" s="83" t="s">
        <v>89</v>
      </c>
    </row>
    <row r="4" s="75" customFormat="true" ht="14.25" hidden="false" customHeight="false" outlineLevel="0" collapsed="false">
      <c r="A4" s="37" t="n">
        <v>1</v>
      </c>
      <c r="B4" s="84" t="s">
        <v>114</v>
      </c>
      <c r="C4" s="85" t="n">
        <v>204.54051</v>
      </c>
      <c r="D4" s="66" t="n">
        <v>0.01832246679125</v>
      </c>
      <c r="E4" s="87" t="n">
        <v>0</v>
      </c>
      <c r="F4" s="66" t="n">
        <v>0</v>
      </c>
      <c r="G4" s="88" t="n">
        <v>0</v>
      </c>
    </row>
    <row r="5" s="75" customFormat="true" ht="14.25" hidden="false" customHeight="false" outlineLevel="0" collapsed="false">
      <c r="A5" s="37" t="n">
        <v>2</v>
      </c>
      <c r="B5" s="84" t="s">
        <v>116</v>
      </c>
      <c r="C5" s="85" t="n">
        <v>-4.82427969999996</v>
      </c>
      <c r="D5" s="66" t="n">
        <v>-0.00539600583542447</v>
      </c>
      <c r="E5" s="87" t="n">
        <v>0</v>
      </c>
      <c r="F5" s="66" t="n">
        <v>0</v>
      </c>
      <c r="G5" s="88" t="n">
        <v>0</v>
      </c>
    </row>
    <row r="6" s="75" customFormat="true" ht="15.75" hidden="false" customHeight="false" outlineLevel="0" collapsed="false">
      <c r="A6" s="167"/>
      <c r="B6" s="91" t="s">
        <v>65</v>
      </c>
      <c r="C6" s="92" t="n">
        <v>199.7162303</v>
      </c>
      <c r="D6" s="93" t="n">
        <v>0.0165637639688802</v>
      </c>
      <c r="E6" s="94" t="n">
        <v>0</v>
      </c>
      <c r="F6" s="93" t="n">
        <v>0</v>
      </c>
      <c r="G6" s="168" t="n">
        <v>0</v>
      </c>
    </row>
    <row r="7" s="75" customFormat="true" ht="14.25" hidden="false" customHeight="false" outlineLevel="0" collapsed="false">
      <c r="D7" s="155"/>
    </row>
    <row r="8" s="75" customFormat="true" ht="14.25" hidden="false" customHeight="false" outlineLevel="0" collapsed="false">
      <c r="D8" s="155"/>
    </row>
    <row r="9" s="75" customFormat="true" ht="14.25" hidden="false" customHeight="false" outlineLevel="0" collapsed="false">
      <c r="D9" s="155"/>
    </row>
    <row r="10" s="75" customFormat="true" ht="14.25" hidden="false" customHeight="false" outlineLevel="0" collapsed="false">
      <c r="D10" s="155"/>
    </row>
    <row r="11" s="75" customFormat="true" ht="14.25" hidden="false" customHeight="false" outlineLevel="0" collapsed="false">
      <c r="D11" s="155"/>
    </row>
    <row r="12" s="75" customFormat="true" ht="14.25" hidden="false" customHeight="false" outlineLevel="0" collapsed="false">
      <c r="D12" s="155"/>
    </row>
    <row r="13" s="75" customFormat="true" ht="14.25" hidden="false" customHeight="false" outlineLevel="0" collapsed="false">
      <c r="D13" s="155"/>
    </row>
    <row r="14" s="75" customFormat="true" ht="14.25" hidden="false" customHeight="false" outlineLevel="0" collapsed="false">
      <c r="D14" s="155"/>
    </row>
    <row r="15" s="75" customFormat="true" ht="14.25" hidden="false" customHeight="false" outlineLevel="0" collapsed="false">
      <c r="D15" s="155"/>
    </row>
    <row r="16" s="75" customFormat="true" ht="14.25" hidden="false" customHeight="false" outlineLevel="0" collapsed="false">
      <c r="D16" s="155"/>
    </row>
    <row r="17" s="75" customFormat="true" ht="14.25" hidden="false" customHeight="false" outlineLevel="0" collapsed="false">
      <c r="D17" s="155"/>
    </row>
    <row r="18" s="75" customFormat="true" ht="14.25" hidden="false" customHeight="false" outlineLevel="0" collapsed="false">
      <c r="D18" s="155"/>
    </row>
    <row r="19" s="75" customFormat="true" ht="14.25" hidden="false" customHeight="false" outlineLevel="0" collapsed="false">
      <c r="D19" s="155"/>
    </row>
    <row r="20" s="75" customFormat="true" ht="14.25" hidden="false" customHeight="false" outlineLevel="0" collapsed="false">
      <c r="D20" s="155"/>
    </row>
    <row r="21" s="75" customFormat="true" ht="14.25" hidden="false" customHeight="false" outlineLevel="0" collapsed="false">
      <c r="D21" s="155"/>
    </row>
    <row r="22" s="75" customFormat="true" ht="14.25" hidden="false" customHeight="false" outlineLevel="0" collapsed="false">
      <c r="D22" s="155"/>
    </row>
    <row r="23" s="75" customFormat="true" ht="14.25" hidden="false" customHeight="false" outlineLevel="0" collapsed="false">
      <c r="D23" s="155"/>
    </row>
    <row r="24" s="75" customFormat="true" ht="14.25" hidden="false" customHeight="false" outlineLevel="0" collapsed="false">
      <c r="D24" s="155"/>
    </row>
    <row r="25" s="75" customFormat="true" ht="14.25" hidden="false" customHeight="false" outlineLevel="0" collapsed="false">
      <c r="D25" s="155"/>
    </row>
    <row r="26" s="75" customFormat="true" ht="14.25" hidden="false" customHeight="false" outlineLevel="0" collapsed="false">
      <c r="D26" s="155"/>
    </row>
    <row r="27" s="75" customFormat="true" ht="14.25" hidden="false" customHeight="false" outlineLevel="0" collapsed="false">
      <c r="D27" s="155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30.75" hidden="false" customHeight="false" outlineLevel="0" collapsed="false">
      <c r="B32" s="169" t="s">
        <v>71</v>
      </c>
      <c r="C32" s="82" t="s">
        <v>90</v>
      </c>
      <c r="D32" s="82" t="s">
        <v>91</v>
      </c>
      <c r="E32" s="83" t="s">
        <v>92</v>
      </c>
    </row>
    <row r="33" s="75" customFormat="true" ht="14.25" hidden="false" customHeight="false" outlineLevel="0" collapsed="false">
      <c r="B33" s="170" t="str">
        <f aca="false">B4</f>
        <v>Індекс Української Біржі</v>
      </c>
      <c r="C33" s="171" t="n">
        <f aca="false">C4</f>
        <v>204.54051</v>
      </c>
      <c r="D33" s="172" t="n">
        <f aca="false">D4</f>
        <v>0.01832246679125</v>
      </c>
      <c r="E33" s="173" t="n">
        <f aca="false">G4</f>
        <v>0</v>
      </c>
    </row>
    <row r="34" s="75" customFormat="true" ht="14.25" hidden="false" customHeight="false" outlineLevel="0" collapsed="false">
      <c r="B34" s="174" t="str">
        <f aca="false">B5</f>
        <v>ТАСК Універсал</v>
      </c>
      <c r="C34" s="175" t="n">
        <f aca="false">C5</f>
        <v>-4.82427969999996</v>
      </c>
      <c r="D34" s="176" t="n">
        <f aca="false">D5</f>
        <v>-0.00539600583542447</v>
      </c>
      <c r="E34" s="177" t="n">
        <f aca="false">G5</f>
        <v>0</v>
      </c>
    </row>
    <row r="35" customFormat="false" ht="14.25" hidden="false" customHeight="false" outlineLevel="0" collapsed="false">
      <c r="B35" s="75"/>
      <c r="C35" s="178"/>
      <c r="D35" s="179"/>
      <c r="E35" s="180"/>
      <c r="F35" s="36"/>
    </row>
    <row r="36" customFormat="false" ht="14.25" hidden="false" customHeight="false" outlineLevel="0" collapsed="false">
      <c r="B36" s="75"/>
      <c r="C36" s="178"/>
      <c r="D36" s="179"/>
      <c r="E36" s="180"/>
      <c r="F36" s="36"/>
    </row>
    <row r="37" customFormat="false" ht="14.25" hidden="false" customHeight="false" outlineLevel="0" collapsed="false">
      <c r="B37" s="75"/>
      <c r="C37" s="178"/>
      <c r="D37" s="179"/>
      <c r="E37" s="180"/>
      <c r="F37" s="36"/>
    </row>
    <row r="38" customFormat="false" ht="14.25" hidden="false" customHeight="false" outlineLevel="0" collapsed="false">
      <c r="B38" s="75"/>
      <c r="C38" s="75"/>
      <c r="D38" s="155"/>
      <c r="F38" s="36"/>
    </row>
    <row r="39" customFormat="false" ht="14.25" hidden="false" customHeight="false" outlineLevel="0" collapsed="false">
      <c r="B39" s="75"/>
      <c r="C39" s="75"/>
      <c r="D39" s="155"/>
      <c r="F39" s="36"/>
    </row>
    <row r="40" customFormat="false" ht="14.25" hidden="false" customHeight="false" outlineLevel="0" collapsed="false">
      <c r="B40" s="75"/>
      <c r="C40" s="75"/>
      <c r="D40" s="155"/>
      <c r="F40" s="36"/>
    </row>
    <row r="41" customFormat="false" ht="14.25" hidden="false" customHeight="false" outlineLevel="0" collapsed="false">
      <c r="B41" s="75"/>
      <c r="C41" s="75"/>
      <c r="D41" s="155"/>
      <c r="F41" s="36"/>
    </row>
    <row r="42" customFormat="false" ht="14.25" hidden="false" customHeight="false" outlineLevel="0" collapsed="false">
      <c r="B42" s="75"/>
      <c r="C42" s="75"/>
      <c r="D42" s="155"/>
      <c r="F42" s="36"/>
    </row>
    <row r="43" customFormat="false" ht="14.25" hidden="false" customHeight="false" outlineLevel="0" collapsed="false">
      <c r="B43" s="75"/>
      <c r="C43" s="75"/>
      <c r="D43" s="155"/>
      <c r="F43" s="36"/>
    </row>
    <row r="44" customFormat="false" ht="14.25" hidden="false" customHeight="false" outlineLevel="0" collapsed="false">
      <c r="B44" s="75"/>
      <c r="C44" s="75"/>
      <c r="D44" s="155"/>
      <c r="F44" s="36"/>
    </row>
    <row r="45" customFormat="false" ht="14.25" hidden="false" customHeight="false" outlineLevel="0" collapsed="false">
      <c r="B45" s="75"/>
      <c r="C45" s="75"/>
      <c r="D45" s="155"/>
    </row>
    <row r="46" customFormat="false" ht="14.25" hidden="false" customHeight="false" outlineLevel="0" collapsed="false">
      <c r="B46" s="75"/>
      <c r="C46" s="75"/>
      <c r="D46" s="155"/>
    </row>
    <row r="47" customFormat="false" ht="14.25" hidden="false" customHeight="false" outlineLevel="0" collapsed="false">
      <c r="B47" s="75"/>
      <c r="C47" s="75"/>
      <c r="D47" s="155"/>
    </row>
    <row r="48" customFormat="false" ht="14.25" hidden="false" customHeight="false" outlineLevel="0" collapsed="false">
      <c r="B48" s="75"/>
      <c r="C48" s="75"/>
      <c r="D48" s="155"/>
    </row>
    <row r="49" customFormat="false" ht="14.25" hidden="false" customHeight="false" outlineLevel="0" collapsed="false">
      <c r="B49" s="75"/>
      <c r="C49" s="75"/>
      <c r="D49" s="155"/>
    </row>
    <row r="50" customFormat="false" ht="14.25" hidden="false" customHeight="false" outlineLevel="0" collapsed="false">
      <c r="B50" s="75"/>
      <c r="C50" s="75"/>
      <c r="D50" s="155"/>
    </row>
    <row r="51" customFormat="false" ht="14.25" hidden="false" customHeight="false" outlineLevel="0" collapsed="false">
      <c r="B51" s="75"/>
      <c r="C51" s="75"/>
      <c r="D51" s="155"/>
    </row>
    <row r="52" customFormat="false" ht="14.25" hidden="false" customHeight="false" outlineLevel="0" collapsed="false">
      <c r="B52" s="75"/>
      <c r="C52" s="75"/>
      <c r="D52" s="155"/>
    </row>
    <row r="53" customFormat="false" ht="14.25" hidden="false" customHeight="false" outlineLevel="0" collapsed="false">
      <c r="B53" s="75"/>
      <c r="C53" s="75"/>
      <c r="D53" s="155"/>
    </row>
    <row r="54" customFormat="false" ht="14.25" hidden="false" customHeight="false" outlineLevel="0" collapsed="false">
      <c r="B54" s="75"/>
      <c r="C54" s="75"/>
      <c r="D54" s="155"/>
    </row>
    <row r="55" customFormat="false" ht="14.25" hidden="false" customHeight="false" outlineLevel="0" collapsed="false">
      <c r="B55" s="75"/>
      <c r="C55" s="75"/>
      <c r="D55" s="155"/>
    </row>
    <row r="56" customFormat="false" ht="14.25" hidden="false" customHeight="false" outlineLevel="0" collapsed="false">
      <c r="B56" s="75"/>
      <c r="C56" s="75"/>
      <c r="D56" s="155"/>
    </row>
    <row r="57" customFormat="false" ht="14.25" hidden="false" customHeight="false" outlineLevel="0" collapsed="false">
      <c r="B57" s="75"/>
      <c r="C57" s="75"/>
      <c r="D57" s="155"/>
    </row>
    <row r="58" customFormat="false" ht="14.25" hidden="false" customHeight="false" outlineLevel="0" collapsed="false">
      <c r="B58" s="75"/>
      <c r="C58" s="75"/>
      <c r="D58" s="155"/>
    </row>
    <row r="59" customFormat="false" ht="14.25" hidden="false" customHeight="false" outlineLevel="0" collapsed="false">
      <c r="B59" s="75"/>
      <c r="C59" s="75"/>
      <c r="D59" s="155"/>
    </row>
    <row r="60" customFormat="false" ht="14.25" hidden="false" customHeight="false" outlineLevel="0" collapsed="false">
      <c r="B60" s="75"/>
      <c r="C60" s="75"/>
      <c r="D60" s="155"/>
    </row>
    <row r="61" customFormat="false" ht="14.25" hidden="false" customHeight="false" outlineLevel="0" collapsed="false">
      <c r="B61" s="75"/>
      <c r="C61" s="75"/>
      <c r="D61" s="155"/>
    </row>
    <row r="62" customFormat="false" ht="14.25" hidden="false" customHeight="false" outlineLevel="0" collapsed="false">
      <c r="B62" s="75"/>
      <c r="C62" s="75"/>
      <c r="D62" s="155"/>
    </row>
    <row r="63" customFormat="false" ht="14.25" hidden="false" customHeight="false" outlineLevel="0" collapsed="false">
      <c r="B63" s="75"/>
      <c r="C63" s="75"/>
      <c r="D63" s="155"/>
    </row>
    <row r="64" customFormat="false" ht="14.25" hidden="false" customHeight="false" outlineLevel="0" collapsed="false">
      <c r="B64" s="75"/>
      <c r="C64" s="75"/>
      <c r="D64" s="155"/>
    </row>
    <row r="65" customFormat="false" ht="14.25" hidden="false" customHeight="false" outlineLevel="0" collapsed="false">
      <c r="B65" s="75"/>
      <c r="C65" s="75"/>
      <c r="D65" s="155"/>
    </row>
    <row r="66" customFormat="false" ht="14.25" hidden="false" customHeight="false" outlineLevel="0" collapsed="false">
      <c r="B66" s="75"/>
      <c r="C66" s="75"/>
      <c r="D66" s="155"/>
    </row>
    <row r="67" customFormat="false" ht="14.25" hidden="false" customHeight="false" outlineLevel="0" collapsed="false">
      <c r="B67" s="75"/>
      <c r="C67" s="75"/>
      <c r="D67" s="155"/>
    </row>
    <row r="68" customFormat="false" ht="14.25" hidden="false" customHeight="false" outlineLevel="0" collapsed="false">
      <c r="B68" s="75"/>
      <c r="C68" s="75"/>
      <c r="D68" s="155"/>
    </row>
    <row r="69" customFormat="false" ht="14.25" hidden="false" customHeight="false" outlineLevel="0" collapsed="false">
      <c r="B69" s="75"/>
      <c r="C69" s="75"/>
      <c r="D69" s="155"/>
    </row>
    <row r="70" customFormat="false" ht="14.25" hidden="false" customHeight="false" outlineLevel="0" collapsed="false">
      <c r="B70" s="75"/>
      <c r="C70" s="75"/>
      <c r="D70" s="155"/>
    </row>
    <row r="71" customFormat="false" ht="14.25" hidden="false" customHeight="false" outlineLevel="0" collapsed="false">
      <c r="B71" s="75"/>
      <c r="C71" s="75"/>
      <c r="D71" s="155"/>
    </row>
    <row r="72" customFormat="false" ht="14.25" hidden="false" customHeight="false" outlineLevel="0" collapsed="false">
      <c r="B72" s="75"/>
      <c r="C72" s="75"/>
      <c r="D72" s="155"/>
    </row>
    <row r="73" customFormat="false" ht="14.25" hidden="false" customHeight="false" outlineLevel="0" collapsed="false">
      <c r="B73" s="75"/>
      <c r="C73" s="75"/>
      <c r="D73" s="155"/>
    </row>
    <row r="74" customFormat="false" ht="14.25" hidden="false" customHeight="false" outlineLevel="0" collapsed="false">
      <c r="B74" s="75"/>
      <c r="C74" s="75"/>
      <c r="D74" s="155"/>
    </row>
    <row r="75" customFormat="false" ht="14.25" hidden="false" customHeight="false" outlineLevel="0" collapsed="false">
      <c r="B75" s="75"/>
      <c r="C75" s="75"/>
      <c r="D75" s="155"/>
    </row>
    <row r="76" customFormat="false" ht="14.25" hidden="false" customHeight="false" outlineLevel="0" collapsed="false">
      <c r="B76" s="75"/>
      <c r="C76" s="75"/>
      <c r="D76" s="155"/>
    </row>
    <row r="77" customFormat="false" ht="14.25" hidden="false" customHeight="false" outlineLevel="0" collapsed="false">
      <c r="B77" s="75"/>
      <c r="C77" s="75"/>
      <c r="D77" s="155"/>
    </row>
    <row r="78" customFormat="false" ht="14.25" hidden="false" customHeight="false" outlineLevel="0" collapsed="false">
      <c r="B78" s="75"/>
      <c r="C78" s="75"/>
      <c r="D78" s="155"/>
    </row>
    <row r="79" customFormat="false" ht="14.25" hidden="false" customHeight="false" outlineLevel="0" collapsed="false">
      <c r="B79" s="75"/>
      <c r="C79" s="75"/>
      <c r="D79" s="155"/>
    </row>
    <row r="80" customFormat="false" ht="14.25" hidden="false" customHeight="false" outlineLevel="0" collapsed="false">
      <c r="B80" s="75"/>
      <c r="C80" s="75"/>
      <c r="D80" s="155"/>
    </row>
    <row r="81" customFormat="false" ht="14.25" hidden="false" customHeight="false" outlineLevel="0" collapsed="false">
      <c r="B81" s="75"/>
      <c r="C81" s="75"/>
      <c r="D81" s="155"/>
    </row>
    <row r="82" customFormat="false" ht="14.25" hidden="false" customHeight="false" outlineLevel="0" collapsed="false">
      <c r="B82" s="75"/>
      <c r="C82" s="75"/>
      <c r="D82" s="155"/>
    </row>
    <row r="83" customFormat="false" ht="14.25" hidden="false" customHeight="false" outlineLevel="0" collapsed="false">
      <c r="B83" s="75"/>
      <c r="C83" s="75"/>
      <c r="D83" s="155"/>
    </row>
    <row r="84" customFormat="false" ht="14.25" hidden="false" customHeight="false" outlineLevel="0" collapsed="false">
      <c r="B84" s="75"/>
      <c r="C84" s="75"/>
      <c r="D84" s="155"/>
    </row>
    <row r="85" customFormat="false" ht="14.25" hidden="false" customHeight="false" outlineLevel="0" collapsed="false">
      <c r="B85" s="75"/>
      <c r="C85" s="75"/>
      <c r="D85" s="155"/>
    </row>
    <row r="86" customFormat="false" ht="14.25" hidden="false" customHeight="false" outlineLevel="0" collapsed="false">
      <c r="B86" s="75"/>
      <c r="C86" s="75"/>
      <c r="D86" s="155"/>
    </row>
    <row r="87" customFormat="false" ht="14.25" hidden="false" customHeight="false" outlineLevel="0" collapsed="false">
      <c r="B87" s="75"/>
      <c r="C87" s="75"/>
      <c r="D87" s="155"/>
    </row>
    <row r="88" customFormat="false" ht="14.25" hidden="false" customHeight="false" outlineLevel="0" collapsed="false">
      <c r="B88" s="75"/>
      <c r="C88" s="75"/>
      <c r="D88" s="155"/>
    </row>
    <row r="89" customFormat="false" ht="14.25" hidden="false" customHeight="false" outlineLevel="0" collapsed="false">
      <c r="B89" s="75"/>
      <c r="C89" s="75"/>
      <c r="D89" s="155"/>
    </row>
    <row r="90" customFormat="false" ht="14.25" hidden="false" customHeight="false" outlineLevel="0" collapsed="false">
      <c r="B90" s="75"/>
      <c r="C90" s="75"/>
      <c r="D90" s="155"/>
    </row>
    <row r="91" customFormat="false" ht="14.25" hidden="false" customHeight="false" outlineLevel="0" collapsed="false">
      <c r="B91" s="75"/>
      <c r="C91" s="75"/>
      <c r="D91" s="155"/>
    </row>
    <row r="92" customFormat="false" ht="14.25" hidden="false" customHeight="false" outlineLevel="0" collapsed="false">
      <c r="B92" s="75"/>
      <c r="C92" s="75"/>
      <c r="D92" s="155"/>
    </row>
    <row r="93" customFormat="false" ht="14.25" hidden="false" customHeight="false" outlineLevel="0" collapsed="false">
      <c r="B93" s="75"/>
      <c r="C93" s="75"/>
      <c r="D93" s="155"/>
    </row>
    <row r="94" customFormat="false" ht="14.25" hidden="false" customHeight="false" outlineLevel="0" collapsed="false">
      <c r="B94" s="75"/>
      <c r="C94" s="75"/>
      <c r="D94" s="155"/>
    </row>
    <row r="95" customFormat="false" ht="14.25" hidden="false" customHeight="false" outlineLevel="0" collapsed="false">
      <c r="B95" s="75"/>
      <c r="C95" s="75"/>
      <c r="D95" s="155"/>
    </row>
    <row r="96" customFormat="false" ht="14.25" hidden="false" customHeight="false" outlineLevel="0" collapsed="false">
      <c r="B96" s="75"/>
      <c r="C96" s="75"/>
      <c r="D96" s="155"/>
    </row>
    <row r="97" customFormat="false" ht="14.25" hidden="false" customHeight="false" outlineLevel="0" collapsed="false">
      <c r="B97" s="75"/>
      <c r="C97" s="75"/>
      <c r="D97" s="155"/>
    </row>
    <row r="98" customFormat="false" ht="14.25" hidden="false" customHeight="false" outlineLevel="0" collapsed="false">
      <c r="B98" s="75"/>
      <c r="C98" s="75"/>
      <c r="D98" s="155"/>
    </row>
    <row r="99" customFormat="false" ht="14.25" hidden="false" customHeight="false" outlineLevel="0" collapsed="false">
      <c r="B99" s="75"/>
      <c r="C99" s="75"/>
      <c r="D99" s="155"/>
    </row>
    <row r="100" customFormat="false" ht="14.25" hidden="false" customHeight="false" outlineLevel="0" collapsed="false">
      <c r="B100" s="75"/>
      <c r="C100" s="75"/>
      <c r="D100" s="155"/>
    </row>
    <row r="101" customFormat="false" ht="14.25" hidden="false" customHeight="false" outlineLevel="0" collapsed="false">
      <c r="B101" s="75"/>
      <c r="C101" s="75"/>
      <c r="D101" s="155"/>
    </row>
    <row r="102" customFormat="false" ht="14.25" hidden="false" customHeight="false" outlineLevel="0" collapsed="false">
      <c r="B102" s="75"/>
      <c r="C102" s="75"/>
      <c r="D102" s="155"/>
    </row>
    <row r="103" customFormat="false" ht="14.25" hidden="false" customHeight="false" outlineLevel="0" collapsed="false">
      <c r="B103" s="75"/>
      <c r="C103" s="75"/>
      <c r="D103" s="155"/>
    </row>
    <row r="104" customFormat="false" ht="14.25" hidden="false" customHeight="false" outlineLevel="0" collapsed="false">
      <c r="B104" s="75"/>
      <c r="C104" s="75"/>
      <c r="D104" s="155"/>
    </row>
    <row r="105" customFormat="false" ht="14.25" hidden="false" customHeight="false" outlineLevel="0" collapsed="false">
      <c r="B105" s="75"/>
      <c r="C105" s="75"/>
      <c r="D105" s="155"/>
    </row>
    <row r="106" customFormat="false" ht="14.25" hidden="false" customHeight="false" outlineLevel="0" collapsed="false">
      <c r="B106" s="75"/>
      <c r="C106" s="75"/>
      <c r="D106" s="155"/>
    </row>
    <row r="107" customFormat="false" ht="14.25" hidden="false" customHeight="false" outlineLevel="0" collapsed="false">
      <c r="B107" s="75"/>
      <c r="C107" s="75"/>
      <c r="D107" s="155"/>
    </row>
    <row r="108" customFormat="false" ht="14.25" hidden="false" customHeight="false" outlineLevel="0" collapsed="false">
      <c r="B108" s="75"/>
      <c r="C108" s="75"/>
      <c r="D108" s="155"/>
    </row>
    <row r="109" customFormat="false" ht="14.25" hidden="false" customHeight="false" outlineLevel="0" collapsed="false">
      <c r="B109" s="75"/>
      <c r="C109" s="75"/>
      <c r="D109" s="155"/>
    </row>
    <row r="110" customFormat="false" ht="14.25" hidden="false" customHeight="false" outlineLevel="0" collapsed="false">
      <c r="B110" s="75"/>
      <c r="C110" s="75"/>
      <c r="D110" s="155"/>
    </row>
    <row r="111" customFormat="false" ht="14.25" hidden="false" customHeight="false" outlineLevel="0" collapsed="false">
      <c r="B111" s="75"/>
      <c r="C111" s="75"/>
      <c r="D111" s="155"/>
    </row>
    <row r="112" customFormat="false" ht="14.25" hidden="false" customHeight="false" outlineLevel="0" collapsed="false">
      <c r="B112" s="75"/>
      <c r="C112" s="75"/>
      <c r="D112" s="155"/>
    </row>
    <row r="113" customFormat="false" ht="14.25" hidden="false" customHeight="false" outlineLevel="0" collapsed="false">
      <c r="B113" s="75"/>
      <c r="C113" s="75"/>
      <c r="D113" s="155"/>
    </row>
    <row r="114" customFormat="false" ht="14.25" hidden="false" customHeight="false" outlineLevel="0" collapsed="false">
      <c r="B114" s="75"/>
      <c r="C114" s="75"/>
      <c r="D114" s="155"/>
    </row>
    <row r="115" customFormat="false" ht="14.25" hidden="false" customHeight="false" outlineLevel="0" collapsed="false">
      <c r="B115" s="75"/>
      <c r="C115" s="75"/>
      <c r="D115" s="155"/>
    </row>
    <row r="116" customFormat="false" ht="14.25" hidden="false" customHeight="false" outlineLevel="0" collapsed="false">
      <c r="B116" s="75"/>
      <c r="C116" s="75"/>
      <c r="D116" s="155"/>
    </row>
    <row r="117" customFormat="false" ht="14.25" hidden="false" customHeight="false" outlineLevel="0" collapsed="false">
      <c r="B117" s="75"/>
      <c r="C117" s="75"/>
      <c r="D117" s="15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1</v>
      </c>
      <c r="B1" s="116" t="s">
        <v>93</v>
      </c>
      <c r="C1" s="15"/>
      <c r="D1" s="15"/>
    </row>
    <row r="2" customFormat="false" ht="14.25" hidden="false" customHeight="false" outlineLevel="0" collapsed="false">
      <c r="A2" s="19" t="s">
        <v>116</v>
      </c>
      <c r="B2" s="148" t="n">
        <v>-0.00539600583539923</v>
      </c>
      <c r="C2" s="15"/>
      <c r="D2" s="15"/>
    </row>
    <row r="3" customFormat="false" ht="14.25" hidden="false" customHeight="false" outlineLevel="0" collapsed="false">
      <c r="A3" s="19" t="s">
        <v>114</v>
      </c>
      <c r="B3" s="148" t="n">
        <v>0.0183224667912718</v>
      </c>
      <c r="C3" s="15"/>
      <c r="D3" s="15"/>
    </row>
    <row r="4" customFormat="false" ht="14.25" hidden="false" customHeight="false" outlineLevel="0" collapsed="false">
      <c r="A4" s="19" t="s">
        <v>94</v>
      </c>
      <c r="B4" s="149" t="n">
        <v>0.00646323047793629</v>
      </c>
      <c r="C4" s="15"/>
      <c r="D4" s="15"/>
    </row>
    <row r="5" customFormat="false" ht="14.25" hidden="false" customHeight="false" outlineLevel="0" collapsed="false">
      <c r="A5" s="19" t="s">
        <v>3</v>
      </c>
      <c r="B5" s="149" t="n">
        <v>-0.00403629372102832</v>
      </c>
      <c r="C5" s="15"/>
      <c r="D5" s="15"/>
    </row>
    <row r="6" customFormat="false" ht="14.25" hidden="false" customHeight="false" outlineLevel="0" collapsed="false">
      <c r="A6" s="19" t="s">
        <v>2</v>
      </c>
      <c r="B6" s="149" t="n">
        <v>-0.000784852349651644</v>
      </c>
      <c r="C6" s="15"/>
      <c r="D6" s="15"/>
    </row>
    <row r="7" customFormat="false" ht="14.25" hidden="false" customHeight="false" outlineLevel="0" collapsed="false">
      <c r="A7" s="19" t="s">
        <v>95</v>
      </c>
      <c r="B7" s="149" t="n">
        <v>0.0650277043694589</v>
      </c>
      <c r="C7" s="15"/>
      <c r="D7" s="15"/>
    </row>
    <row r="8" customFormat="false" ht="14.25" hidden="false" customHeight="false" outlineLevel="0" collapsed="false">
      <c r="A8" s="19" t="s">
        <v>96</v>
      </c>
      <c r="B8" s="149" t="n">
        <v>0.0730169309632067</v>
      </c>
      <c r="C8" s="15"/>
      <c r="D8" s="15"/>
    </row>
    <row r="9" customFormat="false" ht="14.25" hidden="false" customHeight="false" outlineLevel="0" collapsed="false">
      <c r="A9" s="19" t="s">
        <v>97</v>
      </c>
      <c r="B9" s="149" t="n">
        <v>0.014013698630137</v>
      </c>
      <c r="C9" s="15"/>
      <c r="D9" s="15"/>
    </row>
    <row r="10" customFormat="false" ht="15" hidden="false" customHeight="false" outlineLevel="0" collapsed="false">
      <c r="A10" s="10" t="s">
        <v>98</v>
      </c>
      <c r="B10" s="150" t="n">
        <v>0.13488818513413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64.42"/>
    <col collapsed="false" customWidth="true" hidden="false" outlineLevel="0" max="3" min="3" style="28" width="18.7"/>
    <col collapsed="false" customWidth="true" hidden="false" outlineLevel="0" max="4" min="4" style="29" width="14.7"/>
    <col collapsed="false" customWidth="true" hidden="false" outlineLevel="0" max="5" min="5" style="28" width="14.7"/>
    <col collapsed="false" customWidth="true" hidden="false" outlineLevel="0" max="6" min="6" style="29" width="14.7"/>
    <col collapsed="false" customWidth="true" hidden="false" outlineLevel="0" max="7" min="7" style="27" width="55.7"/>
    <col collapsed="false" customWidth="true" hidden="false" outlineLevel="0" max="8" min="8" style="27" width="34.71"/>
    <col collapsed="false" customWidth="true" hidden="false" outlineLevel="0" max="18" min="9" style="27" width="4.7"/>
    <col collapsed="false" customWidth="false" hidden="false" outlineLevel="0" max="257" min="19" style="27" width="9.14"/>
  </cols>
  <sheetData>
    <row r="1" s="32" customFormat="true" ht="16.5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1"/>
    </row>
    <row r="2" customFormat="false" ht="30.75" hidden="false" customHeight="false" outlineLevel="0" collapsed="false">
      <c r="A2" s="33" t="s">
        <v>26</v>
      </c>
      <c r="B2" s="34" t="s">
        <v>27</v>
      </c>
      <c r="C2" s="35" t="s">
        <v>28</v>
      </c>
      <c r="D2" s="35" t="s">
        <v>29</v>
      </c>
      <c r="E2" s="35" t="s">
        <v>30</v>
      </c>
      <c r="F2" s="35" t="s">
        <v>31</v>
      </c>
      <c r="G2" s="35" t="s">
        <v>32</v>
      </c>
      <c r="H2" s="17" t="s">
        <v>33</v>
      </c>
      <c r="I2" s="36"/>
    </row>
    <row r="3" customFormat="false" ht="14.25" hidden="false" customHeight="false" outlineLevel="0" collapsed="false">
      <c r="A3" s="37" t="n">
        <v>1</v>
      </c>
      <c r="B3" s="38" t="s">
        <v>34</v>
      </c>
      <c r="C3" s="39" t="n">
        <v>29246796.96</v>
      </c>
      <c r="D3" s="40" t="n">
        <v>46551</v>
      </c>
      <c r="E3" s="39" t="n">
        <v>628.274300444674</v>
      </c>
      <c r="F3" s="40" t="n">
        <v>100</v>
      </c>
      <c r="G3" s="38" t="s">
        <v>35</v>
      </c>
      <c r="H3" s="41" t="s">
        <v>36</v>
      </c>
      <c r="I3" s="36"/>
    </row>
    <row r="4" customFormat="false" ht="14.25" hidden="false" customHeight="false" outlineLevel="0" collapsed="false">
      <c r="A4" s="37" t="n">
        <v>2</v>
      </c>
      <c r="B4" s="38" t="s">
        <v>37</v>
      </c>
      <c r="C4" s="39" t="n">
        <v>7761863.75</v>
      </c>
      <c r="D4" s="40" t="n">
        <v>2075</v>
      </c>
      <c r="E4" s="39" t="n">
        <v>3740.65722891566</v>
      </c>
      <c r="F4" s="40" t="n">
        <v>1000</v>
      </c>
      <c r="G4" s="38" t="s">
        <v>38</v>
      </c>
      <c r="H4" s="41" t="s">
        <v>39</v>
      </c>
      <c r="I4" s="36"/>
    </row>
    <row r="5" customFormat="false" ht="14.25" hidden="false" customHeight="true" outlineLevel="0" collapsed="false">
      <c r="A5" s="37" t="n">
        <v>3</v>
      </c>
      <c r="B5" s="38" t="s">
        <v>40</v>
      </c>
      <c r="C5" s="39" t="n">
        <v>5124910.8501</v>
      </c>
      <c r="D5" s="40" t="n">
        <v>3564</v>
      </c>
      <c r="E5" s="39" t="n">
        <v>1437.96600732323</v>
      </c>
      <c r="F5" s="40" t="n">
        <v>1000</v>
      </c>
      <c r="G5" s="38" t="s">
        <v>41</v>
      </c>
      <c r="H5" s="41" t="s">
        <v>42</v>
      </c>
      <c r="I5" s="36"/>
    </row>
    <row r="6" customFormat="false" ht="14.25" hidden="false" customHeight="false" outlineLevel="0" collapsed="false">
      <c r="A6" s="37" t="n">
        <v>4</v>
      </c>
      <c r="B6" s="38" t="s">
        <v>43</v>
      </c>
      <c r="C6" s="39" t="n">
        <v>4876554.71</v>
      </c>
      <c r="D6" s="40" t="n">
        <v>4157</v>
      </c>
      <c r="E6" s="39" t="n">
        <v>1173.0947101275</v>
      </c>
      <c r="F6" s="40" t="n">
        <v>1000</v>
      </c>
      <c r="G6" s="38" t="s">
        <v>35</v>
      </c>
      <c r="H6" s="41" t="s">
        <v>36</v>
      </c>
      <c r="I6" s="36"/>
    </row>
    <row r="7" customFormat="false" ht="14.25" hidden="false" customHeight="true" outlineLevel="0" collapsed="false">
      <c r="A7" s="37" t="n">
        <v>5</v>
      </c>
      <c r="B7" s="38" t="s">
        <v>44</v>
      </c>
      <c r="C7" s="39" t="n">
        <v>4410381.09</v>
      </c>
      <c r="D7" s="40" t="n">
        <v>1256</v>
      </c>
      <c r="E7" s="39" t="n">
        <v>3511.44991242038</v>
      </c>
      <c r="F7" s="40" t="n">
        <v>1000</v>
      </c>
      <c r="G7" s="38" t="s">
        <v>45</v>
      </c>
      <c r="H7" s="41" t="s">
        <v>46</v>
      </c>
      <c r="I7" s="36"/>
    </row>
    <row r="8" customFormat="false" ht="14.25" hidden="false" customHeight="false" outlineLevel="0" collapsed="false">
      <c r="A8" s="37" t="n">
        <v>6</v>
      </c>
      <c r="B8" s="38" t="s">
        <v>47</v>
      </c>
      <c r="C8" s="39" t="n">
        <v>3530810.69</v>
      </c>
      <c r="D8" s="40" t="n">
        <v>678</v>
      </c>
      <c r="E8" s="39" t="n">
        <v>5207.68538348083</v>
      </c>
      <c r="F8" s="40" t="n">
        <v>1000</v>
      </c>
      <c r="G8" s="38" t="s">
        <v>48</v>
      </c>
      <c r="H8" s="41" t="s">
        <v>46</v>
      </c>
      <c r="I8" s="36"/>
    </row>
    <row r="9" customFormat="false" ht="14.25" hidden="false" customHeight="false" outlineLevel="0" collapsed="false">
      <c r="A9" s="37" t="n">
        <v>7</v>
      </c>
      <c r="B9" s="38" t="s">
        <v>49</v>
      </c>
      <c r="C9" s="39" t="n">
        <v>2449311.22</v>
      </c>
      <c r="D9" s="40" t="n">
        <v>10003</v>
      </c>
      <c r="E9" s="39" t="n">
        <v>244.85766470059</v>
      </c>
      <c r="F9" s="40" t="n">
        <v>100</v>
      </c>
      <c r="G9" s="38" t="s">
        <v>35</v>
      </c>
      <c r="H9" s="41" t="s">
        <v>36</v>
      </c>
      <c r="I9" s="36"/>
    </row>
    <row r="10" customFormat="false" ht="14.25" hidden="false" customHeight="false" outlineLevel="0" collapsed="false">
      <c r="A10" s="37" t="n">
        <v>8</v>
      </c>
      <c r="B10" s="38" t="s">
        <v>50</v>
      </c>
      <c r="C10" s="39" t="n">
        <v>1765114.56</v>
      </c>
      <c r="D10" s="40" t="n">
        <v>1372</v>
      </c>
      <c r="E10" s="39" t="n">
        <v>1286.52664723032</v>
      </c>
      <c r="F10" s="40" t="n">
        <v>1000</v>
      </c>
      <c r="G10" s="38" t="s">
        <v>51</v>
      </c>
      <c r="H10" s="41" t="s">
        <v>52</v>
      </c>
      <c r="I10" s="36"/>
    </row>
    <row r="11" customFormat="false" ht="14.25" hidden="false" customHeight="false" outlineLevel="0" collapsed="false">
      <c r="A11" s="37" t="n">
        <v>9</v>
      </c>
      <c r="B11" s="38" t="s">
        <v>53</v>
      </c>
      <c r="C11" s="39" t="n">
        <v>1674553.41</v>
      </c>
      <c r="D11" s="40" t="n">
        <v>576</v>
      </c>
      <c r="E11" s="39" t="n">
        <v>2907.21078125</v>
      </c>
      <c r="F11" s="40" t="n">
        <v>1000</v>
      </c>
      <c r="G11" s="38" t="s">
        <v>38</v>
      </c>
      <c r="H11" s="41" t="s">
        <v>39</v>
      </c>
      <c r="I11" s="36"/>
    </row>
    <row r="12" customFormat="false" ht="14.25" hidden="false" customHeight="false" outlineLevel="0" collapsed="false">
      <c r="A12" s="37" t="n">
        <v>10</v>
      </c>
      <c r="B12" s="38" t="s">
        <v>54</v>
      </c>
      <c r="C12" s="39" t="n">
        <v>1422349.8</v>
      </c>
      <c r="D12" s="40" t="n">
        <v>1858</v>
      </c>
      <c r="E12" s="39" t="n">
        <v>765.527341227126</v>
      </c>
      <c r="F12" s="40" t="n">
        <v>1000</v>
      </c>
      <c r="G12" s="38" t="s">
        <v>38</v>
      </c>
      <c r="H12" s="41" t="s">
        <v>39</v>
      </c>
      <c r="I12" s="36"/>
    </row>
    <row r="13" customFormat="false" ht="14.25" hidden="false" customHeight="false" outlineLevel="0" collapsed="false">
      <c r="A13" s="37" t="n">
        <v>11</v>
      </c>
      <c r="B13" s="38" t="s">
        <v>55</v>
      </c>
      <c r="C13" s="39" t="n">
        <v>1199295.84</v>
      </c>
      <c r="D13" s="40" t="n">
        <v>366</v>
      </c>
      <c r="E13" s="39" t="n">
        <v>3276.76459016394</v>
      </c>
      <c r="F13" s="40" t="n">
        <v>1000</v>
      </c>
      <c r="G13" s="38" t="s">
        <v>38</v>
      </c>
      <c r="H13" s="41" t="s">
        <v>39</v>
      </c>
      <c r="I13" s="36"/>
    </row>
    <row r="14" customFormat="false" ht="14.25" hidden="false" customHeight="false" outlineLevel="0" collapsed="false">
      <c r="A14" s="37" t="n">
        <v>12</v>
      </c>
      <c r="B14" s="38" t="s">
        <v>56</v>
      </c>
      <c r="C14" s="39" t="n">
        <v>1084064.2301</v>
      </c>
      <c r="D14" s="40" t="n">
        <v>953</v>
      </c>
      <c r="E14" s="39" t="n">
        <v>1137.52804837356</v>
      </c>
      <c r="F14" s="40" t="n">
        <v>1000</v>
      </c>
      <c r="G14" s="38" t="s">
        <v>57</v>
      </c>
      <c r="H14" s="41" t="s">
        <v>58</v>
      </c>
      <c r="I14" s="36"/>
    </row>
    <row r="15" customFormat="false" ht="14.25" hidden="false" customHeight="false" outlineLevel="0" collapsed="false">
      <c r="A15" s="37" t="n">
        <v>13</v>
      </c>
      <c r="B15" s="38" t="s">
        <v>59</v>
      </c>
      <c r="C15" s="39" t="n">
        <v>790246.71</v>
      </c>
      <c r="D15" s="40" t="n">
        <v>7307</v>
      </c>
      <c r="E15" s="39" t="n">
        <v>108.149269193924</v>
      </c>
      <c r="F15" s="40" t="n">
        <v>100</v>
      </c>
      <c r="G15" s="38" t="s">
        <v>60</v>
      </c>
      <c r="H15" s="41" t="s">
        <v>61</v>
      </c>
      <c r="I15" s="36"/>
    </row>
    <row r="16" customFormat="false" ht="14.25" hidden="false" customHeight="false" outlineLevel="0" collapsed="false">
      <c r="A16" s="37" t="n">
        <v>14</v>
      </c>
      <c r="B16" s="38" t="s">
        <v>62</v>
      </c>
      <c r="C16" s="39" t="n">
        <v>321221.4599</v>
      </c>
      <c r="D16" s="40" t="n">
        <v>8840</v>
      </c>
      <c r="E16" s="39" t="n">
        <v>36.337269219457</v>
      </c>
      <c r="F16" s="40" t="n">
        <v>100</v>
      </c>
      <c r="G16" s="38" t="s">
        <v>63</v>
      </c>
      <c r="H16" s="41" t="s">
        <v>64</v>
      </c>
      <c r="I16" s="36"/>
    </row>
    <row r="17" customFormat="false" ht="15" hidden="false" customHeight="true" outlineLevel="0" collapsed="false">
      <c r="A17" s="42" t="s">
        <v>65</v>
      </c>
      <c r="B17" s="42"/>
      <c r="C17" s="43" t="n">
        <f aca="false">SUM(C3:C16)</f>
        <v>65657475.2801</v>
      </c>
      <c r="D17" s="44" t="n">
        <f aca="false">SUM(D3:D16)</f>
        <v>89556</v>
      </c>
      <c r="E17" s="45" t="s">
        <v>66</v>
      </c>
      <c r="F17" s="45" t="s">
        <v>66</v>
      </c>
      <c r="G17" s="45" t="s">
        <v>66</v>
      </c>
      <c r="H17" s="46" t="s">
        <v>66</v>
      </c>
    </row>
    <row r="18" customFormat="false" ht="15" hidden="false" customHeight="true" outlineLevel="0" collapsed="false">
      <c r="A18" s="47" t="s">
        <v>67</v>
      </c>
      <c r="B18" s="47"/>
      <c r="C18" s="47"/>
      <c r="D18" s="47"/>
      <c r="E18" s="47"/>
      <c r="F18" s="47"/>
      <c r="G18" s="47"/>
      <c r="H18" s="47"/>
    </row>
    <row r="20" customFormat="false" ht="14.25" hidden="false" customHeight="false" outlineLevel="0" collapsed="false">
      <c r="B20" s="48" t="s">
        <v>68</v>
      </c>
      <c r="C20" s="49" t="n">
        <f aca="false">C17-SUM(C3:C12)</f>
        <v>3394828.24</v>
      </c>
      <c r="D20" s="50" t="n">
        <f aca="false">C20/$C$17</f>
        <v>0.0517051291649183</v>
      </c>
    </row>
    <row r="21" customFormat="false" ht="14.25" hidden="false" customHeight="false" outlineLevel="0" collapsed="false">
      <c r="B21" s="51" t="str">
        <f aca="false">B3</f>
        <v>КІНТО-Класичний</v>
      </c>
      <c r="C21" s="52" t="n">
        <f aca="false">C3</f>
        <v>29246796.96</v>
      </c>
      <c r="D21" s="53" t="n">
        <f aca="false">C21/$C$17</f>
        <v>0.445445043922735</v>
      </c>
      <c r="H21" s="36"/>
    </row>
    <row r="22" customFormat="false" ht="14.25" hidden="false" customHeight="false" outlineLevel="0" collapsed="false">
      <c r="B22" s="38" t="str">
        <f aca="false">B4</f>
        <v>УНIВЕР.УА/Михайло Грушевський: Фонд Державних Паперiв</v>
      </c>
      <c r="C22" s="39" t="n">
        <f aca="false">C4</f>
        <v>7761863.75</v>
      </c>
      <c r="D22" s="53" t="n">
        <f aca="false">C22/$C$17</f>
        <v>0.11821751775997</v>
      </c>
      <c r="H22" s="36"/>
    </row>
    <row r="23" customFormat="false" ht="14.25" hidden="false" customHeight="false" outlineLevel="0" collapsed="false">
      <c r="B23" s="38" t="str">
        <f aca="false">B5</f>
        <v>Софіївський</v>
      </c>
      <c r="C23" s="39" t="n">
        <f aca="false">C5</f>
        <v>5124910.8501</v>
      </c>
      <c r="D23" s="53" t="n">
        <f aca="false">C23/$C$17</f>
        <v>0.0780552530878887</v>
      </c>
      <c r="H23" s="36"/>
    </row>
    <row r="24" customFormat="false" ht="14.25" hidden="false" customHeight="false" outlineLevel="0" collapsed="false">
      <c r="B24" s="38" t="str">
        <f aca="false">B6</f>
        <v>КІНТО-Еквіті</v>
      </c>
      <c r="C24" s="39" t="n">
        <f aca="false">C6</f>
        <v>4876554.71</v>
      </c>
      <c r="D24" s="53" t="n">
        <f aca="false">C24/$C$17</f>
        <v>0.0742726504361648</v>
      </c>
      <c r="H24" s="36"/>
    </row>
    <row r="25" customFormat="false" ht="14.25" hidden="false" customHeight="false" outlineLevel="0" collapsed="false">
      <c r="B25" s="38" t="str">
        <f aca="false">B7</f>
        <v>Альтус-Депозит</v>
      </c>
      <c r="C25" s="39" t="n">
        <f aca="false">C7</f>
        <v>4410381.09</v>
      </c>
      <c r="D25" s="53" t="n">
        <f aca="false">C25/$C$17</f>
        <v>0.0671725659749322</v>
      </c>
      <c r="H25" s="36"/>
    </row>
    <row r="26" customFormat="false" ht="14.25" hidden="false" customHeight="false" outlineLevel="0" collapsed="false">
      <c r="B26" s="38" t="str">
        <f aca="false">B8</f>
        <v>Альтус-Збалансований</v>
      </c>
      <c r="C26" s="39" t="n">
        <f aca="false">C8</f>
        <v>3530810.69</v>
      </c>
      <c r="D26" s="53" t="n">
        <f aca="false">C26/$C$17</f>
        <v>0.0537762177868899</v>
      </c>
      <c r="H26" s="36"/>
    </row>
    <row r="27" customFormat="false" ht="14.25" hidden="false" customHeight="false" outlineLevel="0" collapsed="false">
      <c r="B27" s="38" t="str">
        <f aca="false">B9</f>
        <v>КІНТО-Казначейський</v>
      </c>
      <c r="C27" s="39" t="n">
        <f aca="false">C9</f>
        <v>2449311.22</v>
      </c>
      <c r="D27" s="53" t="n">
        <f aca="false">C27/$C$17</f>
        <v>0.0373043771413848</v>
      </c>
      <c r="H27" s="36"/>
    </row>
    <row r="28" customFormat="false" ht="14.25" hidden="false" customHeight="false" outlineLevel="0" collapsed="false">
      <c r="B28" s="38" t="str">
        <f aca="false">B10</f>
        <v>ВСІ</v>
      </c>
      <c r="C28" s="39" t="n">
        <f aca="false">C10</f>
        <v>1765114.56</v>
      </c>
      <c r="D28" s="53" t="n">
        <f aca="false">C28/$C$17</f>
        <v>0.0268836800755722</v>
      </c>
      <c r="H28" s="36"/>
    </row>
    <row r="29" customFormat="false" ht="14.25" hidden="false" customHeight="false" outlineLevel="0" collapsed="false">
      <c r="B29" s="38" t="str">
        <f aca="false">B11</f>
        <v>УНІВЕР.УА/Володимир Великий: Фонд Збалансований</v>
      </c>
      <c r="C29" s="39" t="n">
        <f aca="false">C11</f>
        <v>1674553.41</v>
      </c>
      <c r="D29" s="53" t="n">
        <f aca="false">C29/$C$17</f>
        <v>0.025504383207795</v>
      </c>
    </row>
    <row r="30" customFormat="false" ht="14.25" hidden="false" customHeight="false" outlineLevel="0" collapsed="false">
      <c r="B30" s="38" t="str">
        <f aca="false">B12</f>
        <v>УНІВЕР.УА/Ярослав Мудрий: Фонд Акцiй</v>
      </c>
      <c r="C30" s="39" t="n">
        <f aca="false">C12</f>
        <v>1422349.8</v>
      </c>
      <c r="D30" s="53" t="n">
        <f aca="false">C30/$C$17</f>
        <v>0.0216631814417497</v>
      </c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8.56"/>
    <col collapsed="false" customWidth="true" hidden="false" outlineLevel="0" max="10" min="10" style="54" width="20.7"/>
    <col collapsed="false" customWidth="false" hidden="false" outlineLevel="0" max="257" min="11" style="54" width="9.14"/>
  </cols>
  <sheetData>
    <row r="1" s="32" customFormat="true" ht="16.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8"/>
    </row>
    <row r="2" s="27" customFormat="true" ht="15.75" hidden="false" customHeight="true" outlineLevel="0" collapsed="false">
      <c r="A2" s="59" t="s">
        <v>26</v>
      </c>
      <c r="B2" s="60"/>
      <c r="C2" s="61"/>
      <c r="D2" s="62"/>
      <c r="E2" s="4" t="s">
        <v>70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5" t="s">
        <v>74</v>
      </c>
      <c r="F3" s="35" t="s">
        <v>75</v>
      </c>
      <c r="G3" s="35" t="s">
        <v>76</v>
      </c>
      <c r="H3" s="35" t="s">
        <v>77</v>
      </c>
      <c r="I3" s="35" t="s">
        <v>78</v>
      </c>
      <c r="J3" s="17" t="s">
        <v>79</v>
      </c>
    </row>
    <row r="4" s="27" customFormat="true" ht="14.25" hidden="false" customHeight="false" outlineLevel="0" collapsed="false">
      <c r="A4" s="37" t="n">
        <v>1</v>
      </c>
      <c r="B4" s="19" t="s">
        <v>34</v>
      </c>
      <c r="C4" s="65" t="n">
        <v>38118</v>
      </c>
      <c r="D4" s="65" t="n">
        <v>38182</v>
      </c>
      <c r="E4" s="66" t="n">
        <v>0.0100594596567778</v>
      </c>
      <c r="F4" s="66" t="n">
        <v>-0.00162374130065612</v>
      </c>
      <c r="G4" s="66" t="n">
        <v>-0.0163362023618138</v>
      </c>
      <c r="H4" s="66" t="n">
        <v>-0.00550398516196848</v>
      </c>
      <c r="I4" s="67" t="n">
        <v>5.28274300444784</v>
      </c>
      <c r="J4" s="68" t="n">
        <v>0.125378347043261</v>
      </c>
    </row>
    <row r="5" s="27" customFormat="true" ht="14.25" hidden="false" customHeight="false" outlineLevel="0" collapsed="false">
      <c r="A5" s="37" t="n">
        <v>2</v>
      </c>
      <c r="B5" s="19" t="s">
        <v>47</v>
      </c>
      <c r="C5" s="65" t="n">
        <v>38828</v>
      </c>
      <c r="D5" s="65" t="n">
        <v>39028</v>
      </c>
      <c r="E5" s="66" t="n">
        <v>0.0125205088694835</v>
      </c>
      <c r="F5" s="66" t="n">
        <v>0.030083021441053</v>
      </c>
      <c r="G5" s="66" t="n">
        <v>0.061599838681097</v>
      </c>
      <c r="H5" s="66" t="n">
        <v>0.130300693807869</v>
      </c>
      <c r="I5" s="67" t="n">
        <v>4.20768538348091</v>
      </c>
      <c r="J5" s="69" t="n">
        <v>0.132720515350009</v>
      </c>
    </row>
    <row r="6" s="27" customFormat="true" ht="14.25" hidden="false" customHeight="false" outlineLevel="0" collapsed="false">
      <c r="A6" s="37" t="n">
        <v>3</v>
      </c>
      <c r="B6" s="19" t="s">
        <v>53</v>
      </c>
      <c r="C6" s="65" t="n">
        <v>38919</v>
      </c>
      <c r="D6" s="65" t="n">
        <v>39092</v>
      </c>
      <c r="E6" s="66" t="n">
        <v>0.00944936236339689</v>
      </c>
      <c r="F6" s="66" t="n">
        <v>0.00883828754269089</v>
      </c>
      <c r="G6" s="66" t="n">
        <v>0.00224512308715163</v>
      </c>
      <c r="H6" s="66" t="n">
        <v>0.0302703351681233</v>
      </c>
      <c r="I6" s="67" t="n">
        <v>1.90721078125008</v>
      </c>
      <c r="J6" s="69" t="n">
        <v>0.0851071398665306</v>
      </c>
    </row>
    <row r="7" s="27" customFormat="true" ht="14.25" hidden="false" customHeight="false" outlineLevel="0" collapsed="false">
      <c r="A7" s="37" t="n">
        <v>4</v>
      </c>
      <c r="B7" s="19" t="s">
        <v>54</v>
      </c>
      <c r="C7" s="65" t="n">
        <v>38919</v>
      </c>
      <c r="D7" s="65" t="n">
        <v>39092</v>
      </c>
      <c r="E7" s="66" t="n">
        <v>0.0783261228113474</v>
      </c>
      <c r="F7" s="66" t="n">
        <v>0.0367728046651035</v>
      </c>
      <c r="G7" s="66" t="n">
        <v>-0.0348887948496741</v>
      </c>
      <c r="H7" s="66" t="n">
        <v>-0.114662059390992</v>
      </c>
      <c r="I7" s="67" t="n">
        <v>-0.234472658772887</v>
      </c>
      <c r="J7" s="69" t="n">
        <v>-0.0202419936857471</v>
      </c>
    </row>
    <row r="8" s="27" customFormat="true" ht="14.25" hidden="false" customHeight="false" outlineLevel="0" collapsed="false">
      <c r="A8" s="37" t="n">
        <v>5</v>
      </c>
      <c r="B8" s="19" t="s">
        <v>62</v>
      </c>
      <c r="C8" s="65" t="n">
        <v>38968</v>
      </c>
      <c r="D8" s="65" t="n">
        <v>39140</v>
      </c>
      <c r="E8" s="66" t="n">
        <v>0</v>
      </c>
      <c r="F8" s="66" t="n">
        <v>-0.00698649004707064</v>
      </c>
      <c r="G8" s="66" t="s">
        <v>80</v>
      </c>
      <c r="H8" s="66" t="n">
        <v>-0.280552531057553</v>
      </c>
      <c r="I8" s="67" t="n">
        <v>-0.636627307805429</v>
      </c>
      <c r="J8" s="69" t="n">
        <v>-0.0752826199838864</v>
      </c>
    </row>
    <row r="9" s="27" customFormat="true" ht="14.25" hidden="false" customHeight="false" outlineLevel="0" collapsed="false">
      <c r="A9" s="37" t="n">
        <v>6</v>
      </c>
      <c r="B9" s="19" t="s">
        <v>56</v>
      </c>
      <c r="C9" s="65" t="n">
        <v>39429</v>
      </c>
      <c r="D9" s="65" t="n">
        <v>39618</v>
      </c>
      <c r="E9" s="66" t="n">
        <v>0.000842070163818764</v>
      </c>
      <c r="F9" s="66" t="n">
        <v>-0.00131755618501195</v>
      </c>
      <c r="G9" s="66" t="n">
        <v>-0.0291384586305034</v>
      </c>
      <c r="H9" s="66" t="n">
        <v>-0.0791682996374725</v>
      </c>
      <c r="I9" s="67" t="n">
        <v>0.137528048373539</v>
      </c>
      <c r="J9" s="69" t="n">
        <v>0.0111465097488208</v>
      </c>
    </row>
    <row r="10" s="27" customFormat="true" ht="14.25" hidden="false" customHeight="false" outlineLevel="0" collapsed="false">
      <c r="A10" s="37" t="n">
        <v>7</v>
      </c>
      <c r="B10" s="19" t="s">
        <v>59</v>
      </c>
      <c r="C10" s="65" t="n">
        <v>39560</v>
      </c>
      <c r="D10" s="65" t="n">
        <v>39770</v>
      </c>
      <c r="E10" s="66" t="n">
        <v>0.0371335653399536</v>
      </c>
      <c r="F10" s="66" t="n">
        <v>0.0656490094095619</v>
      </c>
      <c r="G10" s="66" t="n">
        <v>0.053283985855991</v>
      </c>
      <c r="H10" s="66" t="n">
        <v>0.0331321248330565</v>
      </c>
      <c r="I10" s="67" t="n">
        <v>0.0814926919393</v>
      </c>
      <c r="J10" s="69" t="n">
        <v>0.00701419570046302</v>
      </c>
    </row>
    <row r="11" s="27" customFormat="true" ht="14.25" hidden="false" customHeight="false" outlineLevel="0" collapsed="false">
      <c r="A11" s="37" t="n">
        <v>8</v>
      </c>
      <c r="B11" s="19" t="s">
        <v>43</v>
      </c>
      <c r="C11" s="65" t="n">
        <v>39884</v>
      </c>
      <c r="D11" s="65" t="n">
        <v>40001</v>
      </c>
      <c r="E11" s="66" t="n">
        <v>0.00445513178559076</v>
      </c>
      <c r="F11" s="66" t="n">
        <v>0.000545770132207135</v>
      </c>
      <c r="G11" s="66" t="n">
        <v>-0.0722478572535173</v>
      </c>
      <c r="H11" s="66" t="n">
        <v>-0.0850810339410351</v>
      </c>
      <c r="I11" s="67" t="n">
        <v>0.173094710127495</v>
      </c>
      <c r="J11" s="69" t="n">
        <v>0.0152105142290162</v>
      </c>
    </row>
    <row r="12" s="27" customFormat="true" ht="14.25" hidden="false" customHeight="false" outlineLevel="0" collapsed="false">
      <c r="A12" s="37" t="n">
        <v>9</v>
      </c>
      <c r="B12" s="19" t="s">
        <v>40</v>
      </c>
      <c r="C12" s="65" t="n">
        <v>40114</v>
      </c>
      <c r="D12" s="65" t="n">
        <v>40401</v>
      </c>
      <c r="E12" s="66" t="n">
        <v>0.0103306856023457</v>
      </c>
      <c r="F12" s="66" t="n">
        <v>0.0202158452876902</v>
      </c>
      <c r="G12" s="66" t="n">
        <v>0.0111653827355021</v>
      </c>
      <c r="H12" s="66" t="n">
        <v>0.0169831275867662</v>
      </c>
      <c r="I12" s="67" t="n">
        <v>0.437966007323237</v>
      </c>
      <c r="J12" s="69" t="n">
        <v>0.0390611608936908</v>
      </c>
    </row>
    <row r="13" s="27" customFormat="true" ht="14.25" hidden="false" customHeight="false" outlineLevel="0" collapsed="false">
      <c r="A13" s="37" t="n">
        <v>10</v>
      </c>
      <c r="B13" s="19" t="s">
        <v>44</v>
      </c>
      <c r="C13" s="65" t="n">
        <v>40226</v>
      </c>
      <c r="D13" s="65" t="n">
        <v>40430</v>
      </c>
      <c r="E13" s="66" t="n">
        <v>0.0221371346627648</v>
      </c>
      <c r="F13" s="66" t="n">
        <v>0.0217850018773387</v>
      </c>
      <c r="G13" s="66" t="n">
        <v>0.045450756427091</v>
      </c>
      <c r="H13" s="66" t="n">
        <v>0.0684346029194993</v>
      </c>
      <c r="I13" s="67" t="n">
        <v>2.51144991242042</v>
      </c>
      <c r="J13" s="69" t="n">
        <v>0.142958538476387</v>
      </c>
    </row>
    <row r="14" s="27" customFormat="true" ht="14.25" hidden="false" customHeight="false" outlineLevel="0" collapsed="false">
      <c r="A14" s="37" t="n">
        <v>11</v>
      </c>
      <c r="B14" s="19" t="s">
        <v>55</v>
      </c>
      <c r="C14" s="65" t="n">
        <v>40427</v>
      </c>
      <c r="D14" s="65" t="n">
        <v>40543</v>
      </c>
      <c r="E14" s="66" t="n">
        <v>0.0121552904281659</v>
      </c>
      <c r="F14" s="66" t="n">
        <v>0.0298915000860378</v>
      </c>
      <c r="G14" s="66" t="n">
        <v>0.0571340799790696</v>
      </c>
      <c r="H14" s="66" t="n">
        <v>0.129303200076686</v>
      </c>
      <c r="I14" s="67" t="n">
        <v>2.27676459016381</v>
      </c>
      <c r="J14" s="69" t="n">
        <v>0.139467869583635</v>
      </c>
    </row>
    <row r="15" s="27" customFormat="true" ht="14.25" hidden="false" customHeight="false" outlineLevel="0" collapsed="false">
      <c r="A15" s="37" t="n">
        <v>12</v>
      </c>
      <c r="B15" s="19" t="s">
        <v>50</v>
      </c>
      <c r="C15" s="65" t="n">
        <v>40444</v>
      </c>
      <c r="D15" s="65" t="n">
        <v>40638</v>
      </c>
      <c r="E15" s="66" t="n">
        <v>0.0237874539423351</v>
      </c>
      <c r="F15" s="66" t="n">
        <v>-0.00418182293391367</v>
      </c>
      <c r="G15" s="66" t="n">
        <v>0.00353724261882027</v>
      </c>
      <c r="H15" s="66" t="n">
        <v>-0.0598334702093476</v>
      </c>
      <c r="I15" s="67" t="n">
        <v>0.286526647230319</v>
      </c>
      <c r="J15" s="69" t="n">
        <v>0.0289434721528132</v>
      </c>
    </row>
    <row r="16" s="27" customFormat="true" ht="14.25" hidden="false" customHeight="false" outlineLevel="0" collapsed="false">
      <c r="A16" s="37" t="n">
        <v>13</v>
      </c>
      <c r="B16" s="19" t="s">
        <v>37</v>
      </c>
      <c r="C16" s="65" t="n">
        <v>40427</v>
      </c>
      <c r="D16" s="65" t="n">
        <v>40708</v>
      </c>
      <c r="E16" s="66" t="n">
        <v>0.0287036414806583</v>
      </c>
      <c r="F16" s="66" t="n">
        <v>0.0259712877861835</v>
      </c>
      <c r="G16" s="66" t="n">
        <v>0.0513252899805849</v>
      </c>
      <c r="H16" s="66" t="n">
        <v>0.116052316111097</v>
      </c>
      <c r="I16" s="67" t="n">
        <v>2.74065722891566</v>
      </c>
      <c r="J16" s="69" t="n">
        <v>0.165000294295925</v>
      </c>
    </row>
    <row r="17" s="27" customFormat="true" ht="14.25" hidden="false" customHeight="false" outlineLevel="0" collapsed="false">
      <c r="A17" s="37" t="n">
        <v>14</v>
      </c>
      <c r="B17" s="19" t="s">
        <v>49</v>
      </c>
      <c r="C17" s="65" t="n">
        <v>41026</v>
      </c>
      <c r="D17" s="65" t="n">
        <v>41242</v>
      </c>
      <c r="E17" s="66" t="n">
        <v>0.0494637683306571</v>
      </c>
      <c r="F17" s="66" t="n">
        <v>0.023127446668586</v>
      </c>
      <c r="G17" s="66" t="n">
        <v>0.0439681344657885</v>
      </c>
      <c r="H17" s="66" t="n">
        <v>0.0597213117464765</v>
      </c>
      <c r="I17" s="67" t="n">
        <v>1.44857664700591</v>
      </c>
      <c r="J17" s="69" t="n">
        <v>0.132925659995732</v>
      </c>
    </row>
    <row r="18" s="27" customFormat="true" ht="15.75" hidden="false" customHeight="false" outlineLevel="0" collapsed="false">
      <c r="A18" s="37"/>
      <c r="B18" s="70" t="s">
        <v>81</v>
      </c>
      <c r="C18" s="71"/>
      <c r="D18" s="71"/>
      <c r="E18" s="72" t="n">
        <f aca="false">AVERAGE(E4:E17)</f>
        <v>0.0213831568169497</v>
      </c>
      <c r="F18" s="72" t="n">
        <f aca="false">AVERAGE(F4:F17)</f>
        <v>0.0177693117449857</v>
      </c>
      <c r="G18" s="72" t="n">
        <f aca="false">AVERAGE(G4:G17)</f>
        <v>0.0136229631335067</v>
      </c>
      <c r="H18" s="72" t="n">
        <f aca="false">AVERAGE(H4:H17)</f>
        <v>-0.00290026193919957</v>
      </c>
      <c r="I18" s="73" t="s">
        <v>66</v>
      </c>
      <c r="J18" s="72" t="n">
        <f aca="false">AVERAGE(J4:J17)</f>
        <v>0.0663864002619036</v>
      </c>
    </row>
    <row r="19" s="27" customFormat="true" ht="14.25" hidden="false" customHeight="false" outlineLevel="0" collapsed="false">
      <c r="A19" s="74" t="s">
        <v>82</v>
      </c>
      <c r="B19" s="74"/>
      <c r="C19" s="74"/>
      <c r="D19" s="74"/>
      <c r="E19" s="74"/>
      <c r="F19" s="74"/>
      <c r="G19" s="74"/>
      <c r="H19" s="74"/>
      <c r="I19" s="74"/>
      <c r="J19" s="74"/>
    </row>
    <row r="20" s="27" customFormat="true" ht="14.25" hidden="false" customHeight="false" outlineLevel="0" collapsed="false"/>
    <row r="21" s="27" customFormat="true" ht="14.25" hidden="false" customHeight="false" outlineLevel="0" collapsed="false"/>
    <row r="22" s="27" customFormat="true" ht="14.25" hidden="false" customHeight="false" outlineLevel="0" collapsed="false"/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75" customFormat="true" ht="14.25" hidden="false" customHeight="false" outlineLevel="0" collapsed="false">
      <c r="C35" s="76"/>
      <c r="D35" s="76"/>
      <c r="E35" s="77"/>
      <c r="F35" s="77"/>
      <c r="G35" s="77"/>
      <c r="H35" s="77"/>
    </row>
    <row r="36" s="75" customFormat="true" ht="14.25" hidden="false" customHeight="false" outlineLevel="0" collapsed="false">
      <c r="C36" s="76"/>
      <c r="D36" s="76"/>
      <c r="E36" s="77"/>
      <c r="F36" s="77"/>
      <c r="G36" s="77"/>
      <c r="H36" s="77"/>
    </row>
    <row r="37" s="75" customFormat="true" ht="14.25" hidden="false" customHeight="false" outlineLevel="0" collapsed="false">
      <c r="C37" s="76"/>
      <c r="D37" s="76"/>
      <c r="E37" s="77"/>
      <c r="F37" s="77"/>
      <c r="G37" s="77"/>
      <c r="H37" s="77"/>
    </row>
    <row r="38" s="75" customFormat="true" ht="14.25" hidden="false" customHeight="false" outlineLevel="0" collapsed="false">
      <c r="C38" s="76"/>
      <c r="D38" s="76"/>
      <c r="E38" s="77"/>
      <c r="F38" s="77"/>
      <c r="G38" s="77"/>
      <c r="H38" s="77"/>
    </row>
    <row r="39" s="75" customFormat="true" ht="14.25" hidden="false" customHeight="false" outlineLevel="0" collapsed="false">
      <c r="C39" s="76"/>
      <c r="D39" s="76"/>
      <c r="E39" s="77"/>
      <c r="F39" s="77"/>
      <c r="G39" s="77"/>
      <c r="H39" s="77"/>
    </row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</sheetData>
  <mergeCells count="4">
    <mergeCell ref="A1:H1"/>
    <mergeCell ref="A2:A3"/>
    <mergeCell ref="E2:J2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7" t="s">
        <v>83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26</v>
      </c>
      <c r="B2" s="60"/>
      <c r="C2" s="79" t="s">
        <v>84</v>
      </c>
      <c r="D2" s="79"/>
      <c r="E2" s="79" t="s">
        <v>85</v>
      </c>
      <c r="F2" s="79"/>
      <c r="G2" s="80"/>
    </row>
    <row r="3" customFormat="false" ht="45.75" hidden="false" customHeight="false" outlineLevel="0" collapsed="false">
      <c r="A3" s="59"/>
      <c r="B3" s="81" t="s">
        <v>71</v>
      </c>
      <c r="C3" s="82" t="s">
        <v>86</v>
      </c>
      <c r="D3" s="82" t="s">
        <v>87</v>
      </c>
      <c r="E3" s="82" t="s">
        <v>88</v>
      </c>
      <c r="F3" s="82" t="s">
        <v>87</v>
      </c>
      <c r="G3" s="83" t="s">
        <v>89</v>
      </c>
    </row>
    <row r="4" customFormat="false" ht="15" hidden="false" customHeight="true" outlineLevel="0" collapsed="false">
      <c r="A4" s="37" t="n">
        <v>1</v>
      </c>
      <c r="B4" s="84" t="s">
        <v>54</v>
      </c>
      <c r="C4" s="85" t="n">
        <v>121.77286</v>
      </c>
      <c r="D4" s="86" t="n">
        <v>0.0936298778294502</v>
      </c>
      <c r="E4" s="87" t="n">
        <v>26</v>
      </c>
      <c r="F4" s="86" t="n">
        <v>0.0141921397379913</v>
      </c>
      <c r="G4" s="88" t="n">
        <v>19.572976834061</v>
      </c>
      <c r="H4" s="89"/>
    </row>
    <row r="5" customFormat="false" ht="14.25" hidden="false" customHeight="true" outlineLevel="0" collapsed="false">
      <c r="A5" s="37" t="n">
        <v>2</v>
      </c>
      <c r="B5" s="84" t="s">
        <v>37</v>
      </c>
      <c r="C5" s="85" t="n">
        <v>216.5772</v>
      </c>
      <c r="D5" s="86" t="n">
        <v>0.0287036414806539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7" t="n">
        <v>3</v>
      </c>
      <c r="B6" s="84" t="s">
        <v>44</v>
      </c>
      <c r="C6" s="85" t="n">
        <v>95.5186899999995</v>
      </c>
      <c r="D6" s="86" t="n">
        <v>0.0221371346627414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7" t="n">
        <v>4</v>
      </c>
      <c r="B7" s="84" t="s">
        <v>47</v>
      </c>
      <c r="C7" s="85" t="n">
        <v>43.6608900000001</v>
      </c>
      <c r="D7" s="86" t="n">
        <v>0.0125205088694498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7" t="n">
        <v>5</v>
      </c>
      <c r="B8" s="84" t="s">
        <v>50</v>
      </c>
      <c r="C8" s="85" t="n">
        <v>41.01201</v>
      </c>
      <c r="D8" s="86" t="n">
        <v>0.0237874539423424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7" t="n">
        <v>6</v>
      </c>
      <c r="B9" s="84" t="s">
        <v>59</v>
      </c>
      <c r="C9" s="85" t="n">
        <v>28.29402</v>
      </c>
      <c r="D9" s="86" t="n">
        <v>0.0371335653398638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7" t="n">
        <v>7</v>
      </c>
      <c r="B10" s="84" t="s">
        <v>53</v>
      </c>
      <c r="C10" s="85" t="n">
        <v>15.6753399999999</v>
      </c>
      <c r="D10" s="86" t="n">
        <v>0.00944936236332297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7" t="n">
        <v>8</v>
      </c>
      <c r="B11" s="84" t="s">
        <v>55</v>
      </c>
      <c r="C11" s="85" t="n">
        <v>14.40272</v>
      </c>
      <c r="D11" s="86" t="n">
        <v>0.0121552904282202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7" t="n">
        <v>9</v>
      </c>
      <c r="B12" s="84" t="s">
        <v>56</v>
      </c>
      <c r="C12" s="85" t="n">
        <v>0.912090100000147</v>
      </c>
      <c r="D12" s="86" t="n">
        <v>0.000842070163846186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7" t="n">
        <v>10</v>
      </c>
      <c r="B13" s="84" t="s">
        <v>62</v>
      </c>
      <c r="C13" s="85" t="n">
        <v>0</v>
      </c>
      <c r="D13" s="86" t="n">
        <v>0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7" t="n">
        <v>11</v>
      </c>
      <c r="B14" s="84" t="s">
        <v>40</v>
      </c>
      <c r="C14" s="85" t="n">
        <v>42.4396500000004</v>
      </c>
      <c r="D14" s="86" t="n">
        <v>0.00835019980027931</v>
      </c>
      <c r="E14" s="87" t="n">
        <v>-7</v>
      </c>
      <c r="F14" s="86" t="n">
        <v>-0.00196023522822739</v>
      </c>
      <c r="G14" s="88" t="n">
        <v>-10.0432534502102</v>
      </c>
      <c r="H14" s="89"/>
    </row>
    <row r="15" customFormat="false" ht="14.25" hidden="false" customHeight="false" outlineLevel="0" collapsed="false">
      <c r="A15" s="37" t="n">
        <v>12</v>
      </c>
      <c r="B15" s="84" t="s">
        <v>49</v>
      </c>
      <c r="C15" s="85" t="n">
        <v>105.40934</v>
      </c>
      <c r="D15" s="86" t="n">
        <v>0.0449717374688058</v>
      </c>
      <c r="E15" s="87" t="n">
        <v>-43</v>
      </c>
      <c r="F15" s="86" t="n">
        <v>-0.00428031057137169</v>
      </c>
      <c r="G15" s="88" t="n">
        <v>-10.4416511371746</v>
      </c>
    </row>
    <row r="16" customFormat="false" ht="14.25" hidden="false" customHeight="false" outlineLevel="0" collapsed="false">
      <c r="A16" s="37" t="n">
        <v>13</v>
      </c>
      <c r="B16" s="84" t="s">
        <v>43</v>
      </c>
      <c r="C16" s="85" t="n">
        <v>-23.9184400000004</v>
      </c>
      <c r="D16" s="86" t="n">
        <v>-0.00488084298553914</v>
      </c>
      <c r="E16" s="87" t="n">
        <v>-39</v>
      </c>
      <c r="F16" s="86" t="n">
        <v>-0.00929456625357483</v>
      </c>
      <c r="G16" s="88" t="n">
        <v>-45.4567908120231</v>
      </c>
    </row>
    <row r="17" customFormat="false" ht="14.25" hidden="false" customHeight="false" outlineLevel="0" collapsed="false">
      <c r="A17" s="37" t="n">
        <v>14</v>
      </c>
      <c r="B17" s="84" t="s">
        <v>34</v>
      </c>
      <c r="C17" s="85" t="n">
        <v>135.772600000002</v>
      </c>
      <c r="D17" s="86" t="n">
        <v>0.00466395817340457</v>
      </c>
      <c r="E17" s="87" t="n">
        <v>-250</v>
      </c>
      <c r="F17" s="86" t="n">
        <v>-0.00534176620157689</v>
      </c>
      <c r="G17" s="88" t="n">
        <v>-156.237906738186</v>
      </c>
    </row>
    <row r="18" customFormat="false" ht="15.75" hidden="false" customHeight="false" outlineLevel="0" collapsed="false">
      <c r="A18" s="90"/>
      <c r="B18" s="91" t="s">
        <v>65</v>
      </c>
      <c r="C18" s="92" t="n">
        <v>837.528970100002</v>
      </c>
      <c r="D18" s="93" t="n">
        <v>0.0129208525735973</v>
      </c>
      <c r="E18" s="94" t="n">
        <v>-313</v>
      </c>
      <c r="F18" s="93" t="n">
        <v>-0.0034828472554496</v>
      </c>
      <c r="G18" s="95" t="n">
        <v>-202.606625303533</v>
      </c>
      <c r="H18" s="89"/>
    </row>
    <row r="19" customFormat="false" ht="14.25" hidden="false" customHeight="false" outlineLevel="0" collapsed="false">
      <c r="B19" s="96"/>
      <c r="C19" s="97"/>
      <c r="D19" s="98"/>
      <c r="E19" s="99"/>
      <c r="F19" s="98"/>
      <c r="G19" s="97"/>
      <c r="H19" s="89"/>
    </row>
    <row r="37" customFormat="false" ht="15" hidden="false" customHeight="false" outlineLevel="0" collapsed="false">
      <c r="B37" s="100"/>
      <c r="C37" s="101"/>
      <c r="D37" s="102"/>
      <c r="E37" s="103"/>
    </row>
    <row r="38" customFormat="false" ht="15" hidden="false" customHeight="false" outlineLevel="0" collapsed="false">
      <c r="B38" s="100"/>
      <c r="C38" s="101"/>
      <c r="D38" s="102"/>
      <c r="E38" s="103"/>
    </row>
    <row r="39" customFormat="false" ht="15" hidden="false" customHeight="false" outlineLevel="0" collapsed="false">
      <c r="B39" s="100"/>
      <c r="C39" s="101"/>
      <c r="D39" s="102"/>
      <c r="E39" s="103"/>
    </row>
    <row r="40" customFormat="false" ht="15" hidden="false" customHeight="false" outlineLevel="0" collapsed="false">
      <c r="B40" s="100"/>
      <c r="C40" s="101"/>
      <c r="D40" s="102"/>
      <c r="E40" s="103"/>
    </row>
    <row r="41" customFormat="false" ht="15" hidden="false" customHeight="false" outlineLevel="0" collapsed="false">
      <c r="B41" s="100"/>
      <c r="C41" s="101"/>
      <c r="D41" s="102"/>
      <c r="E41" s="103"/>
    </row>
    <row r="42" customFormat="false" ht="15" hidden="false" customHeight="false" outlineLevel="0" collapsed="false">
      <c r="B42" s="100"/>
      <c r="C42" s="101"/>
      <c r="D42" s="102"/>
      <c r="E42" s="103"/>
    </row>
    <row r="43" customFormat="false" ht="15" hidden="false" customHeight="false" outlineLevel="0" collapsed="false">
      <c r="B43" s="102"/>
      <c r="C43" s="102"/>
      <c r="D43" s="102"/>
      <c r="E43" s="102"/>
    </row>
    <row r="46" customFormat="false" ht="14.25" hidden="false" customHeight="true" outlineLevel="0" collapsed="false"/>
    <row r="47" customFormat="false" ht="14.25" hidden="false" customHeight="false" outlineLevel="0" collapsed="false">
      <c r="F47" s="89"/>
    </row>
    <row r="49" customFormat="false" ht="14.25" hidden="false" customHeight="false" outlineLevel="0" collapsed="false">
      <c r="F49" s="0"/>
    </row>
    <row r="50" customFormat="false" ht="14.25" hidden="false" customHeight="false" outlineLevel="0" collapsed="false">
      <c r="F50" s="0"/>
    </row>
    <row r="51" customFormat="false" ht="30.75" hidden="false" customHeight="false" outlineLevel="0" collapsed="false">
      <c r="B51" s="81" t="s">
        <v>71</v>
      </c>
      <c r="C51" s="82" t="s">
        <v>90</v>
      </c>
      <c r="D51" s="82" t="s">
        <v>91</v>
      </c>
      <c r="E51" s="104" t="s">
        <v>92</v>
      </c>
      <c r="F51" s="0"/>
    </row>
    <row r="52" customFormat="false" ht="14.25" hidden="false" customHeight="false" outlineLevel="0" collapsed="false">
      <c r="B52" s="84" t="str">
        <f aca="false">B4</f>
        <v>УНІВЕР.УА/Ярослав Мудрий: Фонд Акцiй</v>
      </c>
      <c r="C52" s="85" t="n">
        <f aca="false">C4</f>
        <v>121.77286</v>
      </c>
      <c r="D52" s="86" t="n">
        <f aca="false">D4</f>
        <v>0.0936298778294502</v>
      </c>
      <c r="E52" s="88" t="n">
        <f aca="false">G4</f>
        <v>19.572976834061</v>
      </c>
    </row>
    <row r="53" customFormat="false" ht="14.25" hidden="false" customHeight="false" outlineLevel="0" collapsed="false">
      <c r="B53" s="84" t="str">
        <f aca="false">B5</f>
        <v>УНIВЕР.УА/Михайло Грушевський: Фонд Державних Паперiв</v>
      </c>
      <c r="C53" s="85" t="n">
        <f aca="false">C5</f>
        <v>216.5772</v>
      </c>
      <c r="D53" s="86" t="n">
        <f aca="false">D5</f>
        <v>0.0287036414806539</v>
      </c>
      <c r="E53" s="88" t="n">
        <f aca="false">G5</f>
        <v>0</v>
      </c>
    </row>
    <row r="54" customFormat="false" ht="14.25" hidden="false" customHeight="false" outlineLevel="0" collapsed="false">
      <c r="B54" s="84" t="str">
        <f aca="false">B6</f>
        <v>Альтус-Депозит</v>
      </c>
      <c r="C54" s="85" t="n">
        <f aca="false">C6</f>
        <v>95.5186899999995</v>
      </c>
      <c r="D54" s="86" t="n">
        <f aca="false">D6</f>
        <v>0.0221371346627414</v>
      </c>
      <c r="E54" s="88" t="n">
        <f aca="false">G6</f>
        <v>0</v>
      </c>
    </row>
    <row r="55" customFormat="false" ht="14.25" hidden="false" customHeight="false" outlineLevel="0" collapsed="false">
      <c r="B55" s="84" t="str">
        <f aca="false">B7</f>
        <v>Альтус-Збалансований</v>
      </c>
      <c r="C55" s="85" t="n">
        <f aca="false">C7</f>
        <v>43.6608900000001</v>
      </c>
      <c r="D55" s="86" t="n">
        <f aca="false">D7</f>
        <v>0.0125205088694498</v>
      </c>
      <c r="E55" s="88" t="n">
        <f aca="false">G7</f>
        <v>0</v>
      </c>
    </row>
    <row r="56" customFormat="false" ht="14.25" hidden="false" customHeight="false" outlineLevel="0" collapsed="false">
      <c r="B56" s="84" t="str">
        <f aca="false">B8</f>
        <v>ВСІ</v>
      </c>
      <c r="C56" s="85" t="n">
        <f aca="false">C8</f>
        <v>41.01201</v>
      </c>
      <c r="D56" s="86" t="n">
        <f aca="false">D8</f>
        <v>0.0237874539423424</v>
      </c>
      <c r="E56" s="88" t="n">
        <f aca="false">G8</f>
        <v>0</v>
      </c>
    </row>
    <row r="57" customFormat="false" ht="14.25" hidden="false" customHeight="false" outlineLevel="0" collapsed="false">
      <c r="B57" s="105" t="str">
        <f aca="false">B13</f>
        <v>Бонум Оптімум</v>
      </c>
      <c r="C57" s="106" t="n">
        <f aca="false">C13</f>
        <v>0</v>
      </c>
      <c r="D57" s="107" t="n">
        <f aca="false">D13</f>
        <v>0</v>
      </c>
      <c r="E57" s="108" t="n">
        <f aca="false">G13</f>
        <v>0</v>
      </c>
    </row>
    <row r="58" customFormat="false" ht="14.25" hidden="false" customHeight="false" outlineLevel="0" collapsed="false">
      <c r="B58" s="109" t="str">
        <f aca="false">B13</f>
        <v>Бонум Оптімум</v>
      </c>
      <c r="C58" s="110" t="n">
        <f aca="false">C13</f>
        <v>0</v>
      </c>
      <c r="D58" s="111" t="n">
        <f aca="false">D13</f>
        <v>0</v>
      </c>
      <c r="E58" s="112" t="n">
        <f aca="false">G13</f>
        <v>0</v>
      </c>
    </row>
    <row r="59" customFormat="false" ht="14.25" hidden="false" customHeight="false" outlineLevel="0" collapsed="false">
      <c r="B59" s="84" t="str">
        <f aca="false">B14</f>
        <v>Софіївський</v>
      </c>
      <c r="C59" s="85" t="n">
        <f aca="false">C14</f>
        <v>42.4396500000004</v>
      </c>
      <c r="D59" s="86" t="n">
        <f aca="false">D14</f>
        <v>0.00835019980027931</v>
      </c>
      <c r="E59" s="88" t="n">
        <f aca="false">G14</f>
        <v>-10.0432534502102</v>
      </c>
    </row>
    <row r="60" customFormat="false" ht="14.25" hidden="false" customHeight="false" outlineLevel="0" collapsed="false">
      <c r="B60" s="84" t="str">
        <f aca="false">B15</f>
        <v>КІНТО-Казначейський</v>
      </c>
      <c r="C60" s="85" t="n">
        <f aca="false">C15</f>
        <v>105.40934</v>
      </c>
      <c r="D60" s="86" t="n">
        <f aca="false">D15</f>
        <v>0.0449717374688058</v>
      </c>
      <c r="E60" s="88" t="n">
        <f aca="false">G15</f>
        <v>-10.4416511371746</v>
      </c>
    </row>
    <row r="61" customFormat="false" ht="14.25" hidden="false" customHeight="false" outlineLevel="0" collapsed="false">
      <c r="B61" s="84" t="str">
        <f aca="false">B16</f>
        <v>КІНТО-Еквіті</v>
      </c>
      <c r="C61" s="85" t="n">
        <f aca="false">C16</f>
        <v>-23.9184400000004</v>
      </c>
      <c r="D61" s="86" t="n">
        <f aca="false">D16</f>
        <v>-0.00488084298553914</v>
      </c>
      <c r="E61" s="88" t="n">
        <f aca="false">G16</f>
        <v>-45.4567908120231</v>
      </c>
    </row>
    <row r="62" customFormat="false" ht="14.25" hidden="false" customHeight="false" outlineLevel="0" collapsed="false">
      <c r="B62" s="84" t="str">
        <f aca="false">B17</f>
        <v>КІНТО-Класичний</v>
      </c>
      <c r="C62" s="85" t="n">
        <f aca="false">C17</f>
        <v>135.772600000002</v>
      </c>
      <c r="D62" s="86" t="n">
        <f aca="false">D17</f>
        <v>0.00466395817340457</v>
      </c>
      <c r="E62" s="88" t="n">
        <f aca="false">G17</f>
        <v>-156.237906738186</v>
      </c>
    </row>
    <row r="63" customFormat="false" ht="15" hidden="false" customHeight="false" outlineLevel="0" collapsed="false">
      <c r="B63" s="113" t="s">
        <v>65</v>
      </c>
      <c r="C63" s="114" t="n">
        <f aca="false">SUM(C52:C62)</f>
        <v>778.244800000002</v>
      </c>
      <c r="D63" s="114"/>
      <c r="E63" s="114" t="n">
        <f aca="false">SUM(E52:E62)</f>
        <v>-202.60662530353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1</v>
      </c>
      <c r="B1" s="116" t="s">
        <v>93</v>
      </c>
      <c r="C1" s="15"/>
    </row>
    <row r="2" customFormat="false" ht="14.25" hidden="false" customHeight="false" outlineLevel="0" collapsed="false">
      <c r="A2" s="117" t="s">
        <v>62</v>
      </c>
      <c r="B2" s="118" t="n">
        <v>0</v>
      </c>
      <c r="C2" s="15"/>
    </row>
    <row r="3" customFormat="false" ht="14.25" hidden="false" customHeight="false" outlineLevel="0" collapsed="false">
      <c r="A3" s="119" t="s">
        <v>56</v>
      </c>
      <c r="B3" s="120" t="n">
        <v>0.000842070163818764</v>
      </c>
      <c r="C3" s="15"/>
    </row>
    <row r="4" customFormat="false" ht="14.25" hidden="false" customHeight="false" outlineLevel="0" collapsed="false">
      <c r="A4" s="121" t="s">
        <v>43</v>
      </c>
      <c r="B4" s="122" t="n">
        <v>0.00445513178559076</v>
      </c>
      <c r="C4" s="15"/>
    </row>
    <row r="5" customFormat="false" ht="14.25" hidden="false" customHeight="false" outlineLevel="0" collapsed="false">
      <c r="A5" s="121" t="s">
        <v>53</v>
      </c>
      <c r="B5" s="123" t="n">
        <v>0.00944936236339689</v>
      </c>
      <c r="C5" s="15"/>
    </row>
    <row r="6" customFormat="false" ht="14.25" hidden="false" customHeight="false" outlineLevel="0" collapsed="false">
      <c r="A6" s="121" t="s">
        <v>34</v>
      </c>
      <c r="B6" s="123" t="n">
        <v>0.0100594596567778</v>
      </c>
      <c r="C6" s="15"/>
    </row>
    <row r="7" customFormat="false" ht="14.25" hidden="false" customHeight="false" outlineLevel="0" collapsed="false">
      <c r="A7" s="121" t="s">
        <v>40</v>
      </c>
      <c r="B7" s="123" t="n">
        <v>0.0103306856023457</v>
      </c>
      <c r="C7" s="15"/>
    </row>
    <row r="8" customFormat="false" ht="14.25" hidden="false" customHeight="false" outlineLevel="0" collapsed="false">
      <c r="A8" s="121" t="s">
        <v>55</v>
      </c>
      <c r="B8" s="123" t="n">
        <v>0.0121552904281659</v>
      </c>
      <c r="C8" s="15"/>
    </row>
    <row r="9" customFormat="false" ht="14.25" hidden="false" customHeight="false" outlineLevel="0" collapsed="false">
      <c r="A9" s="121" t="s">
        <v>47</v>
      </c>
      <c r="B9" s="123" t="n">
        <v>0.0125205088694835</v>
      </c>
      <c r="C9" s="15"/>
    </row>
    <row r="10" customFormat="false" ht="14.25" hidden="false" customHeight="false" outlineLevel="0" collapsed="false">
      <c r="A10" s="121" t="s">
        <v>44</v>
      </c>
      <c r="B10" s="123" t="n">
        <v>0.0221371346627648</v>
      </c>
      <c r="C10" s="15"/>
    </row>
    <row r="11" customFormat="false" ht="14.25" hidden="false" customHeight="false" outlineLevel="0" collapsed="false">
      <c r="A11" s="121" t="s">
        <v>50</v>
      </c>
      <c r="B11" s="123" t="n">
        <v>0.0237874539423351</v>
      </c>
      <c r="C11" s="15"/>
    </row>
    <row r="12" customFormat="false" ht="14.25" hidden="false" customHeight="false" outlineLevel="0" collapsed="false">
      <c r="A12" s="121" t="s">
        <v>37</v>
      </c>
      <c r="B12" s="123" t="n">
        <v>0.0287036414806583</v>
      </c>
      <c r="C12" s="15"/>
    </row>
    <row r="13" customFormat="false" ht="14.25" hidden="false" customHeight="false" outlineLevel="0" collapsed="false">
      <c r="A13" s="121" t="s">
        <v>59</v>
      </c>
      <c r="B13" s="123" t="n">
        <v>0.0371335653399536</v>
      </c>
      <c r="C13" s="15"/>
    </row>
    <row r="14" customFormat="false" ht="14.25" hidden="false" customHeight="false" outlineLevel="0" collapsed="false">
      <c r="A14" s="121" t="s">
        <v>49</v>
      </c>
      <c r="B14" s="123" t="n">
        <v>0.0494637683306571</v>
      </c>
      <c r="C14" s="15"/>
    </row>
    <row r="15" customFormat="false" ht="14.25" hidden="false" customHeight="false" outlineLevel="0" collapsed="false">
      <c r="A15" s="121" t="s">
        <v>54</v>
      </c>
      <c r="B15" s="123" t="n">
        <v>0.0783261228113474</v>
      </c>
      <c r="C15" s="15"/>
    </row>
    <row r="16" customFormat="false" ht="14.25" hidden="false" customHeight="false" outlineLevel="0" collapsed="false">
      <c r="A16" s="124" t="s">
        <v>94</v>
      </c>
      <c r="B16" s="122" t="n">
        <v>0.0213831568169497</v>
      </c>
      <c r="C16" s="15"/>
    </row>
    <row r="17" customFormat="false" ht="14.25" hidden="false" customHeight="false" outlineLevel="0" collapsed="false">
      <c r="A17" s="124" t="s">
        <v>3</v>
      </c>
      <c r="B17" s="122" t="n">
        <v>-0.00403629372102832</v>
      </c>
      <c r="C17" s="15"/>
    </row>
    <row r="18" customFormat="false" ht="14.25" hidden="false" customHeight="false" outlineLevel="0" collapsed="false">
      <c r="A18" s="124" t="s">
        <v>2</v>
      </c>
      <c r="B18" s="122" t="n">
        <v>-0.000784852349651644</v>
      </c>
      <c r="C18" s="125"/>
    </row>
    <row r="19" customFormat="false" ht="14.25" hidden="false" customHeight="false" outlineLevel="0" collapsed="false">
      <c r="A19" s="124" t="s">
        <v>95</v>
      </c>
      <c r="B19" s="122" t="n">
        <v>0.0650277043694589</v>
      </c>
      <c r="C19" s="126"/>
    </row>
    <row r="20" customFormat="false" ht="14.25" hidden="false" customHeight="false" outlineLevel="0" collapsed="false">
      <c r="A20" s="124" t="s">
        <v>96</v>
      </c>
      <c r="B20" s="122" t="n">
        <v>0.0730169309632067</v>
      </c>
      <c r="C20" s="127"/>
    </row>
    <row r="21" customFormat="false" ht="14.25" hidden="false" customHeight="false" outlineLevel="0" collapsed="false">
      <c r="A21" s="124" t="s">
        <v>97</v>
      </c>
      <c r="B21" s="122" t="n">
        <v>0.014013698630137</v>
      </c>
      <c r="C21" s="15"/>
    </row>
    <row r="22" customFormat="false" ht="15" hidden="false" customHeight="false" outlineLevel="0" collapsed="false">
      <c r="A22" s="128" t="s">
        <v>98</v>
      </c>
      <c r="B22" s="129" t="n">
        <v>0.134888185134139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2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0" width="14.7"/>
    <col collapsed="false" customWidth="true" hidden="false" outlineLevel="0" max="7" min="7" style="78" width="14.7"/>
    <col collapsed="false" customWidth="true" hidden="false" outlineLevel="0" max="8" min="8" style="130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1" customFormat="true" ht="16.5" hidden="false" customHeight="tru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2"/>
    </row>
    <row r="2" customFormat="false" ht="30.75" hidden="false" customHeight="false" outlineLevel="0" collapsed="false">
      <c r="A2" s="33" t="s">
        <v>26</v>
      </c>
      <c r="B2" s="33" t="s">
        <v>71</v>
      </c>
      <c r="C2" s="132" t="s">
        <v>100</v>
      </c>
      <c r="D2" s="132" t="s">
        <v>101</v>
      </c>
      <c r="E2" s="132" t="s">
        <v>28</v>
      </c>
      <c r="F2" s="132" t="s">
        <v>29</v>
      </c>
      <c r="G2" s="132" t="s">
        <v>30</v>
      </c>
      <c r="H2" s="132" t="s">
        <v>31</v>
      </c>
      <c r="I2" s="132" t="s">
        <v>32</v>
      </c>
      <c r="J2" s="4" t="s">
        <v>33</v>
      </c>
    </row>
    <row r="3" customFormat="false" ht="14.25" hidden="false" customHeight="false" outlineLevel="0" collapsed="false">
      <c r="A3" s="37" t="n">
        <v>1</v>
      </c>
      <c r="B3" s="38" t="s">
        <v>102</v>
      </c>
      <c r="C3" s="133" t="s">
        <v>103</v>
      </c>
      <c r="D3" s="134" t="s">
        <v>104</v>
      </c>
      <c r="E3" s="39" t="n">
        <v>1510823.77</v>
      </c>
      <c r="F3" s="40" t="n">
        <v>690</v>
      </c>
      <c r="G3" s="39" t="n">
        <v>2189.59966666667</v>
      </c>
      <c r="H3" s="135" t="n">
        <v>1000</v>
      </c>
      <c r="I3" s="38" t="s">
        <v>105</v>
      </c>
      <c r="J3" s="41" t="s">
        <v>61</v>
      </c>
    </row>
    <row r="4" customFormat="false" ht="14.25" hidden="false" customHeight="true" outlineLevel="0" collapsed="false">
      <c r="A4" s="37" t="n">
        <v>2</v>
      </c>
      <c r="B4" s="38" t="s">
        <v>106</v>
      </c>
      <c r="C4" s="133" t="s">
        <v>103</v>
      </c>
      <c r="D4" s="134" t="s">
        <v>107</v>
      </c>
      <c r="E4" s="39" t="n">
        <v>909143.4303</v>
      </c>
      <c r="F4" s="40" t="n">
        <v>1982</v>
      </c>
      <c r="G4" s="39" t="n">
        <v>458.700015287588</v>
      </c>
      <c r="H4" s="135" t="n">
        <v>1000</v>
      </c>
      <c r="I4" s="38" t="s">
        <v>57</v>
      </c>
      <c r="J4" s="41" t="s">
        <v>58</v>
      </c>
    </row>
    <row r="5" customFormat="false" ht="15.75" hidden="false" customHeight="true" outlineLevel="0" collapsed="false">
      <c r="A5" s="42" t="s">
        <v>65</v>
      </c>
      <c r="B5" s="42"/>
      <c r="C5" s="136" t="s">
        <v>66</v>
      </c>
      <c r="D5" s="136" t="s">
        <v>66</v>
      </c>
      <c r="E5" s="43" t="n">
        <f aca="false">SUM(E3:E4)</f>
        <v>2419967.2003</v>
      </c>
      <c r="F5" s="44" t="n">
        <f aca="false">SUM(F3:F4)</f>
        <v>2672</v>
      </c>
      <c r="G5" s="136" t="s">
        <v>66</v>
      </c>
      <c r="H5" s="136" t="s">
        <v>66</v>
      </c>
      <c r="I5" s="136" t="s">
        <v>66</v>
      </c>
      <c r="J5" s="46" t="s">
        <v>66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8.28"/>
    <col collapsed="false" customWidth="true" hidden="false" outlineLevel="0" max="10" min="10" style="137" width="23.99"/>
    <col collapsed="false" customWidth="false" hidden="false" outlineLevel="0" max="257" min="11" style="137" width="9.14"/>
  </cols>
  <sheetData>
    <row r="1" s="139" customFormat="true" ht="16.5" hidden="false" customHeight="true" outlineLevel="0" collapsed="false">
      <c r="A1" s="58" t="s">
        <v>108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true" outlineLevel="0" collapsed="false">
      <c r="A2" s="59" t="s">
        <v>26</v>
      </c>
      <c r="B2" s="60"/>
      <c r="C2" s="61"/>
      <c r="D2" s="62"/>
      <c r="E2" s="4" t="s">
        <v>7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5" t="s">
        <v>74</v>
      </c>
      <c r="F3" s="35" t="s">
        <v>75</v>
      </c>
      <c r="G3" s="35" t="s">
        <v>76</v>
      </c>
      <c r="H3" s="35" t="s">
        <v>77</v>
      </c>
      <c r="I3" s="35" t="s">
        <v>78</v>
      </c>
      <c r="J3" s="17" t="s">
        <v>7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7" t="n">
        <v>1</v>
      </c>
      <c r="B4" s="19" t="s">
        <v>106</v>
      </c>
      <c r="C4" s="65" t="n">
        <v>39048</v>
      </c>
      <c r="D4" s="65" t="n">
        <v>39140</v>
      </c>
      <c r="E4" s="66" t="n">
        <v>-0.0340665097177759</v>
      </c>
      <c r="F4" s="66" t="n">
        <v>-0.0460214814787945</v>
      </c>
      <c r="G4" s="66" t="n">
        <v>-0.0161366262331755</v>
      </c>
      <c r="H4" s="66" t="n">
        <v>-0.102972888289048</v>
      </c>
      <c r="I4" s="67" t="n">
        <v>-0.541299984712396</v>
      </c>
      <c r="J4" s="140" t="n">
        <v>-0.058476009167682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7" t="n">
        <v>2</v>
      </c>
      <c r="B5" s="19" t="s">
        <v>102</v>
      </c>
      <c r="C5" s="65" t="n">
        <v>39100</v>
      </c>
      <c r="D5" s="65" t="n">
        <v>39268</v>
      </c>
      <c r="E5" s="66" t="n">
        <v>0.0333851262623761</v>
      </c>
      <c r="F5" s="66" t="n">
        <v>0.0409458510251355</v>
      </c>
      <c r="G5" s="66" t="n">
        <v>0.0461624666688001</v>
      </c>
      <c r="H5" s="66" t="n">
        <v>0.0318321313649028</v>
      </c>
      <c r="I5" s="67" t="n">
        <v>1.18959966666649</v>
      </c>
      <c r="J5" s="141" t="n">
        <v>0.064261522860452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2"/>
      <c r="B6" s="70" t="s">
        <v>81</v>
      </c>
      <c r="C6" s="71"/>
      <c r="D6" s="71"/>
      <c r="E6" s="72" t="n">
        <f aca="false">AVERAGE(E4:E5)</f>
        <v>-0.000340691727699904</v>
      </c>
      <c r="F6" s="72" t="n">
        <f aca="false">AVERAGE(F4:F5)</f>
        <v>-0.0025378152268295</v>
      </c>
      <c r="G6" s="72" t="n">
        <f aca="false">AVERAGE(G4:G5)</f>
        <v>0.0150129202178123</v>
      </c>
      <c r="H6" s="72" t="n">
        <f aca="false">AVERAGE(H4:H5)</f>
        <v>-0.0355703784620727</v>
      </c>
      <c r="I6" s="73" t="s">
        <v>66</v>
      </c>
      <c r="J6" s="72" t="n">
        <f aca="false">AVERAGE(J4:J5)</f>
        <v>0.00289275684638474</v>
      </c>
    </row>
    <row r="7" customFormat="false" ht="15" hidden="false" customHeight="false" outlineLevel="0" collapsed="false">
      <c r="A7" s="143" t="s">
        <v>82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</row>
    <row r="9" customFormat="false" ht="14.25" hidden="false" customHeight="false" outlineLevel="0" collapsed="false">
      <c r="B9" s="75"/>
      <c r="C9" s="76"/>
      <c r="D9" s="76"/>
      <c r="E9" s="75"/>
      <c r="F9" s="75"/>
      <c r="G9" s="75"/>
      <c r="H9" s="75"/>
    </row>
    <row r="10" customFormat="false" ht="14.25" hidden="false" customHeight="false" outlineLevel="0" collapsed="false">
      <c r="B10" s="75"/>
      <c r="C10" s="76"/>
      <c r="D10" s="76"/>
      <c r="E10" s="144"/>
      <c r="F10" s="75"/>
      <c r="G10" s="75"/>
      <c r="H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</row>
    <row r="20" customFormat="false" ht="14.25" hidden="false" customHeight="false" outlineLevel="0" collapsed="false">
      <c r="C20" s="137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7" customFormat="true" ht="16.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</row>
    <row r="2" s="77" customFormat="true" ht="15.75" hidden="false" customHeight="true" outlineLevel="0" collapsed="false">
      <c r="A2" s="59" t="s">
        <v>26</v>
      </c>
      <c r="B2" s="60"/>
      <c r="C2" s="79" t="s">
        <v>84</v>
      </c>
      <c r="D2" s="79"/>
      <c r="E2" s="79" t="s">
        <v>85</v>
      </c>
      <c r="F2" s="79"/>
      <c r="G2" s="80"/>
    </row>
    <row r="3" s="77" customFormat="true" ht="45.75" hidden="false" customHeight="false" outlineLevel="0" collapsed="false">
      <c r="A3" s="59"/>
      <c r="B3" s="82" t="s">
        <v>71</v>
      </c>
      <c r="C3" s="82" t="s">
        <v>86</v>
      </c>
      <c r="D3" s="82" t="s">
        <v>87</v>
      </c>
      <c r="E3" s="82" t="s">
        <v>88</v>
      </c>
      <c r="F3" s="82" t="s">
        <v>87</v>
      </c>
      <c r="G3" s="83" t="s">
        <v>89</v>
      </c>
    </row>
    <row r="4" s="77" customFormat="true" ht="14.25" hidden="false" customHeight="false" outlineLevel="0" collapsed="false">
      <c r="A4" s="37" t="n">
        <v>1</v>
      </c>
      <c r="B4" s="84" t="s">
        <v>102</v>
      </c>
      <c r="C4" s="85" t="n">
        <v>48.80953</v>
      </c>
      <c r="D4" s="66" t="n">
        <v>0.0333851262625185</v>
      </c>
      <c r="E4" s="87" t="n">
        <v>0</v>
      </c>
      <c r="F4" s="66" t="n">
        <v>0</v>
      </c>
      <c r="G4" s="88" t="n">
        <v>0</v>
      </c>
    </row>
    <row r="5" s="77" customFormat="true" ht="14.25" hidden="false" customHeight="false" outlineLevel="0" collapsed="false">
      <c r="A5" s="37" t="n">
        <v>2</v>
      </c>
      <c r="B5" s="84" t="s">
        <v>106</v>
      </c>
      <c r="C5" s="85" t="n">
        <v>-32.0636398</v>
      </c>
      <c r="D5" s="66" t="n">
        <v>-0.0340665097177748</v>
      </c>
      <c r="E5" s="87" t="n">
        <v>0</v>
      </c>
      <c r="F5" s="66" t="n">
        <v>0</v>
      </c>
      <c r="G5" s="88" t="n">
        <v>0</v>
      </c>
    </row>
    <row r="6" s="77" customFormat="true" ht="15.75" hidden="false" customHeight="false" outlineLevel="0" collapsed="false">
      <c r="A6" s="145"/>
      <c r="B6" s="91" t="s">
        <v>65</v>
      </c>
      <c r="C6" s="146" t="n">
        <v>16.7458902</v>
      </c>
      <c r="D6" s="93" t="n">
        <v>0.0069681015766722</v>
      </c>
      <c r="E6" s="94" t="n">
        <v>0</v>
      </c>
      <c r="F6" s="93" t="n">
        <v>0</v>
      </c>
      <c r="G6" s="95" t="n">
        <v>0</v>
      </c>
    </row>
    <row r="7" s="77" customFormat="true" ht="14.25" hidden="false" customHeight="false" outlineLevel="0" collapsed="false">
      <c r="D7" s="78"/>
    </row>
    <row r="8" s="77" customFormat="true" ht="14.25" hidden="false" customHeight="false" outlineLevel="0" collapsed="false">
      <c r="D8" s="78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/>
    <row r="29" s="77" customFormat="true" ht="14.25" hidden="false" customHeight="false" outlineLevel="0" collapsed="false"/>
    <row r="30" s="77" customFormat="true" ht="14.25" hidden="false" customHeight="false" outlineLevel="0" collapsed="false">
      <c r="H30" s="26"/>
      <c r="I30" s="26"/>
    </row>
    <row r="33" customFormat="false" ht="30.75" hidden="false" customHeight="false" outlineLevel="0" collapsed="false">
      <c r="B33" s="81" t="s">
        <v>71</v>
      </c>
      <c r="C33" s="82" t="s">
        <v>90</v>
      </c>
      <c r="D33" s="82" t="s">
        <v>91</v>
      </c>
      <c r="E33" s="83" t="s">
        <v>92</v>
      </c>
    </row>
    <row r="34" customFormat="false" ht="14.25" hidden="false" customHeight="false" outlineLevel="0" collapsed="false">
      <c r="A34" s="26" t="n">
        <v>1</v>
      </c>
      <c r="B34" s="84" t="str">
        <f aca="false">B4</f>
        <v>Збалансований фонд "Паритет"</v>
      </c>
      <c r="C34" s="147" t="n">
        <f aca="false">C4</f>
        <v>48.80953</v>
      </c>
      <c r="D34" s="66" t="n">
        <f aca="false">D4</f>
        <v>0.0333851262625185</v>
      </c>
      <c r="E34" s="88" t="n">
        <f aca="false">G4</f>
        <v>0</v>
      </c>
    </row>
    <row r="35" customFormat="false" ht="14.25" hidden="false" customHeight="false" outlineLevel="0" collapsed="false">
      <c r="A35" s="26" t="n">
        <v>2</v>
      </c>
      <c r="B35" s="84" t="str">
        <f aca="false">B5</f>
        <v>ТАСК Український Капітал</v>
      </c>
      <c r="C35" s="147" t="n">
        <f aca="false">C5</f>
        <v>-32.0636398</v>
      </c>
      <c r="D35" s="66" t="n">
        <f aca="false">D5</f>
        <v>-0.0340665097177748</v>
      </c>
      <c r="E35" s="88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71</v>
      </c>
      <c r="B1" s="116" t="s">
        <v>93</v>
      </c>
      <c r="C1" s="15"/>
      <c r="D1" s="15"/>
    </row>
    <row r="2" customFormat="false" ht="14.25" hidden="false" customHeight="false" outlineLevel="0" collapsed="false">
      <c r="A2" s="19" t="s">
        <v>106</v>
      </c>
      <c r="B2" s="148" t="n">
        <v>-0.0340665097177759</v>
      </c>
      <c r="C2" s="15"/>
      <c r="D2" s="15"/>
    </row>
    <row r="3" customFormat="false" ht="14.25" hidden="false" customHeight="false" outlineLevel="0" collapsed="false">
      <c r="A3" s="19" t="s">
        <v>102</v>
      </c>
      <c r="B3" s="148" t="n">
        <v>0.0333851262623761</v>
      </c>
      <c r="C3" s="15"/>
      <c r="D3" s="15"/>
    </row>
    <row r="4" customFormat="false" ht="14.25" hidden="false" customHeight="false" outlineLevel="0" collapsed="false">
      <c r="A4" s="19" t="s">
        <v>94</v>
      </c>
      <c r="B4" s="149" t="n">
        <v>-0.000340691727699904</v>
      </c>
      <c r="C4" s="15"/>
      <c r="D4" s="15"/>
    </row>
    <row r="5" customFormat="false" ht="14.25" hidden="false" customHeight="false" outlineLevel="0" collapsed="false">
      <c r="A5" s="19" t="s">
        <v>3</v>
      </c>
      <c r="B5" s="149" t="n">
        <v>-0.00403629372102832</v>
      </c>
      <c r="C5" s="15"/>
      <c r="D5" s="15"/>
    </row>
    <row r="6" customFormat="false" ht="14.25" hidden="false" customHeight="false" outlineLevel="0" collapsed="false">
      <c r="A6" s="19" t="s">
        <v>2</v>
      </c>
      <c r="B6" s="149" t="n">
        <v>-0.000784852349651644</v>
      </c>
      <c r="C6" s="15"/>
      <c r="D6" s="15"/>
    </row>
    <row r="7" customFormat="false" ht="14.25" hidden="false" customHeight="false" outlineLevel="0" collapsed="false">
      <c r="A7" s="19" t="s">
        <v>95</v>
      </c>
      <c r="B7" s="149" t="n">
        <v>0.0650277043694589</v>
      </c>
      <c r="C7" s="15"/>
      <c r="D7" s="15"/>
    </row>
    <row r="8" customFormat="false" ht="14.25" hidden="false" customHeight="false" outlineLevel="0" collapsed="false">
      <c r="A8" s="19" t="s">
        <v>96</v>
      </c>
      <c r="B8" s="149" t="n">
        <v>0.0730169309632067</v>
      </c>
      <c r="C8" s="15"/>
      <c r="D8" s="15"/>
    </row>
    <row r="9" customFormat="false" ht="14.25" hidden="false" customHeight="false" outlineLevel="0" collapsed="false">
      <c r="A9" s="19" t="s">
        <v>97</v>
      </c>
      <c r="B9" s="149" t="n">
        <v>0.014013698630137</v>
      </c>
      <c r="C9" s="15"/>
      <c r="D9" s="15"/>
    </row>
    <row r="10" customFormat="false" ht="15" hidden="false" customHeight="false" outlineLevel="0" collapsed="false">
      <c r="A10" s="10" t="s">
        <v>98</v>
      </c>
      <c r="B10" s="150" t="n">
        <v>0.134888185134139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1"/>
      <c r="B12" s="152"/>
      <c r="C12" s="15"/>
      <c r="D12" s="15"/>
    </row>
    <row r="13" customFormat="false" ht="14.25" hidden="false" customHeight="false" outlineLevel="0" collapsed="false">
      <c r="A13" s="151"/>
      <c r="B13" s="152"/>
      <c r="C13" s="15"/>
      <c r="D13" s="15"/>
    </row>
    <row r="14" customFormat="false" ht="14.25" hidden="false" customHeight="false" outlineLevel="0" collapsed="false">
      <c r="A14" s="151"/>
      <c r="B14" s="152"/>
      <c r="C14" s="15"/>
      <c r="D14" s="15"/>
    </row>
    <row r="15" customFormat="false" ht="14.25" hidden="false" customHeight="false" outlineLevel="0" collapsed="false">
      <c r="A15" s="151"/>
      <c r="B15" s="152"/>
      <c r="C15" s="15"/>
      <c r="D15" s="15"/>
    </row>
    <row r="16" customFormat="false" ht="14.25" hidden="false" customHeight="false" outlineLevel="0" collapsed="false">
      <c r="A16" s="151"/>
      <c r="B16" s="152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53"/>
      <c r="B21" s="154"/>
    </row>
    <row r="22" customFormat="false" ht="12.75" hidden="false" customHeight="false" outlineLevel="0" collapsed="false">
      <c r="B22" s="154"/>
    </row>
    <row r="23" customFormat="false" ht="12.75" hidden="false" customHeight="false" outlineLevel="0" collapsed="false">
      <c r="B23" s="154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2-06T09:22:24Z</dcterms:modified>
  <cp:revision>0</cp:revision>
  <dc:subject>Червень 2011</dc:subject>
  <dc:title>Щомісячний огляд діяльності публічних ІСІ в Україні</dc:title>
</cp:coreProperties>
</file>