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8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Казначейський</t>
  </si>
  <si>
    <t xml:space="preserve">КІНТО-Еквіті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ВСІ</t>
  </si>
  <si>
    <t xml:space="preserve">ТОВ "КУА "Всесв?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ТАСК Український Капітал</t>
  </si>
  <si>
    <t xml:space="preserve">пайовий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ОТП Фонд Акцій</c:v>
                </c:pt>
                <c:pt idx="1">
                  <c:v>Софіївський</c:v>
                </c:pt>
                <c:pt idx="2">
                  <c:v>УНІВЕР.УА/Ярослав Мудрий: Фонд Акцiй</c:v>
                </c:pt>
                <c:pt idx="3">
                  <c:v>КІНТО-Казначейський</c:v>
                </c:pt>
                <c:pt idx="4">
                  <c:v>ТАСК Ресурс</c:v>
                </c:pt>
                <c:pt idx="5">
                  <c:v>Альтус-Депозит</c:v>
                </c:pt>
                <c:pt idx="6">
                  <c:v>Надбання</c:v>
                </c:pt>
                <c:pt idx="7">
                  <c:v>КІНТО-Еквіті</c:v>
                </c:pt>
                <c:pt idx="8">
                  <c:v>ВСІ</c:v>
                </c:pt>
                <c:pt idx="9">
                  <c:v>УНІВЕР.УА/Володимир Великий: Фонд Збалансований</c:v>
                </c:pt>
                <c:pt idx="10">
                  <c:v>КІНТО-Класичний</c:v>
                </c:pt>
                <c:pt idx="11">
                  <c:v>УНIВЕР.УА/Тарас Шевченко: Фонд Заощаджень</c:v>
                </c:pt>
                <c:pt idx="12">
                  <c:v>УНIВЕР.УА/Михайло Грушевський: Фонд Державних Паперiв</c:v>
                </c:pt>
                <c:pt idx="13">
                  <c:v>Альтус-Збалансований</c:v>
                </c:pt>
                <c:pt idx="14">
                  <c:v>ОТП Класичн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337078651685394</c:v>
                </c:pt>
                <c:pt idx="1">
                  <c:v>-0.00745723366988504</c:v>
                </c:pt>
                <c:pt idx="2">
                  <c:v>-0.00720741353936549</c:v>
                </c:pt>
                <c:pt idx="3">
                  <c:v>-0.00718234233815485</c:v>
                </c:pt>
                <c:pt idx="4">
                  <c:v>-0.00208547129636705</c:v>
                </c:pt>
                <c:pt idx="5">
                  <c:v>-0.000421415350228882</c:v>
                </c:pt>
                <c:pt idx="6">
                  <c:v>-0.000292812078618754</c:v>
                </c:pt>
                <c:pt idx="7">
                  <c:v>-0.000213362861142485</c:v>
                </c:pt>
                <c:pt idx="8">
                  <c:v>-1.11794049880709E-005</c:v>
                </c:pt>
                <c:pt idx="9">
                  <c:v>0.000298706870977217</c:v>
                </c:pt>
                <c:pt idx="10">
                  <c:v>0.00100370019547569</c:v>
                </c:pt>
                <c:pt idx="11">
                  <c:v>0.00127553682321402</c:v>
                </c:pt>
                <c:pt idx="12">
                  <c:v>0.00164856306340666</c:v>
                </c:pt>
                <c:pt idx="13">
                  <c:v>0.00174988102791884</c:v>
                </c:pt>
                <c:pt idx="14">
                  <c:v>0.00222750362913482</c:v>
                </c:pt>
                <c:pt idx="15">
                  <c:v>-0.0276093671892023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88617451"/>
        <c:axId val="64019692"/>
      </c:barChart>
      <c:catAx>
        <c:axId val="88617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4019692"/>
        <c:crossesAt val="0"/>
        <c:auto val="1"/>
        <c:lblAlgn val="ctr"/>
        <c:lblOffset val="100"/>
        <c:noMultiLvlLbl val="0"/>
      </c:catAx>
      <c:valAx>
        <c:axId val="64019692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61745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276093671892023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21379357"/>
        <c:axId val="9603276"/>
      </c:barChart>
      <c:catAx>
        <c:axId val="21379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603276"/>
        <c:crossesAt val="0"/>
        <c:auto val="1"/>
        <c:lblAlgn val="ctr"/>
        <c:lblOffset val="100"/>
        <c:noMultiLvlLbl val="0"/>
      </c:catAx>
      <c:valAx>
        <c:axId val="9603276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37935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364746166443353</c:v>
                </c:pt>
                <c:pt idx="1">
                  <c:v>-2.60815458166253E-005</c:v>
                </c:pt>
                <c:pt idx="2">
                  <c:v>-0.0276093671892023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18234706"/>
        <c:axId val="7284460"/>
      </c:barChart>
      <c:catAx>
        <c:axId val="18234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284460"/>
        <c:crossesAt val="0"/>
        <c:auto val="1"/>
        <c:lblAlgn val="ctr"/>
        <c:lblOffset val="100"/>
        <c:noMultiLvlLbl val="0"/>
      </c:catAx>
      <c:valAx>
        <c:axId val="7284460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2347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98528288.19</v>
      </c>
      <c r="D3" s="13" t="n">
        <v>18558</v>
      </c>
      <c r="E3" s="12" t="n">
        <v>5309.21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1571577.59</v>
      </c>
      <c r="D4" s="13" t="n">
        <v>44757</v>
      </c>
      <c r="E4" s="12" t="n">
        <v>705.3998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2627011.59</v>
      </c>
      <c r="D5" s="13" t="n">
        <v>7348761</v>
      </c>
      <c r="E5" s="12" t="n">
        <v>1.72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818975.36</v>
      </c>
      <c r="D6" s="13" t="n">
        <v>9097</v>
      </c>
      <c r="E6" s="12" t="n">
        <v>1079.3641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498406.42</v>
      </c>
      <c r="D7" s="13" t="n">
        <v>1085</v>
      </c>
      <c r="E7" s="12" t="n">
        <v>5067.6557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392309.07</v>
      </c>
      <c r="D8" s="13" t="n">
        <v>1256</v>
      </c>
      <c r="E8" s="12" t="n">
        <v>4293.24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5216546.43</v>
      </c>
      <c r="D9" s="13" t="n">
        <v>15657</v>
      </c>
      <c r="E9" s="12" t="n">
        <v>333.1766</v>
      </c>
      <c r="F9" s="14" t="n">
        <v>1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728835.48</v>
      </c>
      <c r="D10" s="13" t="n">
        <v>3284</v>
      </c>
      <c r="E10" s="12" t="n">
        <v>1439.9621</v>
      </c>
      <c r="F10" s="14" t="n">
        <v>1000</v>
      </c>
      <c r="G10" s="11" t="s">
        <v>13</v>
      </c>
      <c r="H10" s="15" t="s">
        <v>14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4092138.13</v>
      </c>
      <c r="D11" s="13" t="n">
        <v>675</v>
      </c>
      <c r="E11" s="12" t="n">
        <v>6062.43</v>
      </c>
      <c r="F11" s="14" t="n">
        <v>1000</v>
      </c>
      <c r="G11" s="11" t="s">
        <v>21</v>
      </c>
      <c r="H11" s="15" t="s">
        <v>22</v>
      </c>
    </row>
    <row r="12" customFormat="false" ht="14.25" hidden="false" customHeight="false" outlineLevel="0" collapsed="false">
      <c r="A12" s="10" t="n">
        <v>10</v>
      </c>
      <c r="B12" s="11" t="s">
        <v>26</v>
      </c>
      <c r="C12" s="12" t="n">
        <v>3608241.2201</v>
      </c>
      <c r="D12" s="13" t="n">
        <v>2678</v>
      </c>
      <c r="E12" s="12" t="n">
        <v>1347.3642</v>
      </c>
      <c r="F12" s="14" t="n">
        <v>1000</v>
      </c>
      <c r="G12" s="11" t="s">
        <v>27</v>
      </c>
      <c r="H12" s="15" t="s">
        <v>28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642043.15</v>
      </c>
      <c r="D13" s="13" t="n">
        <v>1588</v>
      </c>
      <c r="E13" s="12" t="n">
        <v>1663.7551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43593.95</v>
      </c>
      <c r="D14" s="13" t="n">
        <v>529</v>
      </c>
      <c r="E14" s="12" t="n">
        <v>3106.9829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522452.68</v>
      </c>
      <c r="D15" s="13" t="n">
        <v>366</v>
      </c>
      <c r="E15" s="12" t="n">
        <v>4159.7068</v>
      </c>
      <c r="F15" s="14" t="n">
        <v>1000</v>
      </c>
      <c r="G15" s="11" t="s">
        <v>17</v>
      </c>
      <c r="H15" s="15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33747.3201</v>
      </c>
      <c r="D16" s="13" t="n">
        <v>953</v>
      </c>
      <c r="E16" s="12" t="n">
        <v>1084.7296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960579.83</v>
      </c>
      <c r="D17" s="13" t="n">
        <v>7881</v>
      </c>
      <c r="E17" s="12" t="n">
        <v>121.8855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88884746.4102</v>
      </c>
      <c r="D18" s="18" t="n">
        <f aca="false">SUM(D3:D17)</f>
        <v>7457125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79</v>
      </c>
      <c r="C4" s="32" t="n">
        <v>40555</v>
      </c>
      <c r="D4" s="32" t="n">
        <v>40626</v>
      </c>
      <c r="E4" s="33" t="n">
        <v>-2.60815458166253E-005</v>
      </c>
      <c r="F4" s="33" t="s">
        <v>56</v>
      </c>
      <c r="G4" s="33" t="n">
        <v>-0.00253594865168572</v>
      </c>
      <c r="H4" s="33" t="n">
        <v>-0.00500373828310796</v>
      </c>
      <c r="I4" s="33" t="n">
        <v>0.0106024985596822</v>
      </c>
      <c r="J4" s="33" t="n">
        <v>0.0411011689252108</v>
      </c>
      <c r="K4" s="34" t="n">
        <v>-0.194854</v>
      </c>
      <c r="L4" s="34" t="n">
        <v>-0.0187516200364835</v>
      </c>
    </row>
    <row r="5" s="1" customFormat="true" ht="14.25" hidden="false" customHeight="false" outlineLevel="0" collapsed="false">
      <c r="A5" s="95" t="n">
        <v>2</v>
      </c>
      <c r="B5" s="31" t="s">
        <v>82</v>
      </c>
      <c r="C5" s="32" t="n">
        <v>41848</v>
      </c>
      <c r="D5" s="32" t="n">
        <v>42032</v>
      </c>
      <c r="E5" s="33" t="n">
        <v>-0.00364746166443353</v>
      </c>
      <c r="F5" s="33" t="s">
        <v>56</v>
      </c>
      <c r="G5" s="33" t="n">
        <v>0.165667392396583</v>
      </c>
      <c r="H5" s="33" t="n">
        <v>0.135914090805236</v>
      </c>
      <c r="I5" s="33" t="n">
        <v>0.284492049665598</v>
      </c>
      <c r="J5" s="33" t="n">
        <v>0.291365171249397</v>
      </c>
      <c r="K5" s="34" t="n">
        <v>0.74005</v>
      </c>
      <c r="L5" s="34" t="n">
        <v>0.0756333859915286</v>
      </c>
    </row>
    <row r="6" s="1" customFormat="true" ht="14.25" hidden="false" customHeight="true" outlineLevel="0" collapsed="false">
      <c r="A6" s="36"/>
      <c r="B6" s="37" t="s">
        <v>57</v>
      </c>
      <c r="C6" s="83" t="s">
        <v>41</v>
      </c>
      <c r="D6" s="83" t="s">
        <v>41</v>
      </c>
      <c r="E6" s="39" t="n">
        <f aca="false">AVERAGE(E4:E5)</f>
        <v>-0.00183677160512508</v>
      </c>
      <c r="F6" s="39" t="s">
        <v>56</v>
      </c>
      <c r="G6" s="39" t="n">
        <f aca="false">AVERAGE(G4:G5)</f>
        <v>0.0815657218724489</v>
      </c>
      <c r="H6" s="39" t="n">
        <f aca="false">AVERAGE(H4:H5)</f>
        <v>0.065455176261064</v>
      </c>
      <c r="I6" s="39" t="n">
        <f aca="false">AVERAGE(I4:I5)</f>
        <v>0.14754727411264</v>
      </c>
      <c r="J6" s="39" t="n">
        <f aca="false">AVERAGE(J4:J5)</f>
        <v>0.166233170087304</v>
      </c>
      <c r="K6" s="83" t="s">
        <v>41</v>
      </c>
      <c r="L6" s="39" t="n">
        <f aca="false">AVERAGE(L4:L5)</f>
        <v>0.0284408829775226</v>
      </c>
    </row>
    <row r="7" s="2" customFormat="true" ht="14.25" hidden="false" customHeight="false" outlineLevel="0" collapsed="false">
      <c r="A7" s="40" t="s">
        <v>5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97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98" customFormat="true" ht="16.5" hidden="false" customHeight="false" outlineLevel="0" collapsed="false">
      <c r="A1" s="45" t="s">
        <v>85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86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99" t="s">
        <v>79</v>
      </c>
      <c r="C4" s="53" t="n">
        <v>-0.35</v>
      </c>
      <c r="D4" s="54" t="n">
        <v>-2.6437128199512E-005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99" t="s">
        <v>82</v>
      </c>
      <c r="C5" s="53" t="n">
        <v>-11.0668599999999</v>
      </c>
      <c r="D5" s="54" t="n">
        <v>-0.00365224564713685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0"/>
      <c r="B6" s="88" t="s">
        <v>40</v>
      </c>
      <c r="C6" s="60" t="n">
        <v>-11.4168599999999</v>
      </c>
      <c r="D6" s="61" t="n">
        <v>-0.000701750783399684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7</v>
      </c>
    </row>
    <row r="10" customFormat="false" ht="14.25" hidden="true" customHeight="false" outlineLevel="0" collapsed="false">
      <c r="A10" s="41" t="s">
        <v>88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1" t="s">
        <v>44</v>
      </c>
      <c r="C1" s="9" t="s">
        <v>48</v>
      </c>
      <c r="D1" s="90"/>
    </row>
    <row r="2" customFormat="false" ht="14.25" hidden="false" customHeight="false" outlineLevel="0" collapsed="false">
      <c r="A2" s="90"/>
      <c r="B2" s="31" t="s">
        <v>82</v>
      </c>
      <c r="C2" s="33" t="n">
        <v>-0.00364746166443353</v>
      </c>
      <c r="D2" s="90"/>
    </row>
    <row r="3" customFormat="false" ht="14.25" hidden="false" customHeight="false" outlineLevel="0" collapsed="false">
      <c r="A3" s="90"/>
      <c r="B3" s="31" t="s">
        <v>79</v>
      </c>
      <c r="C3" s="33" t="n">
        <v>-2.60815458166253E-005</v>
      </c>
      <c r="D3" s="90"/>
    </row>
    <row r="4" customFormat="false" ht="14.25" hidden="false" customHeight="false" outlineLevel="0" collapsed="false">
      <c r="B4" s="102" t="s">
        <v>66</v>
      </c>
      <c r="C4" s="103" t="n">
        <v>-0.0276093671892023</v>
      </c>
    </row>
    <row r="5" customFormat="false" ht="14.25" hidden="false" customHeight="false" outlineLevel="0" collapsed="false">
      <c r="B5" s="104" t="s">
        <v>67</v>
      </c>
      <c r="C5" s="70" t="n">
        <v>0</v>
      </c>
    </row>
    <row r="19" customFormat="false" ht="14.25" hidden="false" customHeight="false" outlineLevel="0" collapsed="false">
      <c r="B19" s="90"/>
    </row>
    <row r="20" customFormat="false" ht="14.25" hidden="false" customHeight="false" outlineLevel="0" collapsed="false">
      <c r="B20" s="90"/>
    </row>
    <row r="21" customFormat="false" ht="14.25" hidden="false" customHeight="false" outlineLevel="0" collapsed="false">
      <c r="B21" s="90"/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100370019547569</v>
      </c>
      <c r="F4" s="33" t="s">
        <v>56</v>
      </c>
      <c r="G4" s="33" t="n">
        <v>0.00745666678282508</v>
      </c>
      <c r="H4" s="33" t="n">
        <v>0.0130300924882076</v>
      </c>
      <c r="I4" s="33" t="n">
        <v>-0.0163338274442097</v>
      </c>
      <c r="J4" s="33" t="n">
        <v>0.00136633877848324</v>
      </c>
      <c r="K4" s="33" t="n">
        <v>6.05399799999999</v>
      </c>
      <c r="L4" s="34" t="n">
        <v>0.113674049536629</v>
      </c>
    </row>
    <row r="5" s="2" customFormat="true" ht="14.25" hidden="false" customHeight="false" outlineLevel="0" collapsed="false">
      <c r="A5" s="35" t="n">
        <v>2</v>
      </c>
      <c r="B5" s="31" t="s">
        <v>25</v>
      </c>
      <c r="C5" s="32" t="n">
        <v>38828</v>
      </c>
      <c r="D5" s="32" t="n">
        <v>39028</v>
      </c>
      <c r="E5" s="33" t="n">
        <v>0.00174988102791884</v>
      </c>
      <c r="F5" s="33" t="n">
        <v>0.00600874179834121</v>
      </c>
      <c r="G5" s="33" t="n">
        <v>0.0187862145920426</v>
      </c>
      <c r="H5" s="33" t="n">
        <v>0.0277935539434671</v>
      </c>
      <c r="I5" s="33" t="n">
        <v>0.0554167660438272</v>
      </c>
      <c r="J5" s="33" t="n">
        <v>0.0362224831681341</v>
      </c>
      <c r="K5" s="33" t="n">
        <v>5.06243</v>
      </c>
      <c r="L5" s="34" t="n">
        <v>0.120595461221471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0298706870977217</v>
      </c>
      <c r="F6" s="33" t="n">
        <v>0.00625654054157687</v>
      </c>
      <c r="G6" s="33" t="n">
        <v>0.0323947106941318</v>
      </c>
      <c r="H6" s="33" t="n">
        <v>0.0301887072725071</v>
      </c>
      <c r="I6" s="33" t="n">
        <v>0.0070018288835545</v>
      </c>
      <c r="J6" s="33" t="n">
        <v>0.00314217369804282</v>
      </c>
      <c r="K6" s="33" t="n">
        <v>2.1069829</v>
      </c>
      <c r="L6" s="34" t="n">
        <v>0.0751157454460176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-0.00720741353936549</v>
      </c>
      <c r="F7" s="33" t="n">
        <v>-0.00814033819918503</v>
      </c>
      <c r="G7" s="33" t="n">
        <v>0.212979764680393</v>
      </c>
      <c r="H7" s="33" t="n">
        <v>0.18575423904212</v>
      </c>
      <c r="I7" s="33" t="n">
        <v>0.217510375802932</v>
      </c>
      <c r="J7" s="33" t="n">
        <v>0.151377341219795</v>
      </c>
      <c r="K7" s="33" t="n">
        <v>0.0793641000000018</v>
      </c>
      <c r="L7" s="34" t="n">
        <v>0.00489128740079425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222750362913482</v>
      </c>
      <c r="F8" s="33" t="n">
        <v>0.00869583390330408</v>
      </c>
      <c r="G8" s="33" t="n">
        <v>0.0282829574022223</v>
      </c>
      <c r="H8" s="33" t="n">
        <v>0.0549531558920244</v>
      </c>
      <c r="I8" s="33" t="n">
        <v>0.104033753940595</v>
      </c>
      <c r="J8" s="33" t="n">
        <v>0.0675405313563815</v>
      </c>
      <c r="K8" s="33" t="n">
        <v>4.30921000000001</v>
      </c>
      <c r="L8" s="34" t="n">
        <v>0.123920035276505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-0.00208547129636705</v>
      </c>
      <c r="F9" s="33" t="s">
        <v>56</v>
      </c>
      <c r="G9" s="33" t="s">
        <v>56</v>
      </c>
      <c r="H9" s="33" t="n">
        <v>-0.00380457836975145</v>
      </c>
      <c r="I9" s="33" t="n">
        <v>-0.0168522711071685</v>
      </c>
      <c r="J9" s="33" t="n">
        <v>-0.00462090323485265</v>
      </c>
      <c r="K9" s="33" t="n">
        <v>0.0847295999999993</v>
      </c>
      <c r="L9" s="34" t="n">
        <v>0.00573950825489655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-0.000292812078618754</v>
      </c>
      <c r="F10" s="33" t="n">
        <v>-0.00232872227224246</v>
      </c>
      <c r="G10" s="33" t="n">
        <v>-0.00127334360857589</v>
      </c>
      <c r="H10" s="33" t="n">
        <v>-0.00666566696603366</v>
      </c>
      <c r="I10" s="33" t="n">
        <v>-0.0199680145116667</v>
      </c>
      <c r="J10" s="33" t="n">
        <v>-0.0232218760217704</v>
      </c>
      <c r="K10" s="33" t="n">
        <v>0.218855000000001</v>
      </c>
      <c r="L10" s="34" t="n">
        <v>0.014450552417113</v>
      </c>
    </row>
    <row r="11" s="2" customFormat="true" ht="14.25" hidden="false" customHeight="false" outlineLevel="0" collapsed="false">
      <c r="A11" s="35" t="n">
        <v>8</v>
      </c>
      <c r="B11" s="31" t="s">
        <v>24</v>
      </c>
      <c r="C11" s="32" t="n">
        <v>39884</v>
      </c>
      <c r="D11" s="32" t="n">
        <v>40001</v>
      </c>
      <c r="E11" s="33" t="n">
        <v>-0.000213362861142485</v>
      </c>
      <c r="F11" s="33" t="s">
        <v>56</v>
      </c>
      <c r="G11" s="33" t="n">
        <v>-0.00746967653895014</v>
      </c>
      <c r="H11" s="33" t="n">
        <v>-0.0139581999031874</v>
      </c>
      <c r="I11" s="33" t="n">
        <v>-0.0201643241286462</v>
      </c>
      <c r="J11" s="33" t="n">
        <v>-0.00821495137404771</v>
      </c>
      <c r="K11" s="33" t="n">
        <v>0.4399621</v>
      </c>
      <c r="L11" s="34" t="n">
        <v>0.0280902786504438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-0.0337078651685394</v>
      </c>
      <c r="F12" s="33" t="n">
        <v>-0.152709359605911</v>
      </c>
      <c r="G12" s="33" t="n">
        <v>-0.144278606965174</v>
      </c>
      <c r="H12" s="33" t="n">
        <v>-0.14</v>
      </c>
      <c r="I12" s="33" t="n">
        <v>-0.126903553299492</v>
      </c>
      <c r="J12" s="33" t="n">
        <v>-0.10880829015544</v>
      </c>
      <c r="K12" s="33" t="n">
        <v>0.72</v>
      </c>
      <c r="L12" s="34" t="n">
        <v>0.0456022224167574</v>
      </c>
    </row>
    <row r="13" s="2" customFormat="true" ht="14.25" hidden="false" customHeight="false" outlineLevel="0" collapsed="false">
      <c r="A13" s="35" t="n">
        <v>10</v>
      </c>
      <c r="B13" s="31" t="s">
        <v>26</v>
      </c>
      <c r="C13" s="32" t="n">
        <v>40114</v>
      </c>
      <c r="D13" s="32" t="n">
        <v>40401</v>
      </c>
      <c r="E13" s="33" t="n">
        <v>-0.00745723366988504</v>
      </c>
      <c r="F13" s="33" t="n">
        <v>-0.164540789989403</v>
      </c>
      <c r="G13" s="33" t="n">
        <v>-0.158562268577399</v>
      </c>
      <c r="H13" s="33" t="n">
        <v>-0.162694039191361</v>
      </c>
      <c r="I13" s="33" t="n">
        <v>-0.237994144151201</v>
      </c>
      <c r="J13" s="33" t="n">
        <v>-0.166163147603008</v>
      </c>
      <c r="K13" s="33" t="n">
        <v>0.347364199999999</v>
      </c>
      <c r="L13" s="34" t="n">
        <v>0.0250182871430038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226</v>
      </c>
      <c r="D14" s="32" t="n">
        <v>40430</v>
      </c>
      <c r="E14" s="33" t="n">
        <v>-0.000421415350228882</v>
      </c>
      <c r="F14" s="33" t="n">
        <v>0.00366564115991341</v>
      </c>
      <c r="G14" s="33" t="n">
        <v>0.0599545723879122</v>
      </c>
      <c r="H14" s="33" t="n">
        <v>0.0708897890766866</v>
      </c>
      <c r="I14" s="33" t="n">
        <v>0.111012198972119</v>
      </c>
      <c r="J14" s="33" t="n">
        <v>0.0906181093961163</v>
      </c>
      <c r="K14" s="33" t="n">
        <v>3.29324</v>
      </c>
      <c r="L14" s="34" t="n">
        <v>0.129255884962089</v>
      </c>
    </row>
    <row r="15" s="2" customFormat="true" ht="14.25" hidden="false" customHeight="false" outlineLevel="0" collapsed="false">
      <c r="A15" s="35" t="n">
        <v>12</v>
      </c>
      <c r="B15" s="31" t="s">
        <v>33</v>
      </c>
      <c r="C15" s="32" t="n">
        <v>40427</v>
      </c>
      <c r="D15" s="32" t="n">
        <v>40543</v>
      </c>
      <c r="E15" s="33" t="n">
        <v>0.00127553682321402</v>
      </c>
      <c r="F15" s="33" t="n">
        <v>0.0105885562700601</v>
      </c>
      <c r="G15" s="33" t="n">
        <v>0.0220322189374798</v>
      </c>
      <c r="H15" s="33" t="n">
        <v>0.031865790243262</v>
      </c>
      <c r="I15" s="33" t="n">
        <v>0.0567188609109039</v>
      </c>
      <c r="J15" s="33" t="n">
        <v>0.0367535343761705</v>
      </c>
      <c r="K15" s="33" t="n">
        <v>3.15970679999999</v>
      </c>
      <c r="L15" s="34" t="n">
        <v>0.129839797680089</v>
      </c>
    </row>
    <row r="16" s="2" customFormat="true" ht="14.25" hidden="false" customHeight="false" outlineLevel="0" collapsed="false">
      <c r="A16" s="35" t="n">
        <v>13</v>
      </c>
      <c r="B16" s="31" t="s">
        <v>29</v>
      </c>
      <c r="C16" s="32" t="n">
        <v>40444</v>
      </c>
      <c r="D16" s="32" t="n">
        <v>40638</v>
      </c>
      <c r="E16" s="33" t="n">
        <v>-1.11794049880709E-005</v>
      </c>
      <c r="F16" s="33" t="n">
        <v>-0.00199300860379881</v>
      </c>
      <c r="G16" s="33" t="n">
        <v>0.190631911413679</v>
      </c>
      <c r="H16" s="33" t="n">
        <v>0.183783296493564</v>
      </c>
      <c r="I16" s="33" t="n">
        <v>0.244334118186959</v>
      </c>
      <c r="J16" s="33" t="n">
        <v>0.23680541741042</v>
      </c>
      <c r="K16" s="33" t="n">
        <v>0.6637551</v>
      </c>
      <c r="L16" s="34" t="n">
        <v>0.0456007405130148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427</v>
      </c>
      <c r="D17" s="32" t="n">
        <v>40708</v>
      </c>
      <c r="E17" s="33" t="n">
        <v>0.00164856306340666</v>
      </c>
      <c r="F17" s="33" t="n">
        <v>0.0347569013663498</v>
      </c>
      <c r="G17" s="33" t="n">
        <v>0.0552992292064689</v>
      </c>
      <c r="H17" s="33" t="n">
        <v>0.0685385199516728</v>
      </c>
      <c r="I17" s="33" t="n">
        <v>0.0920090001618503</v>
      </c>
      <c r="J17" s="33" t="n">
        <v>0.0762615160160622</v>
      </c>
      <c r="K17" s="33" t="n">
        <v>4.0676557</v>
      </c>
      <c r="L17" s="34" t="n">
        <v>0.155555920485164</v>
      </c>
    </row>
    <row r="18" s="2" customFormat="true" ht="14.25" hidden="false" customHeight="false" outlineLevel="0" collapsed="false">
      <c r="A18" s="35" t="n">
        <v>15</v>
      </c>
      <c r="B18" s="31" t="s">
        <v>23</v>
      </c>
      <c r="C18" s="32" t="n">
        <v>41026</v>
      </c>
      <c r="D18" s="32" t="n">
        <v>41242</v>
      </c>
      <c r="E18" s="33" t="n">
        <v>-0.00718234233815485</v>
      </c>
      <c r="F18" s="33" t="s">
        <v>56</v>
      </c>
      <c r="G18" s="33" t="n">
        <v>0.0558204446799326</v>
      </c>
      <c r="H18" s="33" t="n">
        <v>0.0530260506347682</v>
      </c>
      <c r="I18" s="33" t="n">
        <v>0.119606725639451</v>
      </c>
      <c r="J18" s="33" t="n">
        <v>0.109329208238914</v>
      </c>
      <c r="K18" s="33" t="n">
        <v>2.331766</v>
      </c>
      <c r="L18" s="34" t="n">
        <v>0.131211199551063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-0.00335834693981085</v>
      </c>
      <c r="F19" s="39" t="n">
        <f aca="false">AVERAGE(F4:F18)</f>
        <v>-0.0236127276028178</v>
      </c>
      <c r="G19" s="39" t="n">
        <f aca="false">AVERAGE(G4:G18)</f>
        <v>0.0265753425062134</v>
      </c>
      <c r="H19" s="39" t="n">
        <f aca="false">AVERAGE(H4:H18)</f>
        <v>0.0261800473738631</v>
      </c>
      <c r="I19" s="39" t="n">
        <f aca="false">AVERAGE(I4:I18)</f>
        <v>0.0379618329266538</v>
      </c>
      <c r="J19" s="39" t="n">
        <f aca="false">AVERAGE(J4:J18)</f>
        <v>0.0332258323512933</v>
      </c>
      <c r="K19" s="38" t="s">
        <v>41</v>
      </c>
      <c r="L19" s="39" t="n">
        <f aca="false">AVERAGE(L4:L18)</f>
        <v>0.0765707313970034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218.942329999998</v>
      </c>
      <c r="D4" s="54" t="n">
        <v>0.00222707544318105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2</v>
      </c>
      <c r="C5" s="53" t="n">
        <v>31.6573999999985</v>
      </c>
      <c r="D5" s="54" t="n">
        <v>0.00100372479731372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9</v>
      </c>
      <c r="C6" s="53" t="n">
        <v>9.04958000000008</v>
      </c>
      <c r="D6" s="54" t="n">
        <v>0.00164856835942188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5</v>
      </c>
      <c r="C7" s="53" t="n">
        <v>7.14562000000011</v>
      </c>
      <c r="D7" s="54" t="n">
        <v>0.00174923698942109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3</v>
      </c>
      <c r="C8" s="53" t="n">
        <v>1.93947999999998</v>
      </c>
      <c r="D8" s="54" t="n">
        <v>0.00127554302060645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2</v>
      </c>
      <c r="C9" s="53" t="n">
        <v>0.490810000000056</v>
      </c>
      <c r="D9" s="54" t="n">
        <v>0.000298709185109375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7</v>
      </c>
      <c r="C10" s="53" t="n">
        <v>-0.280790000000037</v>
      </c>
      <c r="D10" s="54" t="n">
        <v>-0.000292227607371439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4</v>
      </c>
      <c r="C11" s="53" t="n">
        <v>-1.00927999999933</v>
      </c>
      <c r="D11" s="54" t="n">
        <v>-0.000213385438891092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4</v>
      </c>
      <c r="C12" s="53" t="n">
        <v>-2.16035999999999</v>
      </c>
      <c r="D12" s="54" t="n">
        <v>-0.00208547541590911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0</v>
      </c>
      <c r="C13" s="53" t="n">
        <v>-2.27797999999952</v>
      </c>
      <c r="D13" s="54" t="n">
        <v>-0.000422271432249762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6</v>
      </c>
      <c r="C14" s="53" t="n">
        <v>-27.1097999999998</v>
      </c>
      <c r="D14" s="54" t="n">
        <v>-0.00745727162249495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3</v>
      </c>
      <c r="C15" s="53" t="n">
        <v>-37.7379199999999</v>
      </c>
      <c r="D15" s="54" t="n">
        <v>-0.00718231399105759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16</v>
      </c>
      <c r="C16" s="53" t="n">
        <v>-71.2828800000008</v>
      </c>
      <c r="D16" s="54" t="n">
        <v>-0.00720738309053504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5</v>
      </c>
      <c r="C17" s="53" t="n">
        <v>-470.278</v>
      </c>
      <c r="D17" s="54" t="n">
        <v>-0.0359065130818414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29</v>
      </c>
      <c r="C18" s="53" t="n">
        <v>-0.0294199999999255</v>
      </c>
      <c r="D18" s="54" t="n">
        <v>-1.11351975467977E-005</v>
      </c>
      <c r="E18" s="55" t="n">
        <v>0</v>
      </c>
      <c r="F18" s="54" t="n">
        <v>0</v>
      </c>
      <c r="G18" s="56" t="n">
        <v>-0.144836998171826</v>
      </c>
    </row>
    <row r="19" customFormat="false" ht="15.75" hidden="false" customHeight="false" outlineLevel="0" collapsed="false">
      <c r="A19" s="58"/>
      <c r="B19" s="59" t="s">
        <v>40</v>
      </c>
      <c r="C19" s="60" t="n">
        <v>-342.941210000002</v>
      </c>
      <c r="D19" s="61" t="n">
        <v>-0.0018123204606734</v>
      </c>
      <c r="E19" s="62" t="n">
        <v>0</v>
      </c>
      <c r="F19" s="61" t="n">
        <v>0</v>
      </c>
      <c r="G19" s="63" t="n">
        <v>-0.144836998171826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15</v>
      </c>
      <c r="C2" s="33" t="n">
        <v>-0.0337078651685394</v>
      </c>
    </row>
    <row r="3" customFormat="false" ht="14.25" hidden="false" customHeight="false" outlineLevel="0" collapsed="false">
      <c r="A3" s="66"/>
      <c r="B3" s="31" t="s">
        <v>26</v>
      </c>
      <c r="C3" s="33" t="n">
        <v>-0.00745723366988504</v>
      </c>
      <c r="D3" s="66"/>
      <c r="E3" s="66"/>
    </row>
    <row r="4" customFormat="false" ht="14.25" hidden="false" customHeight="false" outlineLevel="0" collapsed="false">
      <c r="A4" s="66"/>
      <c r="B4" s="31" t="s">
        <v>16</v>
      </c>
      <c r="C4" s="33" t="n">
        <v>-0.00720741353936549</v>
      </c>
      <c r="D4" s="66"/>
      <c r="E4" s="66"/>
    </row>
    <row r="5" customFormat="false" ht="14.25" hidden="false" customHeight="false" outlineLevel="0" collapsed="false">
      <c r="A5" s="66"/>
      <c r="B5" s="31" t="s">
        <v>23</v>
      </c>
      <c r="C5" s="33" t="n">
        <v>-0.00718234233815485</v>
      </c>
      <c r="D5" s="66"/>
      <c r="E5" s="66"/>
    </row>
    <row r="6" customFormat="false" ht="14.25" hidden="false" customHeight="false" outlineLevel="0" collapsed="false">
      <c r="A6" s="66"/>
      <c r="B6" s="31" t="s">
        <v>34</v>
      </c>
      <c r="C6" s="33" t="n">
        <v>-0.00208547129636705</v>
      </c>
      <c r="D6" s="66"/>
      <c r="E6" s="66"/>
    </row>
    <row r="7" customFormat="false" ht="14.25" hidden="false" customHeight="false" outlineLevel="0" collapsed="false">
      <c r="A7" s="66"/>
      <c r="B7" s="31" t="s">
        <v>20</v>
      </c>
      <c r="C7" s="33" t="n">
        <v>-0.000421415350228882</v>
      </c>
      <c r="D7" s="66"/>
      <c r="E7" s="66"/>
    </row>
    <row r="8" customFormat="false" ht="14.25" hidden="false" customHeight="false" outlineLevel="0" collapsed="false">
      <c r="A8" s="66"/>
      <c r="B8" s="31" t="s">
        <v>37</v>
      </c>
      <c r="C8" s="33" t="n">
        <v>-0.000292812078618754</v>
      </c>
      <c r="D8" s="66"/>
      <c r="E8" s="66"/>
    </row>
    <row r="9" customFormat="false" ht="14.25" hidden="false" customHeight="false" outlineLevel="0" collapsed="false">
      <c r="A9" s="66"/>
      <c r="B9" s="31" t="s">
        <v>24</v>
      </c>
      <c r="C9" s="33" t="n">
        <v>-0.000213362861142485</v>
      </c>
      <c r="D9" s="66"/>
      <c r="E9" s="66"/>
    </row>
    <row r="10" customFormat="false" ht="14.25" hidden="false" customHeight="false" outlineLevel="0" collapsed="false">
      <c r="A10" s="66"/>
      <c r="B10" s="31" t="s">
        <v>29</v>
      </c>
      <c r="C10" s="33" t="n">
        <v>-1.11794049880709E-005</v>
      </c>
      <c r="D10" s="66"/>
      <c r="E10" s="66"/>
    </row>
    <row r="11" customFormat="false" ht="14.25" hidden="false" customHeight="false" outlineLevel="0" collapsed="false">
      <c r="A11" s="66"/>
      <c r="B11" s="31" t="s">
        <v>32</v>
      </c>
      <c r="C11" s="33" t="n">
        <v>0.000298706870977217</v>
      </c>
      <c r="D11" s="66"/>
      <c r="E11" s="66"/>
    </row>
    <row r="12" customFormat="false" ht="14.25" hidden="false" customHeight="false" outlineLevel="0" collapsed="false">
      <c r="A12" s="66"/>
      <c r="B12" s="31" t="s">
        <v>12</v>
      </c>
      <c r="C12" s="33" t="n">
        <v>0.00100370019547569</v>
      </c>
      <c r="D12" s="66"/>
      <c r="E12" s="66"/>
    </row>
    <row r="13" customFormat="false" ht="14.25" hidden="false" customHeight="false" outlineLevel="0" collapsed="false">
      <c r="A13" s="66"/>
      <c r="B13" s="31" t="s">
        <v>33</v>
      </c>
      <c r="C13" s="33" t="n">
        <v>0.00127553682321402</v>
      </c>
      <c r="D13" s="66"/>
      <c r="E13" s="66"/>
    </row>
    <row r="14" customFormat="false" ht="14.25" hidden="false" customHeight="false" outlineLevel="0" collapsed="false">
      <c r="A14" s="66"/>
      <c r="B14" s="31" t="s">
        <v>19</v>
      </c>
      <c r="C14" s="33" t="n">
        <v>0.00164856306340666</v>
      </c>
      <c r="D14" s="66"/>
      <c r="E14" s="66"/>
    </row>
    <row r="15" customFormat="false" ht="14.25" hidden="false" customHeight="false" outlineLevel="0" collapsed="false">
      <c r="A15" s="66"/>
      <c r="B15" s="31" t="s">
        <v>25</v>
      </c>
      <c r="C15" s="33" t="n">
        <v>0.00174988102791884</v>
      </c>
      <c r="D15" s="66"/>
      <c r="E15" s="66"/>
    </row>
    <row r="16" customFormat="false" ht="14.25" hidden="false" customHeight="false" outlineLevel="0" collapsed="false">
      <c r="A16" s="66"/>
      <c r="B16" s="31" t="s">
        <v>9</v>
      </c>
      <c r="C16" s="33" t="n">
        <v>0.00222750362913482</v>
      </c>
      <c r="D16" s="66"/>
      <c r="E16" s="66"/>
    </row>
    <row r="17" customFormat="false" ht="14.25" hidden="false" customHeight="false" outlineLevel="0" collapsed="false">
      <c r="B17" s="31" t="s">
        <v>66</v>
      </c>
      <c r="C17" s="69" t="n">
        <v>-0.0276093671892023</v>
      </c>
    </row>
    <row r="18" customFormat="false" ht="14.25" hidden="false" customHeight="false" outlineLevel="0" collapsed="false">
      <c r="B18" s="66" t="s">
        <v>67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1</v>
      </c>
      <c r="C3" s="74" t="s">
        <v>72</v>
      </c>
      <c r="D3" s="75" t="s">
        <v>73</v>
      </c>
      <c r="E3" s="12" t="n">
        <v>798640.4203</v>
      </c>
      <c r="F3" s="14" t="n">
        <v>1987</v>
      </c>
      <c r="G3" s="12" t="n">
        <v>401.9328</v>
      </c>
      <c r="H3" s="76" t="n">
        <v>1000</v>
      </c>
      <c r="I3" s="11" t="s">
        <v>35</v>
      </c>
      <c r="J3" s="15" t="s">
        <v>36</v>
      </c>
    </row>
    <row r="4" customFormat="false" ht="15.75" hidden="false" customHeight="true" outlineLevel="0" collapsed="false">
      <c r="A4" s="77" t="s">
        <v>40</v>
      </c>
      <c r="B4" s="77"/>
      <c r="C4" s="19" t="s">
        <v>41</v>
      </c>
      <c r="D4" s="19" t="s">
        <v>41</v>
      </c>
      <c r="E4" s="17" t="n">
        <f aca="false">SUM(E3:E3)</f>
        <v>798640.4203</v>
      </c>
      <c r="F4" s="18" t="n">
        <f aca="false">SUM(F3:F3)</f>
        <v>1987</v>
      </c>
      <c r="G4" s="19" t="s">
        <v>41</v>
      </c>
      <c r="H4" s="19" t="s">
        <v>41</v>
      </c>
      <c r="I4" s="19" t="s">
        <v>41</v>
      </c>
      <c r="J4" s="78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79" width="48.85"/>
    <col collapsed="false" customWidth="true" hidden="false" outlineLevel="0" max="4" min="3" style="80" width="14.7"/>
    <col collapsed="false" customWidth="true" hidden="false" outlineLevel="0" max="11" min="5" style="79" width="14.85"/>
    <col collapsed="false" customWidth="true" hidden="false" outlineLevel="0" max="12" min="12" style="79" width="20.41"/>
    <col collapsed="false" customWidth="true" hidden="false" outlineLevel="0" max="15" min="13" style="79" width="8.7"/>
    <col collapsed="false" customWidth="false" hidden="false" outlineLevel="0" max="257" min="16" style="79" width="9.14"/>
  </cols>
  <sheetData>
    <row r="1" s="81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2" t="n">
        <v>1</v>
      </c>
      <c r="B4" s="31" t="s">
        <v>56</v>
      </c>
      <c r="C4" s="32" t="s">
        <v>56</v>
      </c>
      <c r="D4" s="32" t="s">
        <v>56</v>
      </c>
      <c r="E4" s="33" t="s">
        <v>56</v>
      </c>
      <c r="F4" s="33" t="s">
        <v>56</v>
      </c>
      <c r="G4" s="33" t="s">
        <v>56</v>
      </c>
      <c r="H4" s="33" t="s">
        <v>56</v>
      </c>
      <c r="I4" s="33" t="s">
        <v>56</v>
      </c>
      <c r="J4" s="33" t="s">
        <v>56</v>
      </c>
      <c r="K4" s="34" t="s">
        <v>56</v>
      </c>
      <c r="L4" s="34" t="s">
        <v>5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7</v>
      </c>
      <c r="C5" s="83" t="s">
        <v>41</v>
      </c>
      <c r="D5" s="83" t="s">
        <v>41</v>
      </c>
      <c r="E5" s="39" t="s">
        <v>56</v>
      </c>
      <c r="F5" s="39" t="s">
        <v>56</v>
      </c>
      <c r="G5" s="39" t="s">
        <v>56</v>
      </c>
      <c r="H5" s="39" t="s">
        <v>56</v>
      </c>
      <c r="I5" s="39" t="s">
        <v>56</v>
      </c>
      <c r="J5" s="39" t="s">
        <v>56</v>
      </c>
      <c r="K5" s="83" t="s">
        <v>56</v>
      </c>
      <c r="L5" s="84" t="s">
        <v>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86" t="n">
        <v>1</v>
      </c>
      <c r="B4" s="52" t="s">
        <v>56</v>
      </c>
      <c r="C4" s="53" t="s">
        <v>56</v>
      </c>
      <c r="D4" s="54" t="s">
        <v>56</v>
      </c>
      <c r="E4" s="55" t="s">
        <v>56</v>
      </c>
      <c r="F4" s="54" t="s">
        <v>56</v>
      </c>
      <c r="G4" s="56" t="s">
        <v>56</v>
      </c>
    </row>
    <row r="5" customFormat="false" ht="15.75" hidden="false" customHeight="false" outlineLevel="0" collapsed="false">
      <c r="A5" s="87"/>
      <c r="B5" s="88" t="s">
        <v>40</v>
      </c>
      <c r="C5" s="60" t="s">
        <v>56</v>
      </c>
      <c r="D5" s="61" t="s">
        <v>56</v>
      </c>
      <c r="E5" s="62" t="s">
        <v>56</v>
      </c>
      <c r="F5" s="61" t="s">
        <v>56</v>
      </c>
      <c r="G5" s="63" t="s">
        <v>56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44</v>
      </c>
      <c r="C1" s="27" t="s">
        <v>48</v>
      </c>
      <c r="D1" s="90"/>
      <c r="E1" s="90"/>
    </row>
    <row r="2" customFormat="false" ht="14.25" hidden="false" customHeight="false" outlineLevel="0" collapsed="false">
      <c r="A2" s="90"/>
      <c r="B2" s="91" t="s">
        <v>56</v>
      </c>
      <c r="C2" s="92" t="s">
        <v>56</v>
      </c>
      <c r="D2" s="90"/>
      <c r="E2" s="90"/>
    </row>
    <row r="3" customFormat="false" ht="14.25" hidden="false" customHeight="false" outlineLevel="0" collapsed="false">
      <c r="A3" s="90"/>
      <c r="B3" s="31" t="s">
        <v>66</v>
      </c>
      <c r="C3" s="69" t="n">
        <v>-0.0276093671892023</v>
      </c>
      <c r="D3" s="90"/>
    </row>
    <row r="4" customFormat="false" ht="14.25" hidden="false" customHeight="false" outlineLevel="0" collapsed="false">
      <c r="B4" s="31" t="s">
        <v>67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3" width="16.28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76</v>
      </c>
      <c r="G2" s="8" t="s">
        <v>77</v>
      </c>
      <c r="H2" s="9" t="s">
        <v>7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79</v>
      </c>
      <c r="C3" s="74" t="s">
        <v>72</v>
      </c>
      <c r="D3" s="75" t="s">
        <v>80</v>
      </c>
      <c r="E3" s="12" t="n">
        <v>13238606.87</v>
      </c>
      <c r="F3" s="14" t="n">
        <v>164425</v>
      </c>
      <c r="G3" s="12" t="n">
        <v>80.5146</v>
      </c>
      <c r="H3" s="76" t="n">
        <v>100</v>
      </c>
      <c r="I3" s="11" t="s">
        <v>81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11" t="s">
        <v>82</v>
      </c>
      <c r="C4" s="74" t="s">
        <v>72</v>
      </c>
      <c r="D4" s="75" t="s">
        <v>83</v>
      </c>
      <c r="E4" s="12" t="n">
        <v>3019085.29</v>
      </c>
      <c r="F4" s="14" t="n">
        <v>173506</v>
      </c>
      <c r="G4" s="12" t="n">
        <v>17.4005</v>
      </c>
      <c r="H4" s="76" t="n">
        <v>10</v>
      </c>
      <c r="I4" s="11" t="s">
        <v>84</v>
      </c>
      <c r="J4" s="15" t="s">
        <v>14</v>
      </c>
    </row>
    <row r="5" customFormat="false" ht="15.75" hidden="false" customHeight="true" outlineLevel="0" collapsed="false">
      <c r="A5" s="77" t="s">
        <v>40</v>
      </c>
      <c r="B5" s="77"/>
      <c r="C5" s="19" t="s">
        <v>41</v>
      </c>
      <c r="D5" s="19" t="s">
        <v>41</v>
      </c>
      <c r="E5" s="17" t="n">
        <f aca="false">SUM(E3:E4)</f>
        <v>16257692.16</v>
      </c>
      <c r="F5" s="18" t="n">
        <f aca="false">SUM(F3:F4)</f>
        <v>337931</v>
      </c>
      <c r="G5" s="19" t="s">
        <v>41</v>
      </c>
      <c r="H5" s="19" t="s">
        <v>41</v>
      </c>
      <c r="I5" s="19" t="s">
        <v>41</v>
      </c>
      <c r="J5" s="78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2-09-02T11:11:37Z</dcterms:modified>
  <cp:revision>0</cp:revision>
  <dc:subject>Еженедельная аналитика</dc:subject>
  <dc:title>Weekly Analytics</dc:title>
</cp:coreProperties>
</file>