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ПФ в управлінні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a11" vbProcedure="false">{#N/A,#N/A,FALSE,"т02бд"}</definedName>
    <definedName function="false" hidden="false" name="BAZA" vbProcedure="false">'[14]Мульт-ор М2, швидкість'!$E$1:$E$1048576</definedName>
    <definedName function="false" hidden="false" name="cevv" vbProcedure="false">[1]табл1!$AS$45</definedName>
    <definedName function="false" hidden="false" name="d" vbProcedure="false">{#N/A,#N/A,FALSE,"т02бд"}</definedName>
    <definedName function="false" hidden="false" name="Excel_BuiltIn_Database" vbProcedure="false">'[2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5]146024'!$A$1:$K$1</definedName>
    <definedName function="false" hidden="false" name="ven_vcha" vbProcedure="false">{#N/A,#N/A,FALSE,"т02бд"}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__a11" vbProcedure="false">{#N/A,#N/A,FALSE,"т02бд"}</definedName>
    <definedName function="false" hidden="false" name="__t06" vbProcedure="false">{#N/A,#N/A,FALSE,"т04"}</definedName>
    <definedName function="false" hidden="false" name="____a11" vbProcedure="false">{#N/A,#N/A,FALSE,"т02бд"}</definedName>
    <definedName function="false" hidden="false" name="____t06" vbProcedure="false">{#N/A,#N/A,FALSE,"т04"}</definedName>
    <definedName function="false" hidden="false" name="______a11" vbProcedure="false">{#N/A,#N/A,FALSE,"т02бд"}</definedName>
    <definedName function="false" hidden="false" name="______t06" vbProcedure="false">{#N/A,#N/A,FALSE,"т04"}</definedName>
    <definedName function="false" hidden="false" name="________a11" vbProcedure="false">{#N/A,#N/A,FALSE,"т02бд"}</definedName>
    <definedName function="false" hidden="false" name="________t06" vbProcedure="false">{#N/A,#N/A,FALSE,"т04"}</definedName>
    <definedName function="false" hidden="false" name="__________a11" vbProcedure="false">{#N/A,#N/A,FALSE,"т02бд"}</definedName>
    <definedName function="false" hidden="false" name="__________t06" vbProcedure="false">{#N/A,#N/A,FALSE,"т04"}</definedName>
    <definedName function="false" hidden="false" name="____________a11" vbProcedure="false">{#N/A,#N/A,FALSE,"т02бд"}</definedName>
    <definedName function="false" hidden="false" name="____________t06" vbProcedure="false">{#N/A,#N/A,FALSE,"т04"}</definedName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2]д17-1'!$A$1:$H$1</definedName>
    <definedName function="false" hidden="false" name="ее" vbProcedure="false">{#N/A,#N/A,FALSE,"т02бд"}</definedName>
    <definedName function="false" hidden="false" name="збз1998" vbProcedure="false">'[3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4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5]146024'!$A$8:$A$88</definedName>
    <definedName function="false" hidden="false" name="стельм_" vbProcedure="false">{#N/A,#N/A,FALSE,"т17-1банки (2)"}</definedName>
    <definedName function="false" hidden="false" name="т01" vbProcedure="false">'[4]'!$A$1</definedName>
    <definedName function="false" hidden="false" name="т05" vbProcedure="false">{#N/A,#N/A,FALSE,"т04"}</definedName>
    <definedName function="false" hidden="false" name="т06" vbProcedure="false">'[3]'!$A$1</definedName>
    <definedName function="false" hidden="false" name="т07КБ98" vbProcedure="false">'[6]т07(98)'!$A$1</definedName>
    <definedName function="false" hidden="false" name="т09СЕ98" vbProcedure="false">'[7]т09(98) по сек-рам ек-ки'!$A$1</definedName>
    <definedName function="false" hidden="false" name="т15" vbProcedure="false">[5]т15!$A$1</definedName>
    <definedName function="false" hidden="false" name="т17_1" vbProcedure="false">'[9]т17-1(шаблон)'!$A$1:$H$1</definedName>
    <definedName function="false" hidden="false" name="т17_1_2001" vbProcedure="false">'[9]т17-1(шаблон)'!$A$1:$H$1</definedName>
    <definedName function="false" hidden="false" name="т17_1обл2001" vbProcedure="false">'[9]т17-1(шаблон)'!$A$1:$H$1</definedName>
    <definedName function="false" hidden="false" name="т17_2" vbProcedure="false">'[13]'!$A$1</definedName>
    <definedName function="false" hidden="false" name="т17_2_2001" vbProcedure="false">'[8]т17-2 '!$A$1</definedName>
    <definedName function="false" hidden="false" name="т17_3" vbProcedure="false">'[8]т17-3'!$A$1:$L$2</definedName>
    <definedName function="false" hidden="false" name="т17_3_2001" vbProcedure="false">'[8]т17-2 '!$A$1</definedName>
    <definedName function="false" hidden="false" name="т17_4" vbProcedure="false">'[11]'!$A$1:$I$1</definedName>
    <definedName function="false" hidden="false" name="т17_4_1999" vbProcedure="false">'[11]'!$A$1:$I$1</definedName>
    <definedName function="false" hidden="false" name="т17_4_2001" vbProcedure="false">'[11]'!$A$1:$I$1</definedName>
    <definedName function="false" hidden="false" name="т17_5" vbProcedure="false">'[16]'!$A$1</definedName>
    <definedName function="false" hidden="false" name="т17_5_2001" vbProcedure="false">'[11]'!$A$1:$I$1</definedName>
    <definedName function="false" hidden="false" name="т17_7" vbProcedure="false">'[16]'!$A$1</definedName>
    <definedName function="false" hidden="false" name="т17мб" vbProcedure="false">'[10]т17мб(шаблон)'!$A$1</definedName>
    <definedName function="false" hidden="false" name="Усі_банки" vbProcedure="false">'[15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cevv" vbProcedure="false">[18]табл1!$AS$45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_18_Лют_09" vbProcedure="false">'[17]'!$A$411:$H$441</definedName>
    <definedName function="false" hidden="false" localSheetId="0" name="_19_Лют_09" vbProcedure="false">'[17]'!$A$442:$H$470</definedName>
    <definedName function="false" hidden="false" localSheetId="0" name="_19_Лют_09_ВЧА" vbProcedure="false">'[17]'!$A$442:$H$470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" vbProcedure="false">{#N/A,#N/A,FALSE,"т02бд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4">
  <si>
    <t xml:space="preserve">Статистика ринку управління активами НПФ станом на 31.03.2015</t>
  </si>
  <si>
    <t xml:space="preserve">Кількість КУА, що мають активи НПФ в управлінні</t>
  </si>
  <si>
    <t xml:space="preserve">Вид НПФ</t>
  </si>
  <si>
    <t xml:space="preserve">Зміна за 1-й квартал 2015</t>
  </si>
  <si>
    <t xml:space="preserve">Зміна за рік</t>
  </si>
  <si>
    <t xml:space="preserve">Відкриті</t>
  </si>
  <si>
    <t xml:space="preserve">Корпоративні</t>
  </si>
  <si>
    <t xml:space="preserve">Професійні</t>
  </si>
  <si>
    <t xml:space="preserve">Всього</t>
  </si>
  <si>
    <t xml:space="preserve">* Сума за трьома видами НПФ в управлінні не співпадає із загальною кількістю КУА, оскільки ряд компаній мають активи кількох НПФ (різних видів) в управлінні</t>
  </si>
  <si>
    <t xml:space="preserve">Кількість НПФ в управлінні </t>
  </si>
  <si>
    <t xml:space="preserve">Вартість активів НПФ в управлінні, грн.</t>
  </si>
  <si>
    <t xml:space="preserve">Активи, грн.</t>
  </si>
  <si>
    <t xml:space="preserve">Кількість НПФ, щодо яких подано звітність</t>
  </si>
  <si>
    <t xml:space="preserve">Структура активів НПФ в управлінні</t>
  </si>
  <si>
    <t xml:space="preserve">Цінні папери</t>
  </si>
  <si>
    <t xml:space="preserve">Грошові кошти</t>
  </si>
  <si>
    <t xml:space="preserve">Банківські метали</t>
  </si>
  <si>
    <t xml:space="preserve">Нерухомість</t>
  </si>
  <si>
    <t xml:space="preserve">Інші активи</t>
  </si>
  <si>
    <t xml:space="preserve">Зміна активів у ЦП за квартал</t>
  </si>
  <si>
    <t xml:space="preserve">Зміна за квартал, %</t>
  </si>
  <si>
    <t xml:space="preserve">Зміна активів у ЦП за рік</t>
  </si>
  <si>
    <t xml:space="preserve">Зміна за рік, %</t>
  </si>
  <si>
    <t xml:space="preserve">Зміна обсягу грошей за квартал</t>
  </si>
  <si>
    <t xml:space="preserve">Зміна обсягу грошей за рік</t>
  </si>
  <si>
    <t xml:space="preserve">агрегований портфель НПФ</t>
  </si>
  <si>
    <t xml:space="preserve">за видами НПФ</t>
  </si>
  <si>
    <t xml:space="preserve">Актив / Вид НПФ</t>
  </si>
  <si>
    <t xml:space="preserve">Акції</t>
  </si>
  <si>
    <t xml:space="preserve">Облігації підприємств</t>
  </si>
  <si>
    <t xml:space="preserve">Муніципальні облігації</t>
  </si>
  <si>
    <t xml:space="preserve">ОВДП</t>
  </si>
  <si>
    <t xml:space="preserve">(грн.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0%"/>
    <numFmt numFmtId="169" formatCode="[$-409]#,##0.00_);[RED]\(#,##0.00\)"/>
    <numFmt numFmtId="170" formatCode="_(* #,##0.00_);_(* \(#,##0.00\);_(* \-??_);_(@_)"/>
    <numFmt numFmtId="171" formatCode="[$-409]m/d/yyyy"/>
    <numFmt numFmtId="172" formatCode="0.0%"/>
    <numFmt numFmtId="173" formatCode="#,##0"/>
    <numFmt numFmtId="174" formatCode="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 style="dotted">
        <color rgb="FF808080"/>
      </left>
      <right/>
      <top style="medium">
        <color rgb="FF800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 style="thin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0080"/>
      </left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dotted">
        <color rgb="FF808080"/>
      </bottom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21" borderId="8" applyFont="true" applyBorder="true" applyAlignment="false" applyProtection="false"/>
    <xf numFmtId="164" fontId="17" fillId="21" borderId="8" applyFont="true" applyBorder="true" applyAlignment="false" applyProtection="false"/>
    <xf numFmtId="164" fontId="17" fillId="21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1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3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4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7" xfId="1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17" xfId="1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8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0" xfId="1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20" xfId="1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1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22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3" xfId="1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23" xfId="1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4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6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20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6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9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0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9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22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22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3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1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28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9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9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30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23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3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26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5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33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34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36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37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0"/>
    <cellStyle name="20% - Акцент1" xfId="21"/>
    <cellStyle name="20% - Акцент1 2" xfId="22"/>
    <cellStyle name="20% - Акцент1_2014_Попередні підсумки" xfId="23"/>
    <cellStyle name="20% - Акцент2" xfId="24"/>
    <cellStyle name="20% - Акцент2 2" xfId="25"/>
    <cellStyle name="20% - Акцент2_2014_Попередні підсумки" xfId="26"/>
    <cellStyle name="20% - Акцент3" xfId="27"/>
    <cellStyle name="20% - Акцент3 2" xfId="28"/>
    <cellStyle name="20% - Акцент3_2014_Попередні підсумки" xfId="29"/>
    <cellStyle name="20% - Акцент4" xfId="30"/>
    <cellStyle name="20% - Акцент4 2" xfId="31"/>
    <cellStyle name="20% - Акцент4_2014_Попередні підсумки" xfId="32"/>
    <cellStyle name="20% - Акцент5" xfId="33"/>
    <cellStyle name="20% - Акцент5 2" xfId="34"/>
    <cellStyle name="20% - Акцент5_2014_Попередні підсумки" xfId="35"/>
    <cellStyle name="20% - Акцент6" xfId="36"/>
    <cellStyle name="20% - Акцент6 2" xfId="37"/>
    <cellStyle name="20% - Акцент6_2014_Попередні підсумки" xfId="38"/>
    <cellStyle name="40% - Акцент1" xfId="39"/>
    <cellStyle name="40% - Акцент1 2" xfId="40"/>
    <cellStyle name="40% - Акцент1_2014_Попередні підсумки" xfId="41"/>
    <cellStyle name="40% - Акцент2" xfId="42"/>
    <cellStyle name="40% - Акцент2 2" xfId="43"/>
    <cellStyle name="40% - Акцент2_2014_Попередні підсумки" xfId="44"/>
    <cellStyle name="40% - Акцент3" xfId="45"/>
    <cellStyle name="40% - Акцент3 2" xfId="46"/>
    <cellStyle name="40% - Акцент3_2014_Попередні підсумки" xfId="47"/>
    <cellStyle name="40% - Акцент4" xfId="48"/>
    <cellStyle name="40% - Акцент4 2" xfId="49"/>
    <cellStyle name="40% - Акцент4_2014_Попередні підсумки" xfId="50"/>
    <cellStyle name="40% - Акцент5" xfId="51"/>
    <cellStyle name="40% - Акцент5 2" xfId="52"/>
    <cellStyle name="40% - Акцент5_2014_Попередні підсумки" xfId="53"/>
    <cellStyle name="40% - Акцент6" xfId="54"/>
    <cellStyle name="40% - Акцент6 2" xfId="55"/>
    <cellStyle name="40% - Акцент6_2014_Попередні підсумки" xfId="56"/>
    <cellStyle name="60% - Акцент1" xfId="57"/>
    <cellStyle name="60% - Акцент1 2" xfId="58"/>
    <cellStyle name="60% - Акцент1_2014_Попередні підсумки" xfId="59"/>
    <cellStyle name="60% - Акцент2" xfId="60"/>
    <cellStyle name="60% - Акцент2 2" xfId="61"/>
    <cellStyle name="60% - Акцент2_2014_Попередні підсумки" xfId="62"/>
    <cellStyle name="60% - Акцент3" xfId="63"/>
    <cellStyle name="60% - Акцент3 2" xfId="64"/>
    <cellStyle name="60% - Акцент3_2014_Попередні підсумки" xfId="65"/>
    <cellStyle name="60% - Акцент4" xfId="66"/>
    <cellStyle name="60% - Акцент4 2" xfId="67"/>
    <cellStyle name="60% - Акцент4_2014_Попередні підсумки" xfId="68"/>
    <cellStyle name="60% - Акцент5" xfId="69"/>
    <cellStyle name="60% - Акцент5 2" xfId="70"/>
    <cellStyle name="60% - Акцент5_2014_Попередні підсумки" xfId="71"/>
    <cellStyle name="60% - Акцент6" xfId="72"/>
    <cellStyle name="60% - Акцент6 2" xfId="73"/>
    <cellStyle name="60% - Акцент6_2014_Попередні підсумки" xfId="74"/>
    <cellStyle name="Comma [0]" xfId="75"/>
    <cellStyle name="Currency [0]" xfId="76"/>
    <cellStyle name="Normal_AEOF1_2003" xfId="77"/>
    <cellStyle name="Акцент1" xfId="78"/>
    <cellStyle name="Акцент1 2" xfId="79"/>
    <cellStyle name="Акцент1_2014_Попередні підсумки" xfId="80"/>
    <cellStyle name="Акцент2" xfId="81"/>
    <cellStyle name="Акцент2 2" xfId="82"/>
    <cellStyle name="Акцент2_2014_Попередні підсумки" xfId="83"/>
    <cellStyle name="Акцент3" xfId="84"/>
    <cellStyle name="Акцент3 2" xfId="85"/>
    <cellStyle name="Акцент3_2014_Попередні підсумки" xfId="86"/>
    <cellStyle name="Акцент4" xfId="87"/>
    <cellStyle name="Акцент4 2" xfId="88"/>
    <cellStyle name="Акцент4_2014_Попередні підсумки" xfId="89"/>
    <cellStyle name="Акцент5" xfId="90"/>
    <cellStyle name="Акцент5 2" xfId="91"/>
    <cellStyle name="Акцент5_2014_Попередні підсумки" xfId="92"/>
    <cellStyle name="Акцент6" xfId="93"/>
    <cellStyle name="Акцент6 2" xfId="94"/>
    <cellStyle name="Акцент6_2014_Попередні підсумки" xfId="95"/>
    <cellStyle name="Ввод " xfId="96"/>
    <cellStyle name="Ввод  2" xfId="97"/>
    <cellStyle name="Ввод _2014_Попередні підсумки" xfId="98"/>
    <cellStyle name="Вывод" xfId="99"/>
    <cellStyle name="Вывод 2" xfId="100"/>
    <cellStyle name="Вывод_2014_Попередні підсумки" xfId="101"/>
    <cellStyle name="Вычисление" xfId="102"/>
    <cellStyle name="Вычисление 2" xfId="103"/>
    <cellStyle name="Вычисление_2014_Попередні підсумки" xfId="104"/>
    <cellStyle name="Гиперссылка 2" xfId="105"/>
    <cellStyle name="Гиперссылка 3" xfId="106"/>
    <cellStyle name="Заголовки до таблиць в бюлетень" xfId="107"/>
    <cellStyle name="Заголовок 1" xfId="108"/>
    <cellStyle name="Заголовок 1 2" xfId="109"/>
    <cellStyle name="Заголовок 1_2014_Попередні підсумки" xfId="110"/>
    <cellStyle name="Заголовок 2" xfId="111"/>
    <cellStyle name="Заголовок 2 2" xfId="112"/>
    <cellStyle name="Заголовок 2_2014_Попередні підсумки" xfId="113"/>
    <cellStyle name="Заголовок 3" xfId="114"/>
    <cellStyle name="Заголовок 3 2" xfId="115"/>
    <cellStyle name="Заголовок 3_2014_Попередні підсумки" xfId="116"/>
    <cellStyle name="Заголовок 4" xfId="117"/>
    <cellStyle name="Заголовок 4 2" xfId="118"/>
    <cellStyle name="Заголовок 4_2014_Попередні підсумки" xfId="119"/>
    <cellStyle name="Итог" xfId="120"/>
    <cellStyle name="Итог 2" xfId="121"/>
    <cellStyle name="Итог_2014_Попередні підсумки" xfId="122"/>
    <cellStyle name="Контрольная ячейка" xfId="123"/>
    <cellStyle name="Контрольная ячейка 2" xfId="124"/>
    <cellStyle name="Контрольная ячейка_2014_Попередні підсумки" xfId="125"/>
    <cellStyle name="Название" xfId="126"/>
    <cellStyle name="Название 2" xfId="127"/>
    <cellStyle name="Название_2014_Попередні підсумки" xfId="128"/>
    <cellStyle name="Нейтральный" xfId="129"/>
    <cellStyle name="Нейтральный 2" xfId="130"/>
    <cellStyle name="Нейтральный_2014_Попередні підсумки" xfId="131"/>
    <cellStyle name="Обычный 2" xfId="132"/>
    <cellStyle name="Обычный 2 2" xfId="133"/>
    <cellStyle name="Обычный 2 3" xfId="134"/>
    <cellStyle name="Обычный 2 4" xfId="135"/>
    <cellStyle name="Обычный 2 5" xfId="136"/>
    <cellStyle name="Обычный 2_2013_PR" xfId="137"/>
    <cellStyle name="Обычный 3" xfId="138"/>
    <cellStyle name="Обычный 4" xfId="139"/>
    <cellStyle name="Обычный 5" xfId="140"/>
    <cellStyle name="Обычный 5 2" xfId="141"/>
    <cellStyle name="Обычный 6" xfId="142"/>
    <cellStyle name="Обычный 7" xfId="143"/>
    <cellStyle name="Обычный 7 2" xfId="144"/>
    <cellStyle name="Обычный 8" xfId="145"/>
    <cellStyle name="Обычный_Книга3" xfId="146"/>
    <cellStyle name="Плохой" xfId="147"/>
    <cellStyle name="Плохой 2" xfId="148"/>
    <cellStyle name="Плохой_2014_Попередні підсумки" xfId="149"/>
    <cellStyle name="Пояснение" xfId="150"/>
    <cellStyle name="Пояснение 2" xfId="151"/>
    <cellStyle name="Пояснение_2014_Попередні підсумки" xfId="152"/>
    <cellStyle name="Примечание" xfId="153"/>
    <cellStyle name="Примечание 2" xfId="154"/>
    <cellStyle name="Процентный 2" xfId="155"/>
    <cellStyle name="Процентный 2 2" xfId="156"/>
    <cellStyle name="Процентный 3" xfId="157"/>
    <cellStyle name="Процентный 4" xfId="158"/>
    <cellStyle name="Связанная ячейка" xfId="159"/>
    <cellStyle name="Связанная ячейка 2" xfId="160"/>
    <cellStyle name="Связанная ячейка_2014_Попередні підсумки" xfId="161"/>
    <cellStyle name="Текст предупреждения" xfId="162"/>
    <cellStyle name="Текст предупреждения 2" xfId="163"/>
    <cellStyle name="Текст предупреждения_2014_Попередні підсумки" xfId="164"/>
    <cellStyle name="Тысячи [0]_MM95 (3)" xfId="165"/>
    <cellStyle name="Тысячи_MM95 (3)" xfId="166"/>
    <cellStyle name="Финансовый 2" xfId="167"/>
    <cellStyle name="Хороший" xfId="168"/>
    <cellStyle name="Хороший 2" xfId="169"/>
    <cellStyle name="Хороший_2014_Попередні підсумки" xfId="170"/>
    <cellStyle name="Шапка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387856344326439"/>
          <c:y val="0.0422871593144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5016769144774"/>
          <c:y val="0.228013486934532"/>
          <c:w val="0.389952487423141"/>
          <c:h val="0.7291373981455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21:$A$23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F$21:$F$23</c:f>
              <c:numCache>
                <c:formatCode>General</c:formatCode>
                <c:ptCount val="3"/>
                <c:pt idx="0">
                  <c:v>657791791.6991</c:v>
                </c:pt>
                <c:pt idx="1">
                  <c:v>130250387.415</c:v>
                </c:pt>
                <c:pt idx="2">
                  <c:v>110086115.7717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кількістю </a:t>
            </a:r>
          </a:p>
        </c:rich>
      </c:tx>
      <c:layout>
        <c:manualLayout>
          <c:xMode val="edge"/>
          <c:yMode val="edge"/>
          <c:x val="0.328583061889251"/>
          <c:y val="0.0355113636363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439739413681"/>
          <c:y val="0.194602272727273"/>
          <c:w val="0.415445168295331"/>
          <c:h val="0.7944602272727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:$A$15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D$13:$D$15</c:f>
              <c:numCache>
                <c:formatCode>General</c:formatCode>
                <c:ptCount val="3"/>
                <c:pt idx="0">
                  <c:v>58</c:v>
                </c:pt>
                <c:pt idx="1">
                  <c:v>8</c:v>
                </c:pt>
                <c:pt idx="2">
                  <c:v>6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4</a:t>
            </a:r>
          </a:p>
        </c:rich>
      </c:tx>
      <c:layout>
        <c:manualLayout>
          <c:xMode val="edge"/>
          <c:yMode val="edge"/>
          <c:x val="0.348691325978802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311341841517"/>
          <c:y val="0.201980714099557"/>
          <c:w val="0.42793279976927"/>
          <c:h val="0.721527234818869"/>
        </c:manualLayout>
      </c:layout>
      <c:pieChart>
        <c:varyColors val="1"/>
        <c:ser>
          <c:idx val="0"/>
          <c:order val="0"/>
          <c:tx>
            <c:strRef>
              <c:f>'НПФ в управлінні'!$A$56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52:$F$52</c:f>
              <c:strCache>
                <c:ptCount val="5"/>
                <c:pt idx="0">
                  <c:v>Цінні папери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56:$F$56</c:f>
              <c:numCache>
                <c:formatCode>General</c:formatCode>
                <c:ptCount val="5"/>
                <c:pt idx="0">
                  <c:v>477731336.5655</c:v>
                </c:pt>
                <c:pt idx="1">
                  <c:v>317518680.7</c:v>
                </c:pt>
                <c:pt idx="2">
                  <c:v>14546435.3006</c:v>
                </c:pt>
                <c:pt idx="3">
                  <c:v>18706989.81</c:v>
                </c:pt>
                <c:pt idx="4">
                  <c:v>10337369.81</c:v>
                </c:pt>
              </c:numCache>
            </c:numRef>
          </c:val>
        </c:ser>
        <c:firstSliceAng val="11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03.2015</a:t>
            </a:r>
          </a:p>
        </c:rich>
      </c:tx>
      <c:layout>
        <c:manualLayout>
          <c:xMode val="edge"/>
          <c:yMode val="edge"/>
          <c:x val="0.412098020457723"/>
          <c:y val="0.032688284518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057325778203"/>
          <c:y val="0.209597280334728"/>
          <c:w val="0.442711016263154"/>
          <c:h val="0.710120292887029"/>
        </c:manualLayout>
      </c:layout>
      <c:pieChart>
        <c:varyColors val="1"/>
        <c:ser>
          <c:idx val="0"/>
          <c:order val="0"/>
          <c:tx>
            <c:strRef>
              <c:f>'НПФ в управлінні'!$A$49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45:$F$45</c:f>
              <c:strCache>
                <c:ptCount val="5"/>
                <c:pt idx="0">
                  <c:v>Цінні папери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49:$F$49</c:f>
              <c:numCache>
                <c:formatCode>General</c:formatCode>
                <c:ptCount val="5"/>
                <c:pt idx="0">
                  <c:v>491574456.1273</c:v>
                </c:pt>
                <c:pt idx="1">
                  <c:v>358969136.07</c:v>
                </c:pt>
                <c:pt idx="2">
                  <c:v>17947392.9885</c:v>
                </c:pt>
                <c:pt idx="3">
                  <c:v>18932889.81</c:v>
                </c:pt>
                <c:pt idx="4">
                  <c:v>10704419.89</c:v>
                </c:pt>
              </c:numCache>
            </c:numRef>
          </c:val>
        </c:ser>
        <c:firstSliceAng val="106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Відкриті</a:t>
            </a:r>
          </a:p>
        </c:rich>
      </c:tx>
      <c:layout>
        <c:manualLayout>
          <c:xMode val="edge"/>
          <c:yMode val="edge"/>
          <c:x val="0.345253531699993"/>
          <c:y val="0.0334985930590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762301235242"/>
          <c:y val="0.255259279110277"/>
          <c:w val="0.568347778611888"/>
          <c:h val="0.65228460404663"/>
        </c:manualLayout>
      </c:layout>
      <c:pieChart>
        <c:varyColors val="1"/>
        <c:ser>
          <c:idx val="0"/>
          <c:order val="0"/>
          <c:tx>
            <c:strRef>
              <c:f>'НПФ в управлінні'!$B$137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8:$A$145</c:f>
              <c:strCache>
                <c:ptCount val="8"/>
                <c:pt idx="0">
                  <c:v>Нерухомість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Інші активи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Муніципальні облігації</c:v>
                </c:pt>
                <c:pt idx="7">
                  <c:v>ОВДП</c:v>
                </c:pt>
              </c:strCache>
            </c:strRef>
          </c:cat>
          <c:val>
            <c:numRef>
              <c:f>'НПФ в управлінні'!$B$138:$B$145</c:f>
              <c:numCache>
                <c:formatCode>General</c:formatCode>
                <c:ptCount val="8"/>
                <c:pt idx="0">
                  <c:v>13881950.97</c:v>
                </c:pt>
                <c:pt idx="1">
                  <c:v>283711228.91</c:v>
                </c:pt>
                <c:pt idx="2">
                  <c:v>16150037.1285</c:v>
                </c:pt>
                <c:pt idx="3">
                  <c:v>6381821.62</c:v>
                </c:pt>
                <c:pt idx="4">
                  <c:v>46173411.8415</c:v>
                </c:pt>
                <c:pt idx="5">
                  <c:v>75885716.3741</c:v>
                </c:pt>
                <c:pt idx="6">
                  <c:v>0</c:v>
                </c:pt>
                <c:pt idx="7">
                  <c:v>215607624.8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Корпоративні</a:t>
            </a:r>
          </a:p>
        </c:rich>
      </c:tx>
      <c:layout>
        <c:manualLayout>
          <c:xMode val="edge"/>
          <c:yMode val="edge"/>
          <c:x val="0.339636971215919"/>
          <c:y val="0.0336157052574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2273866484393"/>
          <c:y val="0.27497646900632"/>
          <c:w val="0.626034783929521"/>
          <c:h val="0.646900631975259"/>
        </c:manualLayout>
      </c:layout>
      <c:pieChart>
        <c:varyColors val="1"/>
        <c:ser>
          <c:idx val="0"/>
          <c:order val="0"/>
          <c:tx>
            <c:strRef>
              <c:f>'НПФ в управлінні'!$C$137</c:f>
              <c:strCache>
                <c:ptCount val="1"/>
                <c:pt idx="0">
                  <c:v>Корпоратив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8:$A$145</c:f>
              <c:strCache>
                <c:ptCount val="8"/>
                <c:pt idx="0">
                  <c:v>Нерухомість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Інші активи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Муніципальні облігації</c:v>
                </c:pt>
                <c:pt idx="7">
                  <c:v>ОВДП</c:v>
                </c:pt>
              </c:strCache>
            </c:strRef>
          </c:cat>
          <c:val>
            <c:numRef>
              <c:f>'НПФ в управлінні'!$C$138:$C$145</c:f>
              <c:numCache>
                <c:formatCode>General</c:formatCode>
                <c:ptCount val="8"/>
                <c:pt idx="0">
                  <c:v>0</c:v>
                </c:pt>
                <c:pt idx="1">
                  <c:v>54195485.21</c:v>
                </c:pt>
                <c:pt idx="2">
                  <c:v>1797355.86</c:v>
                </c:pt>
                <c:pt idx="3">
                  <c:v>522598.27</c:v>
                </c:pt>
                <c:pt idx="4">
                  <c:v>2825145.848</c:v>
                </c:pt>
                <c:pt idx="5">
                  <c:v>5912059.012</c:v>
                </c:pt>
                <c:pt idx="6">
                  <c:v>5854787.5</c:v>
                </c:pt>
                <c:pt idx="7">
                  <c:v>59142955.7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Професійні</a:t>
            </a:r>
          </a:p>
        </c:rich>
      </c:tx>
      <c:layout>
        <c:manualLayout>
          <c:xMode val="edge"/>
          <c:yMode val="edge"/>
          <c:x val="0.413526636121179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388292416057"/>
          <c:y val="0.206970222993724"/>
          <c:w val="0.588388155645216"/>
          <c:h val="0.670583522499666"/>
        </c:manualLayout>
      </c:layout>
      <c:pieChart>
        <c:varyColors val="1"/>
        <c:ser>
          <c:idx val="0"/>
          <c:order val="0"/>
          <c:tx>
            <c:strRef>
              <c:f>'НПФ в управлінні'!$D$137</c:f>
              <c:strCache>
                <c:ptCount val="1"/>
                <c:pt idx="0">
                  <c:v>Професій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8:$A$145</c:f>
              <c:strCache>
                <c:ptCount val="8"/>
                <c:pt idx="0">
                  <c:v>Нерухомість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Інші активи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Муніципальні облігації</c:v>
                </c:pt>
                <c:pt idx="7">
                  <c:v>ОВДП</c:v>
                </c:pt>
              </c:strCache>
            </c:strRef>
          </c:cat>
          <c:val>
            <c:numRef>
              <c:f>'НПФ в управлінні'!$D$138:$D$145</c:f>
              <c:numCache>
                <c:formatCode>General</c:formatCode>
                <c:ptCount val="8"/>
                <c:pt idx="0">
                  <c:v>5050938.84</c:v>
                </c:pt>
                <c:pt idx="1">
                  <c:v>21062421.95</c:v>
                </c:pt>
                <c:pt idx="2">
                  <c:v>0</c:v>
                </c:pt>
                <c:pt idx="3">
                  <c:v>3800000</c:v>
                </c:pt>
                <c:pt idx="4">
                  <c:v>31391070.2627</c:v>
                </c:pt>
                <c:pt idx="5">
                  <c:v>32688318.3894</c:v>
                </c:pt>
                <c:pt idx="6">
                  <c:v>0</c:v>
                </c:pt>
                <c:pt idx="7">
                  <c:v>16093366.32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03.2014</a:t>
            </a:r>
          </a:p>
        </c:rich>
      </c:tx>
      <c:layout>
        <c:manualLayout>
          <c:xMode val="edge"/>
          <c:yMode val="edge"/>
          <c:x val="0.439771813062239"/>
          <c:y val="0.0323334631865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994222189717"/>
          <c:y val="0.205168159979223"/>
          <c:w val="0.432092444964529"/>
          <c:h val="0.71536164134528"/>
        </c:manualLayout>
      </c:layout>
      <c:pieChart>
        <c:varyColors val="1"/>
        <c:ser>
          <c:idx val="0"/>
          <c:order val="0"/>
          <c:tx>
            <c:strRef>
              <c:f>'НПФ в управлінні'!$A$63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52:$F$52</c:f>
              <c:strCache>
                <c:ptCount val="5"/>
                <c:pt idx="0">
                  <c:v>Цінні папери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63:$F$63</c:f>
              <c:numCache>
                <c:formatCode>General</c:formatCode>
                <c:ptCount val="5"/>
                <c:pt idx="0">
                  <c:v>324019064.13</c:v>
                </c:pt>
                <c:pt idx="1">
                  <c:v>405385859.2823</c:v>
                </c:pt>
                <c:pt idx="2">
                  <c:v>16806452.3334</c:v>
                </c:pt>
                <c:pt idx="3">
                  <c:v>17217945.41</c:v>
                </c:pt>
                <c:pt idx="4">
                  <c:v>10034414.14</c:v>
                </c:pt>
              </c:numCache>
            </c:numRef>
          </c:val>
        </c:ser>
        <c:firstSliceAng val="11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24</xdr:row>
      <xdr:rowOff>9720</xdr:rowOff>
    </xdr:from>
    <xdr:to>
      <xdr:col>7</xdr:col>
      <xdr:colOff>915480</xdr:colOff>
      <xdr:row>39</xdr:row>
      <xdr:rowOff>142920</xdr:rowOff>
    </xdr:to>
    <xdr:graphicFrame>
      <xdr:nvGraphicFramePr>
        <xdr:cNvPr id="0" name="Диаграмма 1"/>
        <xdr:cNvGraphicFramePr/>
      </xdr:nvGraphicFramePr>
      <xdr:xfrm>
        <a:off x="3702960" y="5543640"/>
        <a:ext cx="51519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28440</xdr:rowOff>
    </xdr:from>
    <xdr:to>
      <xdr:col>4</xdr:col>
      <xdr:colOff>625320</xdr:colOff>
      <xdr:row>39</xdr:row>
      <xdr:rowOff>133560</xdr:rowOff>
    </xdr:to>
    <xdr:graphicFrame>
      <xdr:nvGraphicFramePr>
        <xdr:cNvPr id="1" name="Диаграмма 2"/>
        <xdr:cNvGraphicFramePr/>
      </xdr:nvGraphicFramePr>
      <xdr:xfrm>
        <a:off x="0" y="5562360"/>
        <a:ext cx="53046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6</xdr:row>
      <xdr:rowOff>28440</xdr:rowOff>
    </xdr:from>
    <xdr:to>
      <xdr:col>4</xdr:col>
      <xdr:colOff>313200</xdr:colOff>
      <xdr:row>83</xdr:row>
      <xdr:rowOff>38160</xdr:rowOff>
    </xdr:to>
    <xdr:graphicFrame>
      <xdr:nvGraphicFramePr>
        <xdr:cNvPr id="2" name="Диаграмма 3"/>
        <xdr:cNvGraphicFramePr/>
      </xdr:nvGraphicFramePr>
      <xdr:xfrm>
        <a:off x="0" y="13096800"/>
        <a:ext cx="49924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73120</xdr:colOff>
      <xdr:row>66</xdr:row>
      <xdr:rowOff>37800</xdr:rowOff>
    </xdr:from>
    <xdr:to>
      <xdr:col>8</xdr:col>
      <xdr:colOff>71280</xdr:colOff>
      <xdr:row>83</xdr:row>
      <xdr:rowOff>38160</xdr:rowOff>
    </xdr:to>
    <xdr:graphicFrame>
      <xdr:nvGraphicFramePr>
        <xdr:cNvPr id="3" name="Диаграмма 4"/>
        <xdr:cNvGraphicFramePr/>
      </xdr:nvGraphicFramePr>
      <xdr:xfrm>
        <a:off x="4034520" y="13106160"/>
        <a:ext cx="48916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3</xdr:row>
      <xdr:rowOff>0</xdr:rowOff>
    </xdr:from>
    <xdr:to>
      <xdr:col>4</xdr:col>
      <xdr:colOff>595440</xdr:colOff>
      <xdr:row>119</xdr:row>
      <xdr:rowOff>95400</xdr:rowOff>
    </xdr:to>
    <xdr:graphicFrame>
      <xdr:nvGraphicFramePr>
        <xdr:cNvPr id="4" name="Диаграмма 5"/>
        <xdr:cNvGraphicFramePr/>
      </xdr:nvGraphicFramePr>
      <xdr:xfrm>
        <a:off x="0" y="19145160"/>
        <a:ext cx="52747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976320</xdr:colOff>
      <xdr:row>103</xdr:row>
      <xdr:rowOff>0</xdr:rowOff>
    </xdr:from>
    <xdr:to>
      <xdr:col>8</xdr:col>
      <xdr:colOff>322560</xdr:colOff>
      <xdr:row>119</xdr:row>
      <xdr:rowOff>86040</xdr:rowOff>
    </xdr:to>
    <xdr:graphicFrame>
      <xdr:nvGraphicFramePr>
        <xdr:cNvPr id="5" name="Диаграмма 358"/>
        <xdr:cNvGraphicFramePr/>
      </xdr:nvGraphicFramePr>
      <xdr:xfrm>
        <a:off x="4437720" y="19145160"/>
        <a:ext cx="47397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50400</xdr:colOff>
      <xdr:row>119</xdr:row>
      <xdr:rowOff>28440</xdr:rowOff>
    </xdr:from>
    <xdr:to>
      <xdr:col>6</xdr:col>
      <xdr:colOff>715680</xdr:colOff>
      <xdr:row>135</xdr:row>
      <xdr:rowOff>133200</xdr:rowOff>
    </xdr:to>
    <xdr:graphicFrame>
      <xdr:nvGraphicFramePr>
        <xdr:cNvPr id="6" name="Диаграмма 359"/>
        <xdr:cNvGraphicFramePr/>
      </xdr:nvGraphicFramePr>
      <xdr:xfrm>
        <a:off x="2284200" y="21764520"/>
        <a:ext cx="52639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83</xdr:row>
      <xdr:rowOff>0</xdr:rowOff>
    </xdr:from>
    <xdr:to>
      <xdr:col>6</xdr:col>
      <xdr:colOff>323280</xdr:colOff>
      <xdr:row>100</xdr:row>
      <xdr:rowOff>19080</xdr:rowOff>
    </xdr:to>
    <xdr:graphicFrame>
      <xdr:nvGraphicFramePr>
        <xdr:cNvPr id="7" name="Chart 10"/>
        <xdr:cNvGraphicFramePr/>
      </xdr:nvGraphicFramePr>
      <xdr:xfrm>
        <a:off x="2233800" y="15820920"/>
        <a:ext cx="492192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7;&#1072;&#1087;&#1080;&#1090;&#1080;/&#1044;&#1083;&#1103;%20&#1051;&#1077;&#1086;&#1085;&#1086;&#1074;&#1072;_&#1051;&#1100;&#1074;&#1110;&#1074;_&#1051;&#1080;&#1089;&#1090;&#1086;&#1087;&#1072;&#1076;%202010/&#1050;&#1085;&#1080;&#1075;&#1072;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  <sheetName val="#ССЫЛК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8_Активи ІСІ_розмір_тип-вид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  <sheetName val="#ССЫЛКА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5.99"/>
    <col collapsed="false" customWidth="true" hidden="false" outlineLevel="0" max="2" min="2" style="1" width="15.7"/>
    <col collapsed="false" customWidth="true" hidden="false" outlineLevel="0" max="3" min="3" style="1" width="17.42"/>
    <col collapsed="false" customWidth="true" hidden="false" outlineLevel="0" max="4" min="4" style="1" width="17.28"/>
    <col collapsed="false" customWidth="true" hidden="false" outlineLevel="0" max="5" min="5" style="1" width="16.13"/>
    <col collapsed="false" customWidth="true" hidden="false" outlineLevel="0" max="6" min="6" style="1" width="14.41"/>
    <col collapsed="false" customWidth="true" hidden="false" outlineLevel="0" max="7" min="7" style="1" width="15.7"/>
    <col collapsed="false" customWidth="true" hidden="false" outlineLevel="0" max="8" min="8" style="1" width="12.99"/>
    <col collapsed="false" customWidth="true" hidden="false" outlineLevel="0" max="9" min="9" style="1" width="9.56"/>
    <col collapsed="false" customWidth="true" hidden="false" outlineLevel="0" max="10" min="10" style="1" width="16.42"/>
    <col collapsed="false" customWidth="true" hidden="false" outlineLevel="0" max="11" min="11" style="1" width="9.56"/>
    <col collapsed="false" customWidth="true" hidden="false" outlineLevel="0" max="12" min="12" style="1" width="16.56"/>
    <col collapsed="false" customWidth="true" hidden="false" outlineLevel="0" max="13" min="13" style="1" width="9.56"/>
    <col collapsed="false" customWidth="true" hidden="false" outlineLevel="0" max="14" min="14" style="1" width="18.28"/>
    <col collapsed="false" customWidth="true" hidden="false" outlineLevel="0" max="15" min="15" style="1" width="9.56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7.5" hidden="false" customHeight="true" outlineLevel="0" collapsed="false"/>
    <row r="3" customFormat="false" ht="17.25" hidden="false" customHeight="true" outlineLevel="0" collapsed="false">
      <c r="A3" s="5" t="s">
        <v>1</v>
      </c>
    </row>
    <row r="4" customFormat="false" ht="27" hidden="false" customHeight="true" outlineLevel="0" collapsed="false">
      <c r="A4" s="6" t="s">
        <v>2</v>
      </c>
      <c r="B4" s="7" t="n">
        <v>41729</v>
      </c>
      <c r="C4" s="7" t="n">
        <v>42004</v>
      </c>
      <c r="D4" s="7" t="n">
        <v>42094</v>
      </c>
      <c r="E4" s="8" t="s">
        <v>3</v>
      </c>
      <c r="F4" s="8" t="s">
        <v>4</v>
      </c>
    </row>
    <row r="5" customFormat="false" ht="15" hidden="false" customHeight="true" outlineLevel="0" collapsed="false">
      <c r="A5" s="9" t="s">
        <v>5</v>
      </c>
      <c r="B5" s="10" t="n">
        <v>43</v>
      </c>
      <c r="C5" s="10" t="n">
        <v>41</v>
      </c>
      <c r="D5" s="10" t="n">
        <v>41</v>
      </c>
      <c r="E5" s="11" t="n">
        <f aca="false">D5/C5-1</f>
        <v>0</v>
      </c>
      <c r="F5" s="12" t="n">
        <f aca="false">D5/B5-1</f>
        <v>-0.0465116279069767</v>
      </c>
    </row>
    <row r="6" customFormat="false" ht="15" hidden="false" customHeight="true" outlineLevel="0" collapsed="false">
      <c r="A6" s="13" t="s">
        <v>6</v>
      </c>
      <c r="B6" s="14" t="n">
        <v>7</v>
      </c>
      <c r="C6" s="14" t="n">
        <v>6</v>
      </c>
      <c r="D6" s="14" t="n">
        <v>7</v>
      </c>
      <c r="E6" s="15" t="n">
        <f aca="false">D6/C6-1</f>
        <v>0.166666666666667</v>
      </c>
      <c r="F6" s="16" t="n">
        <f aca="false">D6/B6-1</f>
        <v>0</v>
      </c>
    </row>
    <row r="7" customFormat="false" ht="15" hidden="false" customHeight="true" outlineLevel="0" collapsed="false">
      <c r="A7" s="13" t="s">
        <v>7</v>
      </c>
      <c r="B7" s="14" t="n">
        <v>8</v>
      </c>
      <c r="C7" s="14" t="n">
        <v>8</v>
      </c>
      <c r="D7" s="14" t="n">
        <v>7</v>
      </c>
      <c r="E7" s="15" t="n">
        <f aca="false">D7/C7-1</f>
        <v>-0.125</v>
      </c>
      <c r="F7" s="16" t="n">
        <f aca="false">D7/B7-1</f>
        <v>-0.125</v>
      </c>
    </row>
    <row r="8" customFormat="false" ht="15" hidden="false" customHeight="true" outlineLevel="0" collapsed="false">
      <c r="A8" s="17" t="s">
        <v>8</v>
      </c>
      <c r="B8" s="18" t="n">
        <v>46</v>
      </c>
      <c r="C8" s="18" t="n">
        <v>43</v>
      </c>
      <c r="D8" s="18" t="n">
        <v>43</v>
      </c>
      <c r="E8" s="19" t="n">
        <f aca="false">D8/C8-1</f>
        <v>0</v>
      </c>
      <c r="F8" s="20" t="n">
        <f aca="false">D8/B8-1</f>
        <v>-0.0652173913043478</v>
      </c>
    </row>
    <row r="9" customFormat="false" ht="25.5" hidden="false" customHeight="true" outlineLevel="0" collapsed="false">
      <c r="A9" s="21" t="s">
        <v>9</v>
      </c>
      <c r="B9" s="21"/>
      <c r="C9" s="21"/>
      <c r="D9" s="21"/>
      <c r="E9" s="21"/>
      <c r="F9" s="21"/>
    </row>
    <row r="10" customFormat="false" ht="6" hidden="false" customHeight="true" outlineLevel="0" collapsed="false">
      <c r="A10" s="22"/>
    </row>
    <row r="11" s="5" customFormat="true" ht="15.75" hidden="false" customHeight="false" outlineLevel="0" collapsed="false">
      <c r="A11" s="5" t="s">
        <v>10</v>
      </c>
    </row>
    <row r="12" customFormat="false" ht="27" hidden="false" customHeight="true" outlineLevel="0" collapsed="false">
      <c r="A12" s="6" t="s">
        <v>2</v>
      </c>
      <c r="B12" s="7" t="n">
        <v>41729</v>
      </c>
      <c r="C12" s="7" t="n">
        <v>42004</v>
      </c>
      <c r="D12" s="7" t="n">
        <v>42094</v>
      </c>
      <c r="E12" s="8" t="s">
        <v>3</v>
      </c>
      <c r="F12" s="8" t="s">
        <v>4</v>
      </c>
    </row>
    <row r="13" customFormat="false" ht="15" hidden="false" customHeight="true" outlineLevel="0" collapsed="false">
      <c r="A13" s="9" t="s">
        <v>5</v>
      </c>
      <c r="B13" s="10" t="n">
        <v>61</v>
      </c>
      <c r="C13" s="10" t="n">
        <v>59</v>
      </c>
      <c r="D13" s="10" t="n">
        <v>58</v>
      </c>
      <c r="E13" s="11" t="n">
        <f aca="false">D13/C13-1</f>
        <v>-0.0169491525423728</v>
      </c>
      <c r="F13" s="12" t="n">
        <f aca="false">D13/B13-1</f>
        <v>-0.0491803278688525</v>
      </c>
    </row>
    <row r="14" customFormat="false" ht="15" hidden="false" customHeight="true" outlineLevel="0" collapsed="false">
      <c r="A14" s="13" t="s">
        <v>6</v>
      </c>
      <c r="B14" s="14" t="n">
        <v>8</v>
      </c>
      <c r="C14" s="14" t="n">
        <v>8</v>
      </c>
      <c r="D14" s="14" t="n">
        <v>8</v>
      </c>
      <c r="E14" s="15" t="n">
        <f aca="false">D14/C14-1</f>
        <v>0</v>
      </c>
      <c r="F14" s="16" t="n">
        <f aca="false">D14/B14-1</f>
        <v>0</v>
      </c>
    </row>
    <row r="15" customFormat="false" ht="15" hidden="false" customHeight="true" outlineLevel="0" collapsed="false">
      <c r="A15" s="13" t="s">
        <v>7</v>
      </c>
      <c r="B15" s="14" t="n">
        <v>7</v>
      </c>
      <c r="C15" s="14" t="n">
        <v>7</v>
      </c>
      <c r="D15" s="14" t="n">
        <v>6</v>
      </c>
      <c r="E15" s="15" t="n">
        <f aca="false">D15/C15-1</f>
        <v>-0.142857142857143</v>
      </c>
      <c r="F15" s="16" t="n">
        <f aca="false">D15/B15-1</f>
        <v>-0.142857142857143</v>
      </c>
    </row>
    <row r="16" customFormat="false" ht="15" hidden="false" customHeight="true" outlineLevel="0" collapsed="false">
      <c r="A16" s="17" t="s">
        <v>8</v>
      </c>
      <c r="B16" s="18" t="n">
        <f aca="false">SUM(B13:B15)</f>
        <v>76</v>
      </c>
      <c r="C16" s="18" t="n">
        <f aca="false">SUM(C13:C15)</f>
        <v>74</v>
      </c>
      <c r="D16" s="18" t="n">
        <f aca="false">SUM(D13:D15)</f>
        <v>72</v>
      </c>
      <c r="E16" s="19" t="n">
        <f aca="false">D16/C16-1</f>
        <v>-0.027027027027027</v>
      </c>
      <c r="F16" s="20" t="n">
        <f aca="false">D16/B16-1</f>
        <v>-0.0526315789473685</v>
      </c>
    </row>
    <row r="17" s="23" customFormat="true" ht="7.5" hidden="false" customHeight="true" outlineLevel="0" collapsed="false"/>
    <row r="18" s="5" customFormat="true" ht="15.75" hidden="false" customHeight="false" outlineLevel="0" collapsed="false">
      <c r="A18" s="5" t="s">
        <v>11</v>
      </c>
    </row>
    <row r="19" customFormat="false" ht="17.25" hidden="false" customHeight="true" outlineLevel="0" collapsed="false">
      <c r="A19" s="6" t="s">
        <v>2</v>
      </c>
      <c r="B19" s="24" t="n">
        <v>41729</v>
      </c>
      <c r="C19" s="24"/>
      <c r="D19" s="25" t="n">
        <v>42004</v>
      </c>
      <c r="E19" s="25"/>
      <c r="F19" s="25" t="n">
        <v>42094</v>
      </c>
      <c r="G19" s="25"/>
      <c r="H19" s="8" t="s">
        <v>3</v>
      </c>
      <c r="I19" s="8" t="s">
        <v>4</v>
      </c>
    </row>
    <row r="20" customFormat="false" ht="66" hidden="false" customHeight="true" outlineLevel="0" collapsed="false">
      <c r="A20" s="6"/>
      <c r="B20" s="26" t="s">
        <v>12</v>
      </c>
      <c r="C20" s="27" t="s">
        <v>13</v>
      </c>
      <c r="D20" s="26" t="s">
        <v>12</v>
      </c>
      <c r="E20" s="27" t="s">
        <v>13</v>
      </c>
      <c r="F20" s="26" t="s">
        <v>12</v>
      </c>
      <c r="G20" s="27" t="s">
        <v>13</v>
      </c>
      <c r="H20" s="8"/>
      <c r="I20" s="8"/>
    </row>
    <row r="21" customFormat="false" ht="15" hidden="false" customHeight="true" outlineLevel="0" collapsed="false">
      <c r="A21" s="28" t="s">
        <v>5</v>
      </c>
      <c r="B21" s="29" t="n">
        <v>545767304.2005</v>
      </c>
      <c r="C21" s="10" t="n">
        <v>61</v>
      </c>
      <c r="D21" s="29" t="n">
        <v>591982424.1845</v>
      </c>
      <c r="E21" s="30" t="n">
        <v>58</v>
      </c>
      <c r="F21" s="29" t="n">
        <v>657791791.6991</v>
      </c>
      <c r="G21" s="30" t="n">
        <v>58</v>
      </c>
      <c r="H21" s="31" t="n">
        <f aca="false">F21/D21-1</f>
        <v>0.111167772599427</v>
      </c>
      <c r="I21" s="32" t="n">
        <f aca="false">F21/B21-1</f>
        <v>0.205260532531728</v>
      </c>
    </row>
    <row r="22" customFormat="false" ht="15" hidden="false" customHeight="true" outlineLevel="0" collapsed="false">
      <c r="A22" s="13" t="s">
        <v>6</v>
      </c>
      <c r="B22" s="33" t="n">
        <v>127162647.0683</v>
      </c>
      <c r="C22" s="14" t="n">
        <v>8</v>
      </c>
      <c r="D22" s="33" t="n">
        <v>138107602.3852</v>
      </c>
      <c r="E22" s="33" t="n">
        <v>7</v>
      </c>
      <c r="F22" s="33" t="n">
        <v>130250387.415</v>
      </c>
      <c r="G22" s="33" t="n">
        <v>8</v>
      </c>
      <c r="H22" s="31" t="n">
        <f aca="false">F22/D22-1</f>
        <v>-0.0568919801263745</v>
      </c>
      <c r="I22" s="32" t="n">
        <f aca="false">F22/B22-1</f>
        <v>0.0242818187406992</v>
      </c>
    </row>
    <row r="23" customFormat="false" ht="15" hidden="false" customHeight="true" outlineLevel="0" collapsed="false">
      <c r="A23" s="13" t="s">
        <v>7</v>
      </c>
      <c r="B23" s="33" t="n">
        <v>100533784.0269</v>
      </c>
      <c r="C23" s="14" t="n">
        <v>7</v>
      </c>
      <c r="D23" s="33" t="n">
        <v>108750785.6164</v>
      </c>
      <c r="E23" s="33" t="n">
        <v>7</v>
      </c>
      <c r="F23" s="33" t="n">
        <v>110086115.7717</v>
      </c>
      <c r="G23" s="33" t="n">
        <v>6</v>
      </c>
      <c r="H23" s="31" t="n">
        <f aca="false">F23/D23-1</f>
        <v>0.0122788092769293</v>
      </c>
      <c r="I23" s="32" t="n">
        <f aca="false">F23/B23-1</f>
        <v>0.0950161364884472</v>
      </c>
    </row>
    <row r="24" customFormat="false" ht="15" hidden="false" customHeight="true" outlineLevel="0" collapsed="false">
      <c r="A24" s="17" t="s">
        <v>8</v>
      </c>
      <c r="B24" s="34" t="n">
        <f aca="false">SUM(B21:B23)</f>
        <v>773463735.2957</v>
      </c>
      <c r="C24" s="34" t="n">
        <f aca="false">SUM(C21:C23)</f>
        <v>76</v>
      </c>
      <c r="D24" s="34" t="n">
        <f aca="false">SUM(D21:D23)</f>
        <v>838840812.1861</v>
      </c>
      <c r="E24" s="34" t="n">
        <f aca="false">SUM(E21:E23)</f>
        <v>72</v>
      </c>
      <c r="F24" s="34" t="n">
        <f aca="false">SUM(F21:F23)</f>
        <v>898128294.8858</v>
      </c>
      <c r="G24" s="34" t="n">
        <f aca="false">SUM(G21:G23)</f>
        <v>72</v>
      </c>
      <c r="H24" s="35" t="n">
        <f aca="false">F24/D24-1</f>
        <v>0.0706778709838769</v>
      </c>
      <c r="I24" s="36" t="n">
        <f aca="false">F24/B24-1</f>
        <v>0.161176993698922</v>
      </c>
    </row>
    <row r="41" s="37" customFormat="true" ht="8.25" hidden="false" customHeight="true" outlineLevel="0" collapsed="false"/>
    <row r="42" s="38" customFormat="true" ht="15" hidden="false" customHeight="false" outlineLevel="0" collapsed="false">
      <c r="A42" s="38" t="s">
        <v>14</v>
      </c>
    </row>
    <row r="43" s="37" customFormat="true" ht="7.5" hidden="false" customHeight="true" outlineLevel="0" collapsed="false"/>
    <row r="44" s="39" customFormat="true" ht="15" hidden="false" customHeight="true" outlineLevel="0" collapsed="false">
      <c r="A44" s="39" t="n">
        <v>42094</v>
      </c>
    </row>
    <row r="45" customFormat="false" ht="27" hidden="false" customHeight="true" outlineLevel="0" collapsed="false">
      <c r="A45" s="6" t="s">
        <v>2</v>
      </c>
      <c r="B45" s="7" t="s">
        <v>15</v>
      </c>
      <c r="C45" s="7" t="s">
        <v>16</v>
      </c>
      <c r="D45" s="7" t="s">
        <v>17</v>
      </c>
      <c r="E45" s="7" t="s">
        <v>18</v>
      </c>
      <c r="F45" s="8" t="s">
        <v>19</v>
      </c>
      <c r="H45" s="40" t="s">
        <v>20</v>
      </c>
      <c r="I45" s="8" t="s">
        <v>21</v>
      </c>
      <c r="J45" s="8" t="s">
        <v>22</v>
      </c>
      <c r="K45" s="41" t="s">
        <v>23</v>
      </c>
      <c r="L45" s="40" t="s">
        <v>24</v>
      </c>
      <c r="M45" s="8" t="s">
        <v>21</v>
      </c>
      <c r="N45" s="8" t="s">
        <v>25</v>
      </c>
      <c r="O45" s="41" t="s">
        <v>23</v>
      </c>
    </row>
    <row r="46" customFormat="false" ht="15" hidden="false" customHeight="true" outlineLevel="0" collapsed="false">
      <c r="A46" s="9" t="s">
        <v>5</v>
      </c>
      <c r="B46" s="42" t="n">
        <v>337666753.0706</v>
      </c>
      <c r="C46" s="42" t="n">
        <v>283711228.91</v>
      </c>
      <c r="D46" s="42" t="n">
        <v>16150037.1285</v>
      </c>
      <c r="E46" s="42" t="n">
        <v>13881950.97</v>
      </c>
      <c r="F46" s="29" t="n">
        <v>6381821.62</v>
      </c>
      <c r="G46" s="43"/>
      <c r="H46" s="44" t="n">
        <f aca="false">B46-B53</f>
        <v>7301416.02450001</v>
      </c>
      <c r="I46" s="31" t="n">
        <f aca="false">H46/B53</f>
        <v>0.0221010354469517</v>
      </c>
      <c r="J46" s="42" t="n">
        <f aca="false">B46-B60</f>
        <v>94931181.4706</v>
      </c>
      <c r="K46" s="31" t="n">
        <f aca="false">J46/B60</f>
        <v>0.391088874386468</v>
      </c>
      <c r="L46" s="44" t="n">
        <f aca="false">C46-C53</f>
        <v>54156178.8399999</v>
      </c>
      <c r="M46" s="31" t="n">
        <f aca="false">L46/C53</f>
        <v>0.235918045904395</v>
      </c>
      <c r="N46" s="42" t="n">
        <f aca="false">C46-C60</f>
        <v>13987493.4729</v>
      </c>
      <c r="O46" s="31" t="n">
        <f aca="false">N46/C60</f>
        <v>0.0518585932017907</v>
      </c>
    </row>
    <row r="47" customFormat="false" ht="15" hidden="false" customHeight="true" outlineLevel="0" collapsed="false">
      <c r="A47" s="13" t="s">
        <v>6</v>
      </c>
      <c r="B47" s="42" t="n">
        <v>73734948.075</v>
      </c>
      <c r="C47" s="42" t="n">
        <v>54195485.21</v>
      </c>
      <c r="D47" s="42" t="n">
        <v>1797355.86</v>
      </c>
      <c r="E47" s="42" t="n">
        <v>0</v>
      </c>
      <c r="F47" s="29" t="n">
        <v>522598.27</v>
      </c>
      <c r="G47" s="43"/>
      <c r="H47" s="44" t="n">
        <f aca="false">B47-B54</f>
        <v>5630602.522</v>
      </c>
      <c r="I47" s="31" t="n">
        <f aca="false">H47/B54</f>
        <v>0.0826761123138342</v>
      </c>
      <c r="J47" s="42" t="n">
        <f aca="false">B47-B61</f>
        <v>15574054.445</v>
      </c>
      <c r="K47" s="31" t="n">
        <f aca="false">J47/B61</f>
        <v>0.267775363701887</v>
      </c>
      <c r="L47" s="44" t="n">
        <f aca="false">C47-C54</f>
        <v>-13129952.61</v>
      </c>
      <c r="M47" s="31" t="n">
        <f aca="false">L47/C54</f>
        <v>-0.195022164506438</v>
      </c>
      <c r="N47" s="42" t="n">
        <f aca="false">C47-C61</f>
        <v>-12406392.3483</v>
      </c>
      <c r="O47" s="31" t="n">
        <f aca="false">N47/C61</f>
        <v>-0.186276915953909</v>
      </c>
    </row>
    <row r="48" customFormat="false" ht="15" hidden="false" customHeight="true" outlineLevel="0" collapsed="false">
      <c r="A48" s="13" t="s">
        <v>7</v>
      </c>
      <c r="B48" s="42" t="n">
        <v>80172754.9817</v>
      </c>
      <c r="C48" s="42" t="n">
        <v>21062421.95</v>
      </c>
      <c r="D48" s="42" t="n">
        <v>0</v>
      </c>
      <c r="E48" s="42" t="n">
        <v>5050938.84</v>
      </c>
      <c r="F48" s="29" t="n">
        <v>3800000</v>
      </c>
      <c r="G48" s="43"/>
      <c r="H48" s="44" t="n">
        <f aca="false">B48-B55</f>
        <v>911101.015299991</v>
      </c>
      <c r="I48" s="31" t="n">
        <f aca="false">H48/B55</f>
        <v>0.0114948524249345</v>
      </c>
      <c r="J48" s="42" t="n">
        <f aca="false">B48-B62</f>
        <v>57050156.0817</v>
      </c>
      <c r="K48" s="31" t="n">
        <f aca="false">J48/B62</f>
        <v>2.46728995855652</v>
      </c>
      <c r="L48" s="44" t="n">
        <f aca="false">C48-C55</f>
        <v>424229.140000001</v>
      </c>
      <c r="M48" s="31" t="n">
        <f aca="false">L48/C55</f>
        <v>0.0205555371977359</v>
      </c>
      <c r="N48" s="42" t="n">
        <f aca="false">C48-C62</f>
        <v>-47997824.3369</v>
      </c>
      <c r="O48" s="31" t="n">
        <f aca="false">N48/C62</f>
        <v>-0.695013801970826</v>
      </c>
    </row>
    <row r="49" customFormat="false" ht="15" hidden="false" customHeight="true" outlineLevel="0" collapsed="false">
      <c r="A49" s="17" t="s">
        <v>8</v>
      </c>
      <c r="B49" s="18" t="n">
        <f aca="false">SUM(B46:B48)</f>
        <v>491574456.1273</v>
      </c>
      <c r="C49" s="18" t="n">
        <f aca="false">SUM(C46:C48)</f>
        <v>358969136.07</v>
      </c>
      <c r="D49" s="18" t="n">
        <f aca="false">SUM(D46:D48)</f>
        <v>17947392.9885</v>
      </c>
      <c r="E49" s="18" t="n">
        <f aca="false">SUM(E46:E48)</f>
        <v>18932889.81</v>
      </c>
      <c r="F49" s="45" t="n">
        <f aca="false">SUM(F46:F48)</f>
        <v>10704419.89</v>
      </c>
      <c r="H49" s="46" t="n">
        <f aca="false">B49-B56</f>
        <v>13843119.5618</v>
      </c>
      <c r="I49" s="35" t="n">
        <f aca="false">H49/B56</f>
        <v>0.0289767877931575</v>
      </c>
      <c r="J49" s="18" t="n">
        <f aca="false">B49-B63</f>
        <v>167555391.9973</v>
      </c>
      <c r="K49" s="35" t="n">
        <f aca="false">J49/B63</f>
        <v>0.517115844548193</v>
      </c>
      <c r="L49" s="46" t="n">
        <f aca="false">C49-C56</f>
        <v>41450455.3699998</v>
      </c>
      <c r="M49" s="35" t="n">
        <f aca="false">L49/C56</f>
        <v>0.130544934485802</v>
      </c>
      <c r="N49" s="18" t="n">
        <f aca="false">C49-C63</f>
        <v>-46416723.2123001</v>
      </c>
      <c r="O49" s="35" t="n">
        <f aca="false">N49/C63</f>
        <v>-0.11450010440541</v>
      </c>
    </row>
    <row r="50" s="37" customFormat="true" ht="7.5" hidden="false" customHeight="true" outlineLevel="0" collapsed="false"/>
    <row r="51" s="39" customFormat="true" ht="15" hidden="false" customHeight="true" outlineLevel="0" collapsed="false">
      <c r="A51" s="39" t="n">
        <v>42004</v>
      </c>
    </row>
    <row r="52" customFormat="false" ht="27" hidden="false" customHeight="true" outlineLevel="1" collapsed="false">
      <c r="A52" s="6" t="s">
        <v>2</v>
      </c>
      <c r="B52" s="7" t="s">
        <v>15</v>
      </c>
      <c r="C52" s="7" t="s">
        <v>16</v>
      </c>
      <c r="D52" s="7" t="s">
        <v>17</v>
      </c>
      <c r="E52" s="7" t="s">
        <v>18</v>
      </c>
      <c r="F52" s="8" t="s">
        <v>19</v>
      </c>
    </row>
    <row r="53" customFormat="false" ht="15" hidden="false" customHeight="true" outlineLevel="1" collapsed="false">
      <c r="A53" s="9" t="s">
        <v>5</v>
      </c>
      <c r="B53" s="42" t="n">
        <v>330365337.0461</v>
      </c>
      <c r="C53" s="42" t="n">
        <v>229555050.07</v>
      </c>
      <c r="D53" s="42" t="n">
        <v>12577627.3184</v>
      </c>
      <c r="E53" s="42" t="n">
        <v>13656050.97</v>
      </c>
      <c r="F53" s="29" t="n">
        <v>5828358.78</v>
      </c>
    </row>
    <row r="54" customFormat="false" ht="15" hidden="false" customHeight="true" outlineLevel="1" collapsed="false">
      <c r="A54" s="13" t="s">
        <v>6</v>
      </c>
      <c r="B54" s="42" t="n">
        <v>68104345.553</v>
      </c>
      <c r="C54" s="42" t="n">
        <v>67325437.82</v>
      </c>
      <c r="D54" s="42" t="n">
        <v>1968807.9822</v>
      </c>
      <c r="E54" s="42" t="n">
        <v>0</v>
      </c>
      <c r="F54" s="29" t="n">
        <v>709011.03</v>
      </c>
    </row>
    <row r="55" customFormat="false" ht="15" hidden="false" customHeight="true" outlineLevel="1" collapsed="false">
      <c r="A55" s="13" t="s">
        <v>7</v>
      </c>
      <c r="B55" s="42" t="n">
        <v>79261653.9664</v>
      </c>
      <c r="C55" s="42" t="n">
        <v>20638192.81</v>
      </c>
      <c r="D55" s="42" t="n">
        <v>0</v>
      </c>
      <c r="E55" s="42" t="n">
        <v>5050938.84</v>
      </c>
      <c r="F55" s="29" t="n">
        <v>3800000</v>
      </c>
    </row>
    <row r="56" customFormat="false" ht="15" hidden="false" customHeight="true" outlineLevel="1" collapsed="false">
      <c r="A56" s="17" t="s">
        <v>8</v>
      </c>
      <c r="B56" s="18" t="n">
        <f aca="false">SUM(B53:B55)</f>
        <v>477731336.5655</v>
      </c>
      <c r="C56" s="18" t="n">
        <f aca="false">SUM(C53:C55)</f>
        <v>317518680.7</v>
      </c>
      <c r="D56" s="18" t="n">
        <f aca="false">SUM(D53:D55)</f>
        <v>14546435.3006</v>
      </c>
      <c r="E56" s="18" t="n">
        <f aca="false">SUM(E53:E55)</f>
        <v>18706989.81</v>
      </c>
      <c r="F56" s="45" t="n">
        <f aca="false">SUM(F53:F55)</f>
        <v>10337369.81</v>
      </c>
    </row>
    <row r="57" s="47" customFormat="true" ht="7.5" hidden="false" customHeight="true" outlineLevel="0" collapsed="false"/>
    <row r="58" s="39" customFormat="true" ht="15" hidden="false" customHeight="true" outlineLevel="0" collapsed="false">
      <c r="A58" s="39" t="n">
        <v>41729</v>
      </c>
    </row>
    <row r="59" customFormat="false" ht="27" hidden="false" customHeight="true" outlineLevel="1" collapsed="false">
      <c r="A59" s="6" t="s">
        <v>2</v>
      </c>
      <c r="B59" s="7" t="s">
        <v>15</v>
      </c>
      <c r="C59" s="7" t="s">
        <v>16</v>
      </c>
      <c r="D59" s="7" t="s">
        <v>17</v>
      </c>
      <c r="E59" s="7" t="s">
        <v>18</v>
      </c>
      <c r="F59" s="8" t="s">
        <v>19</v>
      </c>
    </row>
    <row r="60" customFormat="false" ht="15" hidden="false" customHeight="true" outlineLevel="1" collapsed="false">
      <c r="A60" s="9" t="s">
        <v>5</v>
      </c>
      <c r="B60" s="42" t="n">
        <v>242735571.6</v>
      </c>
      <c r="C60" s="42" t="n">
        <v>269723735.4371</v>
      </c>
      <c r="D60" s="42" t="n">
        <v>15180197.2934</v>
      </c>
      <c r="E60" s="42" t="n">
        <v>12167006.57</v>
      </c>
      <c r="F60" s="29" t="n">
        <v>5960793.3</v>
      </c>
    </row>
    <row r="61" customFormat="false" ht="15" hidden="false" customHeight="true" outlineLevel="1" collapsed="false">
      <c r="A61" s="13" t="s">
        <v>6</v>
      </c>
      <c r="B61" s="42" t="n">
        <v>58160893.63</v>
      </c>
      <c r="C61" s="42" t="n">
        <v>66601877.5583</v>
      </c>
      <c r="D61" s="42" t="n">
        <v>1626255.04</v>
      </c>
      <c r="E61" s="42" t="n">
        <v>0</v>
      </c>
      <c r="F61" s="29" t="n">
        <v>773620.84</v>
      </c>
    </row>
    <row r="62" customFormat="false" ht="15" hidden="false" customHeight="true" outlineLevel="1" collapsed="false">
      <c r="A62" s="13" t="s">
        <v>7</v>
      </c>
      <c r="B62" s="42" t="n">
        <v>23122598.9</v>
      </c>
      <c r="C62" s="42" t="n">
        <v>69060246.2869</v>
      </c>
      <c r="D62" s="42" t="n">
        <v>0</v>
      </c>
      <c r="E62" s="42" t="n">
        <v>5050938.84</v>
      </c>
      <c r="F62" s="29" t="n">
        <v>3300000</v>
      </c>
    </row>
    <row r="63" customFormat="false" ht="15" hidden="false" customHeight="true" outlineLevel="1" collapsed="false">
      <c r="A63" s="17" t="s">
        <v>8</v>
      </c>
      <c r="B63" s="18" t="n">
        <f aca="false">SUM(B60:B62)</f>
        <v>324019064.13</v>
      </c>
      <c r="C63" s="18" t="n">
        <f aca="false">SUM(C60:C62)</f>
        <v>405385859.2823</v>
      </c>
      <c r="D63" s="18" t="n">
        <f aca="false">SUM(D60:D62)</f>
        <v>16806452.3334</v>
      </c>
      <c r="E63" s="18" t="n">
        <f aca="false">SUM(E60:E62)</f>
        <v>17217945.41</v>
      </c>
      <c r="F63" s="45" t="n">
        <f aca="false">SUM(F60:F62)</f>
        <v>10034414.14</v>
      </c>
    </row>
    <row r="64" s="47" customFormat="true" ht="7.5" hidden="false" customHeight="true" outlineLevel="0" collapsed="false"/>
    <row r="65" s="39" customFormat="true" ht="15" hidden="false" customHeight="true" outlineLevel="0" collapsed="false">
      <c r="A65" s="39" t="s">
        <v>14</v>
      </c>
    </row>
    <row r="66" s="48" customFormat="true" ht="15" hidden="false" customHeight="true" outlineLevel="0" collapsed="false">
      <c r="A66" s="48" t="s">
        <v>26</v>
      </c>
    </row>
    <row r="101" s="49" customFormat="true" ht="15" hidden="false" customHeight="true" outlineLevel="0" collapsed="false">
      <c r="A101" s="49" t="s">
        <v>14</v>
      </c>
    </row>
    <row r="102" s="48" customFormat="true" ht="15" hidden="false" customHeight="true" outlineLevel="0" collapsed="false">
      <c r="A102" s="48" t="s">
        <v>27</v>
      </c>
    </row>
    <row r="103" s="39" customFormat="true" ht="15" hidden="false" customHeight="true" outlineLevel="0" collapsed="false">
      <c r="A103" s="39" t="n">
        <f aca="false">A44</f>
        <v>42094</v>
      </c>
    </row>
    <row r="136" customFormat="false" ht="13.5" hidden="false" customHeight="false" outlineLevel="0" collapsed="false"/>
    <row r="137" customFormat="false" ht="13.5" hidden="false" customHeight="false" outlineLevel="0" collapsed="false">
      <c r="A137" s="6" t="s">
        <v>28</v>
      </c>
      <c r="B137" s="7" t="s">
        <v>5</v>
      </c>
      <c r="C137" s="7" t="s">
        <v>6</v>
      </c>
      <c r="D137" s="8" t="s">
        <v>7</v>
      </c>
    </row>
    <row r="138" customFormat="false" ht="27" hidden="false" customHeight="true" outlineLevel="0" collapsed="false">
      <c r="A138" s="28" t="s">
        <v>18</v>
      </c>
      <c r="B138" s="50" t="n">
        <v>13881950.97</v>
      </c>
      <c r="C138" s="50" t="n">
        <v>0</v>
      </c>
      <c r="D138" s="51" t="n">
        <v>5050938.84</v>
      </c>
    </row>
    <row r="139" customFormat="false" ht="27" hidden="false" customHeight="true" outlineLevel="0" collapsed="false">
      <c r="A139" s="13" t="s">
        <v>16</v>
      </c>
      <c r="B139" s="42" t="n">
        <v>283711228.91</v>
      </c>
      <c r="C139" s="42" t="n">
        <v>54195485.21</v>
      </c>
      <c r="D139" s="29" t="n">
        <v>21062421.95</v>
      </c>
    </row>
    <row r="140" customFormat="false" ht="27" hidden="false" customHeight="true" outlineLevel="0" collapsed="false">
      <c r="A140" s="13" t="s">
        <v>17</v>
      </c>
      <c r="B140" s="42" t="n">
        <v>16150037.1285</v>
      </c>
      <c r="C140" s="42" t="n">
        <v>1797355.86</v>
      </c>
      <c r="D140" s="29" t="n">
        <v>0</v>
      </c>
    </row>
    <row r="141" customFormat="false" ht="27" hidden="false" customHeight="true" outlineLevel="0" collapsed="false">
      <c r="A141" s="52" t="s">
        <v>19</v>
      </c>
      <c r="B141" s="53" t="n">
        <v>6381821.62</v>
      </c>
      <c r="C141" s="53" t="n">
        <v>522598.27</v>
      </c>
      <c r="D141" s="54" t="n">
        <v>3800000</v>
      </c>
    </row>
    <row r="142" customFormat="false" ht="27" hidden="false" customHeight="true" outlineLevel="0" collapsed="false">
      <c r="A142" s="55" t="s">
        <v>29</v>
      </c>
      <c r="B142" s="56" t="n">
        <v>46173411.8415</v>
      </c>
      <c r="C142" s="56" t="n">
        <v>2825145.848</v>
      </c>
      <c r="D142" s="57" t="n">
        <v>31391070.2627</v>
      </c>
    </row>
    <row r="143" customFormat="false" ht="27" hidden="false" customHeight="true" outlineLevel="0" collapsed="false">
      <c r="A143" s="13" t="s">
        <v>30</v>
      </c>
      <c r="B143" s="42" t="n">
        <v>75885716.3741</v>
      </c>
      <c r="C143" s="42" t="n">
        <v>5912059.012</v>
      </c>
      <c r="D143" s="29" t="n">
        <v>32688318.3894</v>
      </c>
    </row>
    <row r="144" customFormat="false" ht="27" hidden="false" customHeight="true" outlineLevel="0" collapsed="false">
      <c r="A144" s="13" t="s">
        <v>31</v>
      </c>
      <c r="B144" s="42" t="n">
        <v>0</v>
      </c>
      <c r="C144" s="42" t="n">
        <v>5854787.5</v>
      </c>
      <c r="D144" s="29" t="n">
        <v>0</v>
      </c>
    </row>
    <row r="145" customFormat="false" ht="27" hidden="false" customHeight="true" outlineLevel="0" collapsed="false">
      <c r="A145" s="13" t="s">
        <v>32</v>
      </c>
      <c r="B145" s="42" t="n">
        <v>215607624.855</v>
      </c>
      <c r="C145" s="42" t="n">
        <v>59142955.715</v>
      </c>
      <c r="D145" s="29" t="n">
        <v>16093366.3296</v>
      </c>
    </row>
    <row r="146" customFormat="false" ht="27" hidden="false" customHeight="true" outlineLevel="0" collapsed="false">
      <c r="A146" s="17" t="s">
        <v>15</v>
      </c>
      <c r="B146" s="18" t="n">
        <f aca="false">SUM(B142:B145)</f>
        <v>337666753.0706</v>
      </c>
      <c r="C146" s="18" t="n">
        <f aca="false">SUM(C142:C145)</f>
        <v>73734948.075</v>
      </c>
      <c r="D146" s="45" t="n">
        <f aca="false">SUM(D142:D145)</f>
        <v>80172754.9817</v>
      </c>
      <c r="E146" s="58" t="s">
        <v>33</v>
      </c>
    </row>
    <row r="147" customFormat="false" ht="12.75" hidden="false" customHeight="false" outlineLevel="0" collapsed="false">
      <c r="B147" s="59"/>
      <c r="C147" s="59"/>
      <c r="D147" s="59"/>
    </row>
  </sheetData>
  <mergeCells count="8">
    <mergeCell ref="A1:IV1"/>
    <mergeCell ref="A9:F9"/>
    <mergeCell ref="A19:A20"/>
    <mergeCell ref="B19:C19"/>
    <mergeCell ref="D19:E19"/>
    <mergeCell ref="F19:G19"/>
    <mergeCell ref="H19:H20"/>
    <mergeCell ref="I19:I20"/>
  </mergeCells>
  <printOptions headings="false" gridLines="false" gridLinesSet="true" horizontalCentered="false" verticalCentered="false"/>
  <pageMargins left="0.170138888888889" right="0.170138888888889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7:50:36Z</dcterms:created>
  <dc:creator>gavrylyuk</dc:creator>
  <dc:description/>
  <dc:language>en-US</dc:language>
  <cp:lastModifiedBy>gavrylyuk</cp:lastModifiedBy>
  <dcterms:modified xsi:type="dcterms:W3CDTF">2015-05-27T08:49:29Z</dcterms:modified>
  <cp:revision>0</cp:revision>
  <dc:subject/>
  <dc:title/>
</cp:coreProperties>
</file>