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6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Казначейський</c:v>
                </c:pt>
                <c:pt idx="1">
                  <c:v>Надбання</c:v>
                </c:pt>
                <c:pt idx="2">
                  <c:v>УНІВЕР.УА/Володимир Великий: Фонд Збалансований</c:v>
                </c:pt>
                <c:pt idx="3">
                  <c:v>КІНТО-Еквіті</c:v>
                </c:pt>
                <c:pt idx="4">
                  <c:v>УНIВЕР.УА/Тарас Шевченко: Фонд Заощаджень</c:v>
                </c:pt>
                <c:pt idx="5">
                  <c:v>КІНТО-Класичний</c:v>
                </c:pt>
                <c:pt idx="6">
                  <c:v>Альтус-Збалансований</c:v>
                </c:pt>
                <c:pt idx="7">
                  <c:v>ВСІ</c:v>
                </c:pt>
                <c:pt idx="8">
                  <c:v>Альтус-Депозит</c:v>
                </c:pt>
                <c:pt idx="9">
                  <c:v>ТАСК Ресурс</c:v>
                </c:pt>
                <c:pt idx="10">
                  <c:v>УНIВЕР.УА/Михайло Грушевський: Фонд Державних Паперiв</c:v>
                </c:pt>
                <c:pt idx="11">
                  <c:v>ОТП Класичний</c:v>
                </c:pt>
                <c:pt idx="12">
                  <c:v>УНІВЕР.УА/Ярослав Мудрий: Фонд Акцiй</c:v>
                </c:pt>
                <c:pt idx="13">
                  <c:v>ОТП Фонд Акцій</c:v>
                </c:pt>
                <c:pt idx="14">
                  <c:v>Софіїв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221975940343155</c:v>
                </c:pt>
                <c:pt idx="1">
                  <c:v>-0.000312669052215497</c:v>
                </c:pt>
                <c:pt idx="2">
                  <c:v>4.0210074486291E-005</c:v>
                </c:pt>
                <c:pt idx="3">
                  <c:v>7.82113229123027E-005</c:v>
                </c:pt>
                <c:pt idx="4">
                  <c:v>0.00155788065864182</c:v>
                </c:pt>
                <c:pt idx="5">
                  <c:v>0.0022873371059271</c:v>
                </c:pt>
                <c:pt idx="6">
                  <c:v>0.00234643066645623</c:v>
                </c:pt>
                <c:pt idx="7">
                  <c:v>0.0024202299565248</c:v>
                </c:pt>
                <c:pt idx="8">
                  <c:v>0.00301171027231151</c:v>
                </c:pt>
                <c:pt idx="9">
                  <c:v>0.00398508206762749</c:v>
                </c:pt>
                <c:pt idx="10">
                  <c:v>0.00515799262977401</c:v>
                </c:pt>
                <c:pt idx="11">
                  <c:v>0.0079595010826119</c:v>
                </c:pt>
                <c:pt idx="12">
                  <c:v>0.0097682696402257</c:v>
                </c:pt>
                <c:pt idx="13">
                  <c:v>0.0225988700564972</c:v>
                </c:pt>
                <c:pt idx="14">
                  <c:v>0.0565906141624042</c:v>
                </c:pt>
                <c:pt idx="15">
                  <c:v>0</c:v>
                </c:pt>
                <c:pt idx="16">
                  <c:v>0.00122213817145567</c:v>
                </c:pt>
              </c:numCache>
            </c:numRef>
          </c:val>
        </c:ser>
        <c:gapWidth val="40"/>
        <c:overlap val="0"/>
        <c:axId val="90782062"/>
        <c:axId val="3331656"/>
      </c:barChart>
      <c:catAx>
        <c:axId val="90782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31656"/>
        <c:crossesAt val="0"/>
        <c:auto val="1"/>
        <c:lblAlgn val="ctr"/>
        <c:lblOffset val="100"/>
        <c:noMultiLvlLbl val="0"/>
      </c:catAx>
      <c:valAx>
        <c:axId val="333165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78206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.00122213817145567</c:v>
                </c:pt>
              </c:numCache>
            </c:numRef>
          </c:val>
        </c:ser>
        <c:gapWidth val="40"/>
        <c:overlap val="0"/>
        <c:axId val="12636075"/>
        <c:axId val="10658498"/>
      </c:barChart>
      <c:catAx>
        <c:axId val="12636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658498"/>
        <c:crossesAt val="0"/>
        <c:auto val="1"/>
        <c:lblAlgn val="ctr"/>
        <c:lblOffset val="100"/>
        <c:noMultiLvlLbl val="0"/>
      </c:catAx>
      <c:valAx>
        <c:axId val="1065849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63607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ЗЕМЕЛЬНИЙ ІНВЕСТИЦІЙНИЙ ФОНД ҐРУНТОВНО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775214837985194</c:v>
                </c:pt>
                <c:pt idx="1">
                  <c:v>0</c:v>
                </c:pt>
                <c:pt idx="2">
                  <c:v>0.00168463335458235</c:v>
                </c:pt>
                <c:pt idx="3">
                  <c:v>0</c:v>
                </c:pt>
                <c:pt idx="4">
                  <c:v>0.00122213817145567</c:v>
                </c:pt>
              </c:numCache>
            </c:numRef>
          </c:val>
        </c:ser>
        <c:gapWidth val="40"/>
        <c:overlap val="0"/>
        <c:axId val="16346403"/>
        <c:axId val="8373717"/>
      </c:barChart>
      <c:catAx>
        <c:axId val="16346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73717"/>
        <c:crossesAt val="0"/>
        <c:auto val="1"/>
        <c:lblAlgn val="ctr"/>
        <c:lblOffset val="100"/>
        <c:noMultiLvlLbl val="0"/>
      </c:catAx>
      <c:valAx>
        <c:axId val="837371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3464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37914726.88</v>
      </c>
      <c r="D3" s="13" t="n">
        <v>18142</v>
      </c>
      <c r="E3" s="12" t="n">
        <v>7601.96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6687849.63</v>
      </c>
      <c r="D4" s="13" t="n">
        <v>44346</v>
      </c>
      <c r="E4" s="12" t="n">
        <v>601.8096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160914.69</v>
      </c>
      <c r="D5" s="13" t="n">
        <v>6174085</v>
      </c>
      <c r="E5" s="12" t="n">
        <v>1.81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10017598.78</v>
      </c>
      <c r="D6" s="13" t="n">
        <v>8326</v>
      </c>
      <c r="E6" s="12" t="n">
        <v>1203.1706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806890.61</v>
      </c>
      <c r="D7" s="13" t="n">
        <v>1043</v>
      </c>
      <c r="E7" s="12" t="n">
        <v>8443.8069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512843.95</v>
      </c>
      <c r="D8" s="13" t="n">
        <v>1256</v>
      </c>
      <c r="E8" s="12" t="n">
        <v>5185.39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5051819.43</v>
      </c>
      <c r="D9" s="13" t="n">
        <v>675</v>
      </c>
      <c r="E9" s="12" t="n">
        <v>7484.18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751088</v>
      </c>
      <c r="D10" s="13" t="n">
        <v>12787</v>
      </c>
      <c r="E10" s="12" t="n">
        <v>371.5561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865756.18</v>
      </c>
      <c r="D11" s="13" t="n">
        <v>1897</v>
      </c>
      <c r="E11" s="12" t="n">
        <v>2037.8261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118022.39</v>
      </c>
      <c r="D12" s="13" t="n">
        <v>2566</v>
      </c>
      <c r="E12" s="12" t="n">
        <v>1215.1295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061891.69</v>
      </c>
      <c r="D13" s="13" t="n">
        <v>366</v>
      </c>
      <c r="E13" s="12" t="n">
        <v>5633.5839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87981.83</v>
      </c>
      <c r="D14" s="13" t="n">
        <v>529</v>
      </c>
      <c r="E14" s="12" t="n">
        <v>3001.856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372849.8</v>
      </c>
      <c r="D15" s="13" t="n">
        <v>3112</v>
      </c>
      <c r="E15" s="12" t="n">
        <v>441.1471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137665.88</v>
      </c>
      <c r="D16" s="13" t="n">
        <v>14120</v>
      </c>
      <c r="E16" s="12" t="n">
        <v>80.5712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57497.9101</v>
      </c>
      <c r="D17" s="13" t="n">
        <v>953</v>
      </c>
      <c r="E17" s="12" t="n">
        <v>1109.6515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25105397.6501</v>
      </c>
      <c r="D18" s="17" t="n">
        <f aca="false">SUM(D3:D17)</f>
        <v>6284203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5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4</v>
      </c>
      <c r="C4" s="31" t="n">
        <v>40555</v>
      </c>
      <c r="D4" s="31" t="n">
        <v>40626</v>
      </c>
      <c r="E4" s="32" t="n">
        <v>0</v>
      </c>
      <c r="F4" s="32" t="n">
        <v>-0.00128113618477665</v>
      </c>
      <c r="G4" s="32" t="n">
        <v>-0.00359712230215836</v>
      </c>
      <c r="H4" s="32" t="n">
        <v>-0.0197728568926586</v>
      </c>
      <c r="I4" s="32" t="n">
        <v>-0.0631167348410381</v>
      </c>
      <c r="J4" s="32" t="n">
        <v>-0.0639243166282135</v>
      </c>
      <c r="K4" s="33" t="n">
        <v>-0.781724</v>
      </c>
      <c r="L4" s="33" t="n">
        <v>-0.104641311470653</v>
      </c>
    </row>
    <row r="5" s="1" customFormat="true" ht="14.25" hidden="false" customHeight="false" outlineLevel="0" collapsed="false">
      <c r="A5" s="35" t="n">
        <v>2</v>
      </c>
      <c r="B5" s="87" t="s">
        <v>81</v>
      </c>
      <c r="C5" s="88" t="n">
        <v>41848</v>
      </c>
      <c r="D5" s="88" t="n">
        <v>42032</v>
      </c>
      <c r="E5" s="89" t="n">
        <v>-0.00775214837985194</v>
      </c>
      <c r="F5" s="89" t="n">
        <v>-0.0193795850488846</v>
      </c>
      <c r="G5" s="89" t="n">
        <v>0.00735699327675565</v>
      </c>
      <c r="H5" s="89" t="n">
        <v>0.155349087088084</v>
      </c>
      <c r="I5" s="89" t="n">
        <v>0.411571651962393</v>
      </c>
      <c r="J5" s="89" t="n">
        <v>0.384712260019412</v>
      </c>
      <c r="K5" s="90" t="n">
        <v>1.92472</v>
      </c>
      <c r="L5" s="90" t="n">
        <v>0.114280902308209</v>
      </c>
    </row>
    <row r="6" s="1" customFormat="true" ht="14.25" hidden="false" customHeight="false" outlineLevel="0" collapsed="false">
      <c r="A6" s="35" t="n">
        <v>3</v>
      </c>
      <c r="B6" s="87" t="s">
        <v>76</v>
      </c>
      <c r="C6" s="88" t="n">
        <v>45198</v>
      </c>
      <c r="D6" s="88" t="n">
        <v>45449</v>
      </c>
      <c r="E6" s="89" t="n">
        <v>0.00168463335458235</v>
      </c>
      <c r="F6" s="89" t="s">
        <v>56</v>
      </c>
      <c r="G6" s="89" t="s">
        <v>56</v>
      </c>
      <c r="H6" s="89" t="n">
        <v>0.0439561047496726</v>
      </c>
      <c r="I6" s="89" t="s">
        <v>56</v>
      </c>
      <c r="J6" s="89" t="s">
        <v>56</v>
      </c>
      <c r="K6" s="90" t="n">
        <v>0.037876</v>
      </c>
      <c r="L6" s="90" t="n">
        <v>0.0691288061415398</v>
      </c>
    </row>
    <row r="7" s="1" customFormat="true" ht="14.25" hidden="false" customHeight="true" outlineLevel="0" collapsed="false">
      <c r="A7" s="35"/>
      <c r="B7" s="36" t="s">
        <v>57</v>
      </c>
      <c r="C7" s="91" t="s">
        <v>41</v>
      </c>
      <c r="D7" s="91" t="s">
        <v>41</v>
      </c>
      <c r="E7" s="38" t="n">
        <f aca="false">AVERAGE(E4:E6)</f>
        <v>-0.0020225050084232</v>
      </c>
      <c r="F7" s="38" t="n">
        <f aca="false">AVERAGE(F4:F6)</f>
        <v>-0.0103303606168306</v>
      </c>
      <c r="G7" s="38" t="n">
        <f aca="false">AVERAGE(G4:G6)</f>
        <v>0.00187993548729865</v>
      </c>
      <c r="H7" s="38" t="n">
        <f aca="false">AVERAGE(H4:H6)</f>
        <v>0.0598441116483661</v>
      </c>
      <c r="I7" s="38" t="n">
        <f aca="false">AVERAGE(I4:I6)</f>
        <v>0.174227458560677</v>
      </c>
      <c r="J7" s="38" t="n">
        <f aca="false">AVERAGE(J4:J6)</f>
        <v>0.160393971695599</v>
      </c>
      <c r="K7" s="91" t="s">
        <v>41</v>
      </c>
      <c r="L7" s="38" t="n">
        <f aca="false">AVERAGE(L4:L6)</f>
        <v>0.0262561323263653</v>
      </c>
    </row>
    <row r="8" s="2" customFormat="true" ht="14.25" hidden="false" customHeight="false" outlineLevel="0" collapsed="false">
      <c r="A8" s="39" t="s">
        <v>58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s="2" customFormat="true" ht="14.2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5.28"/>
    <col collapsed="false" customWidth="true" hidden="false" outlineLevel="0" max="3" min="3" style="2" width="24.7"/>
    <col collapsed="false" customWidth="true" hidden="false" outlineLevel="0" max="4" min="4" style="12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21" customFormat="true" ht="16.5" hidden="false" customHeight="false" outlineLevel="0" collapsed="false">
      <c r="A1" s="44" t="s">
        <v>85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60</v>
      </c>
      <c r="D2" s="46"/>
      <c r="E2" s="45" t="s">
        <v>86</v>
      </c>
      <c r="F2" s="45"/>
      <c r="G2" s="47" t="s">
        <v>62</v>
      </c>
    </row>
    <row r="3" s="40" customFormat="true" ht="15.75" hidden="false" customHeight="false" outlineLevel="0" collapsed="false">
      <c r="A3" s="25"/>
      <c r="B3" s="45"/>
      <c r="C3" s="49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false" outlineLevel="0" collapsed="false">
      <c r="A4" s="34" t="n">
        <v>1</v>
      </c>
      <c r="B4" s="122" t="s">
        <v>76</v>
      </c>
      <c r="C4" s="52" t="n">
        <v>23.4806300000008</v>
      </c>
      <c r="D4" s="53" t="n">
        <v>0.00168464517727709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23" t="n">
        <v>2</v>
      </c>
      <c r="B5" s="124" t="s">
        <v>84</v>
      </c>
      <c r="C5" s="125" t="n">
        <v>0</v>
      </c>
      <c r="D5" s="126" t="n">
        <v>0</v>
      </c>
      <c r="E5" s="127" t="n">
        <v>0</v>
      </c>
      <c r="F5" s="126" t="n">
        <v>0</v>
      </c>
      <c r="G5" s="128" t="n">
        <v>0</v>
      </c>
    </row>
    <row r="6" customFormat="false" ht="14.25" hidden="false" customHeight="false" outlineLevel="0" collapsed="false">
      <c r="A6" s="123" t="n">
        <v>3</v>
      </c>
      <c r="B6" s="124" t="s">
        <v>81</v>
      </c>
      <c r="C6" s="125" t="n">
        <v>-39.6486200000001</v>
      </c>
      <c r="D6" s="126" t="n">
        <v>-0.0077526246397698</v>
      </c>
      <c r="E6" s="127" t="n">
        <v>0</v>
      </c>
      <c r="F6" s="126" t="n">
        <v>0</v>
      </c>
      <c r="G6" s="128" t="n">
        <v>0</v>
      </c>
    </row>
    <row r="7" customFormat="false" ht="15.75" hidden="false" customHeight="false" outlineLevel="0" collapsed="false">
      <c r="A7" s="129"/>
      <c r="B7" s="130" t="s">
        <v>40</v>
      </c>
      <c r="C7" s="59" t="n">
        <v>-16.1679899999993</v>
      </c>
      <c r="D7" s="60" t="n">
        <v>-0.00072230318761883</v>
      </c>
      <c r="E7" s="61" t="n">
        <v>0</v>
      </c>
      <c r="F7" s="60" t="n">
        <v>0</v>
      </c>
      <c r="G7" s="62" t="n">
        <v>0</v>
      </c>
    </row>
    <row r="9" customFormat="false" ht="14.25" hidden="false" customHeight="false" outlineLevel="0" collapsed="false">
      <c r="A9" s="40"/>
    </row>
    <row r="10" customFormat="false" ht="14.25" hidden="true" customHeight="false" outlineLevel="0" collapsed="false">
      <c r="A10" s="40" t="s">
        <v>87</v>
      </c>
    </row>
    <row r="11" customFormat="false" ht="14.25" hidden="true" customHeight="false" outlineLevel="0" collapsed="false">
      <c r="A11" s="40" t="s">
        <v>8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53.85"/>
    <col collapsed="false" customWidth="true" hidden="false" outlineLevel="0" max="3" min="3" style="105" width="20.7"/>
    <col collapsed="false" customWidth="true" hidden="false" outlineLevel="0" max="4" min="4" style="105" width="2.7"/>
    <col collapsed="false" customWidth="true" hidden="false" outlineLevel="0" max="5" min="5" style="105" width="128.99"/>
    <col collapsed="false" customWidth="true" hidden="false" outlineLevel="0" max="6" min="6" style="105" width="2.7"/>
    <col collapsed="false" customWidth="true" hidden="false" outlineLevel="0" max="27" min="7" style="105" width="8.7"/>
    <col collapsed="false" customWidth="false" hidden="false" outlineLevel="0" max="257" min="28" style="105" width="9.14"/>
  </cols>
  <sheetData>
    <row r="1" customFormat="false" ht="15.75" hidden="false" customHeight="false" outlineLevel="0" collapsed="false">
      <c r="A1" s="106"/>
      <c r="B1" s="131" t="s">
        <v>44</v>
      </c>
      <c r="C1" s="9" t="s">
        <v>48</v>
      </c>
      <c r="D1" s="106"/>
    </row>
    <row r="2" customFormat="false" ht="14.25" hidden="false" customHeight="false" outlineLevel="0" collapsed="false">
      <c r="A2" s="106"/>
      <c r="B2" s="30" t="s">
        <v>81</v>
      </c>
      <c r="C2" s="32" t="n">
        <v>-0.00775214837985194</v>
      </c>
      <c r="D2" s="106"/>
    </row>
    <row r="3" customFormat="false" ht="14.25" hidden="false" customHeight="false" outlineLevel="0" collapsed="false">
      <c r="A3" s="106"/>
      <c r="B3" s="30" t="s">
        <v>84</v>
      </c>
      <c r="C3" s="132" t="n">
        <v>0</v>
      </c>
      <c r="D3" s="106"/>
    </row>
    <row r="4" customFormat="false" ht="14.25" hidden="false" customHeight="false" outlineLevel="0" collapsed="false">
      <c r="A4" s="106"/>
      <c r="B4" s="30" t="s">
        <v>76</v>
      </c>
      <c r="C4" s="68" t="n">
        <v>0.00168463335458235</v>
      </c>
      <c r="D4" s="106"/>
    </row>
    <row r="5" customFormat="false" ht="14.25" hidden="false" customHeight="false" outlineLevel="0" collapsed="false">
      <c r="B5" s="30" t="s">
        <v>66</v>
      </c>
      <c r="C5" s="68" t="n">
        <v>0</v>
      </c>
    </row>
    <row r="6" customFormat="false" ht="14.25" hidden="false" customHeight="false" outlineLevel="0" collapsed="false">
      <c r="B6" s="65" t="s">
        <v>67</v>
      </c>
      <c r="C6" s="69" t="n">
        <v>0.00122213817145567</v>
      </c>
    </row>
    <row r="19" customFormat="false" ht="14.25" hidden="false" customHeight="false" outlineLevel="0" collapsed="false">
      <c r="B19" s="106"/>
    </row>
    <row r="20" customFormat="false" ht="14.25" hidden="false" customHeight="false" outlineLevel="0" collapsed="false">
      <c r="B20" s="106"/>
    </row>
    <row r="21" customFormat="false" ht="14.25" hidden="false" customHeight="false" outlineLevel="0" collapsed="false">
      <c r="B21" s="106"/>
    </row>
    <row r="22" customFormat="false" ht="14.25" hidden="false" customHeight="false" outlineLevel="0" collapsed="false">
      <c r="B22" s="106"/>
    </row>
    <row r="23" customFormat="false" ht="14.25" hidden="false" customHeight="false" outlineLevel="0" collapsed="false">
      <c r="B23" s="106"/>
    </row>
    <row r="24" customFormat="false" ht="14.25" hidden="false" customHeight="false" outlineLevel="0" collapsed="false">
      <c r="B24" s="106"/>
    </row>
    <row r="25" customFormat="false" ht="14.25" hidden="false" customHeight="false" outlineLevel="0" collapsed="false">
      <c r="B25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22873371059271</v>
      </c>
      <c r="F4" s="32" t="n">
        <v>0.00149406285581222</v>
      </c>
      <c r="G4" s="32" t="n">
        <v>0.025359436589484</v>
      </c>
      <c r="H4" s="32" t="n">
        <v>0.0392989662093364</v>
      </c>
      <c r="I4" s="32" t="n">
        <v>0.101353464587145</v>
      </c>
      <c r="J4" s="32" t="n">
        <v>0.0999357375812324</v>
      </c>
      <c r="K4" s="32" t="n">
        <v>5.018096</v>
      </c>
      <c r="L4" s="33" t="n">
        <v>0.0916565397590929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234643066645623</v>
      </c>
      <c r="F5" s="32" t="n">
        <v>0.0078631364474353</v>
      </c>
      <c r="G5" s="32" t="n">
        <v>0.0243699468802217</v>
      </c>
      <c r="H5" s="32" t="n">
        <v>0.050685512288118</v>
      </c>
      <c r="I5" s="32" t="n">
        <v>0.0902000885656999</v>
      </c>
      <c r="J5" s="32" t="n">
        <v>0.0879164807242514</v>
      </c>
      <c r="K5" s="32" t="n">
        <v>6.48417999999999</v>
      </c>
      <c r="L5" s="33" t="n">
        <v>0.117294521712968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4.0210074486291E-005</v>
      </c>
      <c r="F6" s="32" t="n">
        <v>0.00829163154383039</v>
      </c>
      <c r="G6" s="32" t="n">
        <v>2.51184247117564E-005</v>
      </c>
      <c r="H6" s="32" t="n">
        <v>0.0191681728863762</v>
      </c>
      <c r="I6" s="32" t="n">
        <v>0.0534847064374253</v>
      </c>
      <c r="J6" s="32" t="n">
        <v>0.0531724641060405</v>
      </c>
      <c r="K6" s="32" t="n">
        <v>2.001856</v>
      </c>
      <c r="L6" s="33" t="n">
        <v>0.0630705520103503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0.0097682696402257</v>
      </c>
      <c r="F7" s="32" t="n">
        <v>0.014594170545204</v>
      </c>
      <c r="G7" s="32" t="n">
        <v>0.011542646114606</v>
      </c>
      <c r="H7" s="32" t="n">
        <v>0.0200311476563355</v>
      </c>
      <c r="I7" s="32" t="n">
        <v>0.106824208985878</v>
      </c>
      <c r="J7" s="32" t="n">
        <v>0.0939945397136413</v>
      </c>
      <c r="K7" s="32" t="n">
        <v>0.203170599999999</v>
      </c>
      <c r="L7" s="33" t="n">
        <v>0.0103443696756149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79595010826119</v>
      </c>
      <c r="F8" s="32" t="n">
        <v>0.0091423307036016</v>
      </c>
      <c r="G8" s="32" t="n">
        <v>0.0349660251077917</v>
      </c>
      <c r="H8" s="32" t="n">
        <v>0.0683602368899612</v>
      </c>
      <c r="I8" s="32" t="s">
        <v>56</v>
      </c>
      <c r="J8" s="32" t="n">
        <v>0.156890167903658</v>
      </c>
      <c r="K8" s="32" t="n">
        <v>6.60196</v>
      </c>
      <c r="L8" s="33" t="n">
        <v>0.129881232767073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0.00398508206762749</v>
      </c>
      <c r="F9" s="32" t="n">
        <v>0.0055317993281474</v>
      </c>
      <c r="G9" s="32" t="n">
        <v>0.0137102145657073</v>
      </c>
      <c r="H9" s="32" t="n">
        <v>0.0227630722981409</v>
      </c>
      <c r="I9" s="32" t="n">
        <v>0.0227378091458534</v>
      </c>
      <c r="J9" s="32" t="n">
        <v>0.0246520052319834</v>
      </c>
      <c r="K9" s="32" t="n">
        <v>0.1096515</v>
      </c>
      <c r="L9" s="33" t="n">
        <v>0.00631364783527943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-0.000312669052215497</v>
      </c>
      <c r="F10" s="32" t="n">
        <v>0.00468354872337207</v>
      </c>
      <c r="G10" s="32" t="n">
        <v>0.00423650121585961</v>
      </c>
      <c r="H10" s="32" t="n">
        <v>-0.0197244514091314</v>
      </c>
      <c r="I10" s="32" t="n">
        <v>-0.14704991859143</v>
      </c>
      <c r="J10" s="32" t="n">
        <v>-0.147629223705646</v>
      </c>
      <c r="K10" s="32" t="n">
        <v>-0.194288</v>
      </c>
      <c r="L10" s="33" t="n">
        <v>-0.0133159466378153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7.82113229123027E-005</v>
      </c>
      <c r="F11" s="32" t="n">
        <v>-0.00324886744918995</v>
      </c>
      <c r="G11" s="32" t="n">
        <v>-0.0102320445063112</v>
      </c>
      <c r="H11" s="32" t="n">
        <v>-0.0443586025946241</v>
      </c>
      <c r="I11" s="32" t="n">
        <v>-0.0734179581454797</v>
      </c>
      <c r="J11" s="32" t="n">
        <v>-0.0728682238968091</v>
      </c>
      <c r="K11" s="32" t="n">
        <v>-0.5588529</v>
      </c>
      <c r="L11" s="33" t="n">
        <v>-0.051486484641204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40253</v>
      </c>
      <c r="D12" s="31" t="n">
        <v>40366</v>
      </c>
      <c r="E12" s="32" t="n">
        <v>0.0225988700564972</v>
      </c>
      <c r="F12" s="32" t="n">
        <v>0.0225988700564972</v>
      </c>
      <c r="G12" s="32" t="n">
        <v>0.0773809523809526</v>
      </c>
      <c r="H12" s="32" t="n">
        <v>0.103658536585366</v>
      </c>
      <c r="I12" s="32" t="s">
        <v>56</v>
      </c>
      <c r="J12" s="32" t="n">
        <v>0.222972972972973</v>
      </c>
      <c r="K12" s="32" t="n">
        <v>0.81</v>
      </c>
      <c r="L12" s="33" t="n">
        <v>0.0418202352382497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0.0565906141624042</v>
      </c>
      <c r="F13" s="32" t="n">
        <v>0.0576685637390637</v>
      </c>
      <c r="G13" s="32" t="n">
        <v>0.215384609229478</v>
      </c>
      <c r="H13" s="32" t="n">
        <v>0.261749634910375</v>
      </c>
      <c r="I13" s="32" t="n">
        <v>0.117955469080923</v>
      </c>
      <c r="J13" s="32" t="n">
        <v>0.11216636162386</v>
      </c>
      <c r="K13" s="32" t="n">
        <v>0.2151295</v>
      </c>
      <c r="L13" s="33" t="n">
        <v>0.0136363179266965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0.00301171027231151</v>
      </c>
      <c r="F14" s="32" t="n">
        <v>0.00995662479768433</v>
      </c>
      <c r="G14" s="32" t="n">
        <v>0.0235285293287475</v>
      </c>
      <c r="H14" s="32" t="n">
        <v>0.0492110768931942</v>
      </c>
      <c r="I14" s="32" t="n">
        <v>0.0875900314192364</v>
      </c>
      <c r="J14" s="32" t="n">
        <v>0.0844352890738567</v>
      </c>
      <c r="K14" s="32" t="n">
        <v>4.18539000000001</v>
      </c>
      <c r="L14" s="33" t="n">
        <v>0.121917145808152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0.00155788065864182</v>
      </c>
      <c r="F15" s="32" t="n">
        <v>0.00747763136997293</v>
      </c>
      <c r="G15" s="32" t="n">
        <v>0.0193099131302521</v>
      </c>
      <c r="H15" s="32" t="n">
        <v>0.0337351937781976</v>
      </c>
      <c r="I15" s="32" t="n">
        <v>0.15608176552019</v>
      </c>
      <c r="J15" s="32" t="n">
        <v>0.15529115056672</v>
      </c>
      <c r="K15" s="32" t="n">
        <v>4.63358390000001</v>
      </c>
      <c r="L15" s="33" t="n">
        <v>0.131456808149249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24202299565248</v>
      </c>
      <c r="F16" s="32" t="n">
        <v>0.0121635889317464</v>
      </c>
      <c r="G16" s="32" t="n">
        <v>0.0212524329481538</v>
      </c>
      <c r="H16" s="32" t="n">
        <v>0.0470257435660353</v>
      </c>
      <c r="I16" s="32" t="n">
        <v>0.122270579066137</v>
      </c>
      <c r="J16" s="32" t="n">
        <v>0.11495041931841</v>
      </c>
      <c r="K16" s="32" t="n">
        <v>1.0378261</v>
      </c>
      <c r="L16" s="33" t="n">
        <v>0.0531886798616681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0.00515799262977401</v>
      </c>
      <c r="F17" s="32" t="n">
        <v>0.0124028904595666</v>
      </c>
      <c r="G17" s="32" t="n">
        <v>0.0969407009057974</v>
      </c>
      <c r="H17" s="32" t="n">
        <v>0.210704666303583</v>
      </c>
      <c r="I17" s="32" t="n">
        <v>0.351516149610819</v>
      </c>
      <c r="J17" s="32" t="n">
        <v>0.349301751535675</v>
      </c>
      <c r="K17" s="32" t="n">
        <v>7.4438069</v>
      </c>
      <c r="L17" s="33" t="n">
        <v>0.170586236903612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-0.00221975940343155</v>
      </c>
      <c r="F18" s="32" t="n">
        <v>-0.00705379753262714</v>
      </c>
      <c r="G18" s="32" t="n">
        <v>0.010035765906069</v>
      </c>
      <c r="H18" s="32" t="n">
        <v>0.074622492805599</v>
      </c>
      <c r="I18" s="32" t="n">
        <v>0.180456810699837</v>
      </c>
      <c r="J18" s="32" t="n">
        <v>0.172438569077286</v>
      </c>
      <c r="K18" s="32" t="n">
        <v>2.715561</v>
      </c>
      <c r="L18" s="33" t="n">
        <v>0.114753616308505</v>
      </c>
    </row>
    <row r="19" customFormat="false" ht="15.75" hidden="false" customHeight="false" outlineLevel="0" collapsed="false">
      <c r="A19" s="35"/>
      <c r="B19" s="36" t="s">
        <v>57</v>
      </c>
      <c r="C19" s="37" t="s">
        <v>41</v>
      </c>
      <c r="D19" s="37" t="s">
        <v>41</v>
      </c>
      <c r="E19" s="38" t="n">
        <f aca="false">AVERAGE(E4:E18)</f>
        <v>0.00768466074938357</v>
      </c>
      <c r="F19" s="38" t="n">
        <f aca="false">AVERAGE(F4:F18)</f>
        <v>0.0109044123013411</v>
      </c>
      <c r="G19" s="38" t="n">
        <f aca="false">AVERAGE(G4:G18)</f>
        <v>0.0378540498814347</v>
      </c>
      <c r="H19" s="38" t="n">
        <f aca="false">AVERAGE(H4:H18)</f>
        <v>0.0624620932711242</v>
      </c>
      <c r="I19" s="38" t="n">
        <f aca="false">AVERAGE(I4:I18)</f>
        <v>0.0900002466447873</v>
      </c>
      <c r="J19" s="38" t="n">
        <f aca="false">AVERAGE(J4:J18)</f>
        <v>0.100508030788476</v>
      </c>
      <c r="K19" s="37" t="s">
        <v>41</v>
      </c>
      <c r="L19" s="38" t="n">
        <f aca="false">AVERAGE(L4:L18)</f>
        <v>0.066741164845166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8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9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60</v>
      </c>
      <c r="D2" s="46"/>
      <c r="E2" s="45" t="s">
        <v>61</v>
      </c>
      <c r="F2" s="45"/>
      <c r="G2" s="47" t="s">
        <v>62</v>
      </c>
    </row>
    <row r="3" customFormat="false" ht="15.75" hidden="false" customHeight="false" outlineLevel="0" collapsed="false">
      <c r="A3" s="25"/>
      <c r="B3" s="45"/>
      <c r="C3" s="48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3042.47553999999</v>
      </c>
      <c r="D4" s="53" t="n">
        <v>0.0225582023712958</v>
      </c>
      <c r="E4" s="54" t="n">
        <v>259</v>
      </c>
      <c r="F4" s="53" t="n">
        <v>0.0144830285746239</v>
      </c>
      <c r="G4" s="55" t="n">
        <v>1968.76808869272</v>
      </c>
    </row>
    <row r="5" customFormat="false" ht="14.25" hidden="false" customHeight="false" outlineLevel="0" collapsed="false">
      <c r="A5" s="56" t="n">
        <v>2</v>
      </c>
      <c r="B5" s="51" t="s">
        <v>15</v>
      </c>
      <c r="C5" s="52" t="n">
        <v>216.063549999999</v>
      </c>
      <c r="D5" s="53" t="n">
        <v>0.0197411136283393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28</v>
      </c>
      <c r="C6" s="52" t="n">
        <v>167.00019</v>
      </c>
      <c r="D6" s="53" t="n">
        <v>0.0565906247672417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6</v>
      </c>
      <c r="C7" s="52" t="n">
        <v>96.9082899999991</v>
      </c>
      <c r="D7" s="53" t="n">
        <v>0.0097683009159173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19</v>
      </c>
      <c r="C8" s="52" t="n">
        <v>45.1927999999989</v>
      </c>
      <c r="D8" s="53" t="n">
        <v>0.00515799574237985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0</v>
      </c>
      <c r="C9" s="52" t="n">
        <v>19.5477000000002</v>
      </c>
      <c r="D9" s="53" t="n">
        <v>0.00301044327062702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3</v>
      </c>
      <c r="C10" s="52" t="n">
        <v>11.8222599999998</v>
      </c>
      <c r="D10" s="53" t="n">
        <v>0.00234568782505879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5</v>
      </c>
      <c r="C11" s="52" t="n">
        <v>9.33343000000017</v>
      </c>
      <c r="D11" s="53" t="n">
        <v>0.00242022999164191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7</v>
      </c>
      <c r="C12" s="52" t="n">
        <v>4.19751000000001</v>
      </c>
      <c r="D12" s="53" t="n">
        <v>0.00398510244522977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1</v>
      </c>
      <c r="C13" s="52" t="n">
        <v>3.20714999999991</v>
      </c>
      <c r="D13" s="53" t="n">
        <v>0.0015578637414744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3</v>
      </c>
      <c r="C14" s="52" t="n">
        <v>0.107380000000121</v>
      </c>
      <c r="D14" s="53" t="n">
        <v>7.82229779131624E-005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2</v>
      </c>
      <c r="C15" s="52" t="n">
        <v>0.0638500000000931</v>
      </c>
      <c r="D15" s="53" t="n">
        <v>4.02098853998071E-005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4</v>
      </c>
      <c r="C16" s="52" t="n">
        <v>-0.354700000000186</v>
      </c>
      <c r="D16" s="53" t="n">
        <v>-0.000311681533914076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24</v>
      </c>
      <c r="C17" s="52" t="n">
        <v>-10.56921</v>
      </c>
      <c r="D17" s="53" t="n">
        <v>-0.00221964949047644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12</v>
      </c>
      <c r="C18" s="52" t="n">
        <v>50.6988599999994</v>
      </c>
      <c r="D18" s="53" t="n">
        <v>0.00190331392564323</v>
      </c>
      <c r="E18" s="54" t="n">
        <v>-17</v>
      </c>
      <c r="F18" s="53" t="n">
        <v>-0.000383202218064603</v>
      </c>
      <c r="G18" s="55" t="n">
        <v>-10.2074152579865</v>
      </c>
    </row>
    <row r="19" customFormat="false" ht="15.75" hidden="false" customHeight="false" outlineLevel="0" collapsed="false">
      <c r="A19" s="57"/>
      <c r="B19" s="58" t="s">
        <v>40</v>
      </c>
      <c r="C19" s="59" t="n">
        <v>3655.69459999999</v>
      </c>
      <c r="D19" s="60" t="n">
        <v>0.0165080131047768</v>
      </c>
      <c r="E19" s="61" t="n">
        <v>242</v>
      </c>
      <c r="F19" s="60" t="n">
        <v>3.85107418712497E-005</v>
      </c>
      <c r="G19" s="62" t="n">
        <v>1958.56067343474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24</v>
      </c>
      <c r="C2" s="32" t="n">
        <v>-0.00221975940343155</v>
      </c>
    </row>
    <row r="3" customFormat="false" ht="14.25" hidden="false" customHeight="false" outlineLevel="0" collapsed="false">
      <c r="A3" s="65"/>
      <c r="B3" s="30" t="s">
        <v>34</v>
      </c>
      <c r="C3" s="32" t="n">
        <v>-0.000312669052215497</v>
      </c>
      <c r="D3" s="65"/>
      <c r="E3" s="65"/>
    </row>
    <row r="4" customFormat="false" ht="14.25" hidden="false" customHeight="false" outlineLevel="0" collapsed="false">
      <c r="A4" s="65"/>
      <c r="B4" s="30" t="s">
        <v>32</v>
      </c>
      <c r="C4" s="32" t="n">
        <v>4.0210074486291E-005</v>
      </c>
      <c r="D4" s="65"/>
      <c r="E4" s="65"/>
    </row>
    <row r="5" customFormat="false" ht="14.25" hidden="false" customHeight="false" outlineLevel="0" collapsed="false">
      <c r="A5" s="65"/>
      <c r="B5" s="30" t="s">
        <v>33</v>
      </c>
      <c r="C5" s="32" t="n">
        <v>7.82113229123027E-005</v>
      </c>
      <c r="D5" s="65"/>
      <c r="E5" s="65"/>
    </row>
    <row r="6" customFormat="false" ht="14.25" hidden="false" customHeight="false" outlineLevel="0" collapsed="false">
      <c r="A6" s="65"/>
      <c r="B6" s="30" t="s">
        <v>31</v>
      </c>
      <c r="C6" s="32" t="n">
        <v>0.00155788065864182</v>
      </c>
      <c r="D6" s="65"/>
      <c r="E6" s="65"/>
    </row>
    <row r="7" customFormat="false" ht="14.25" hidden="false" customHeight="false" outlineLevel="0" collapsed="false">
      <c r="A7" s="65"/>
      <c r="B7" s="30" t="s">
        <v>12</v>
      </c>
      <c r="C7" s="32" t="n">
        <v>0.0022873371059271</v>
      </c>
      <c r="D7" s="65"/>
      <c r="E7" s="65"/>
    </row>
    <row r="8" customFormat="false" ht="14.25" hidden="false" customHeight="false" outlineLevel="0" collapsed="false">
      <c r="A8" s="65"/>
      <c r="B8" s="30" t="s">
        <v>23</v>
      </c>
      <c r="C8" s="32" t="n">
        <v>0.00234643066645623</v>
      </c>
      <c r="D8" s="65"/>
      <c r="E8" s="65"/>
    </row>
    <row r="9" customFormat="false" ht="14.25" hidden="false" customHeight="false" outlineLevel="0" collapsed="false">
      <c r="A9" s="65"/>
      <c r="B9" s="30" t="s">
        <v>25</v>
      </c>
      <c r="C9" s="32" t="n">
        <v>0.0024202299565248</v>
      </c>
      <c r="D9" s="65"/>
      <c r="E9" s="65"/>
    </row>
    <row r="10" customFormat="false" ht="14.25" hidden="false" customHeight="false" outlineLevel="0" collapsed="false">
      <c r="A10" s="65"/>
      <c r="B10" s="30" t="s">
        <v>20</v>
      </c>
      <c r="C10" s="32" t="n">
        <v>0.00301171027231151</v>
      </c>
      <c r="D10" s="65"/>
      <c r="E10" s="65"/>
    </row>
    <row r="11" customFormat="false" ht="14.25" hidden="false" customHeight="false" outlineLevel="0" collapsed="false">
      <c r="A11" s="65"/>
      <c r="B11" s="30" t="s">
        <v>37</v>
      </c>
      <c r="C11" s="32" t="n">
        <v>0.00398508206762749</v>
      </c>
      <c r="D11" s="65"/>
      <c r="E11" s="65"/>
    </row>
    <row r="12" customFormat="false" ht="14.25" hidden="false" customHeight="false" outlineLevel="0" collapsed="false">
      <c r="A12" s="65"/>
      <c r="B12" s="30" t="s">
        <v>19</v>
      </c>
      <c r="C12" s="32" t="n">
        <v>0.00515799262977401</v>
      </c>
      <c r="D12" s="65"/>
      <c r="E12" s="65"/>
    </row>
    <row r="13" customFormat="false" ht="14.25" hidden="false" customHeight="false" outlineLevel="0" collapsed="false">
      <c r="A13" s="65"/>
      <c r="B13" s="30" t="s">
        <v>9</v>
      </c>
      <c r="C13" s="32" t="n">
        <v>0.0079595010826119</v>
      </c>
      <c r="D13" s="65"/>
      <c r="E13" s="65"/>
    </row>
    <row r="14" customFormat="false" ht="14.25" hidden="false" customHeight="false" outlineLevel="0" collapsed="false">
      <c r="A14" s="65"/>
      <c r="B14" s="30" t="s">
        <v>16</v>
      </c>
      <c r="C14" s="32" t="n">
        <v>0.0097682696402257</v>
      </c>
      <c r="D14" s="65"/>
      <c r="E14" s="65"/>
    </row>
    <row r="15" customFormat="false" ht="14.25" hidden="false" customHeight="false" outlineLevel="0" collapsed="false">
      <c r="A15" s="65"/>
      <c r="B15" s="30" t="s">
        <v>15</v>
      </c>
      <c r="C15" s="32" t="n">
        <v>0.0225988700564972</v>
      </c>
      <c r="D15" s="65"/>
      <c r="E15" s="65"/>
    </row>
    <row r="16" customFormat="false" ht="14.25" hidden="false" customHeight="false" outlineLevel="0" collapsed="false">
      <c r="A16" s="65"/>
      <c r="B16" s="30" t="s">
        <v>28</v>
      </c>
      <c r="C16" s="32" t="n">
        <v>0.0565906141624042</v>
      </c>
      <c r="D16" s="65"/>
      <c r="E16" s="65"/>
    </row>
    <row r="17" customFormat="false" ht="14.25" hidden="false" customHeight="false" outlineLevel="0" collapsed="false">
      <c r="B17" s="30" t="s">
        <v>66</v>
      </c>
      <c r="C17" s="68" t="n">
        <v>0</v>
      </c>
    </row>
    <row r="18" customFormat="false" ht="14.25" hidden="false" customHeight="false" outlineLevel="0" collapsed="false">
      <c r="B18" s="65" t="s">
        <v>67</v>
      </c>
      <c r="C18" s="69" t="n">
        <v>0.00122213817145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9</v>
      </c>
      <c r="D2" s="72" t="s">
        <v>70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56</v>
      </c>
      <c r="C3" s="74" t="s">
        <v>56</v>
      </c>
      <c r="D3" s="75" t="s">
        <v>56</v>
      </c>
      <c r="E3" s="76" t="s">
        <v>56</v>
      </c>
      <c r="F3" s="77" t="s">
        <v>56</v>
      </c>
      <c r="G3" s="76" t="s">
        <v>56</v>
      </c>
      <c r="H3" s="78" t="s">
        <v>56</v>
      </c>
      <c r="I3" s="79" t="s">
        <v>56</v>
      </c>
      <c r="J3" s="80" t="s">
        <v>56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s">
        <v>56</v>
      </c>
      <c r="F4" s="17" t="s">
        <v>56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56</v>
      </c>
      <c r="C4" s="88" t="s">
        <v>56</v>
      </c>
      <c r="D4" s="88" t="s">
        <v>56</v>
      </c>
      <c r="E4" s="89" t="s">
        <v>56</v>
      </c>
      <c r="F4" s="89" t="s">
        <v>56</v>
      </c>
      <c r="G4" s="89" t="s">
        <v>56</v>
      </c>
      <c r="H4" s="89" t="s">
        <v>56</v>
      </c>
      <c r="I4" s="89" t="s">
        <v>56</v>
      </c>
      <c r="J4" s="89" t="s">
        <v>56</v>
      </c>
      <c r="K4" s="90" t="s">
        <v>56</v>
      </c>
      <c r="L4" s="90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7</v>
      </c>
      <c r="C5" s="91" t="s">
        <v>41</v>
      </c>
      <c r="D5" s="91" t="s">
        <v>41</v>
      </c>
      <c r="E5" s="38" t="s">
        <v>56</v>
      </c>
      <c r="F5" s="38" t="s">
        <v>56</v>
      </c>
      <c r="G5" s="38" t="s">
        <v>56</v>
      </c>
      <c r="H5" s="38" t="s">
        <v>56</v>
      </c>
      <c r="I5" s="38" t="s">
        <v>56</v>
      </c>
      <c r="J5" s="38" t="s">
        <v>56</v>
      </c>
      <c r="K5" s="91" t="s">
        <v>41</v>
      </c>
      <c r="L5" s="38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8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60</v>
      </c>
      <c r="D2" s="45"/>
      <c r="E2" s="45" t="s">
        <v>61</v>
      </c>
      <c r="F2" s="45"/>
      <c r="G2" s="47" t="s">
        <v>62</v>
      </c>
    </row>
    <row r="3" s="40" customFormat="true" ht="15.75" hidden="false" customHeight="false" outlineLevel="0" collapsed="false">
      <c r="A3" s="25"/>
      <c r="B3" s="45"/>
      <c r="C3" s="49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true" outlineLevel="0" collapsed="false">
      <c r="A4" s="93" t="n">
        <v>1</v>
      </c>
      <c r="B4" s="94" t="s">
        <v>56</v>
      </c>
      <c r="C4" s="95" t="s">
        <v>56</v>
      </c>
      <c r="D4" s="96" t="s">
        <v>56</v>
      </c>
      <c r="E4" s="97" t="s">
        <v>56</v>
      </c>
      <c r="F4" s="96" t="s">
        <v>56</v>
      </c>
      <c r="G4" s="98" t="s">
        <v>56</v>
      </c>
    </row>
    <row r="5" customFormat="false" ht="15.75" hidden="false" customHeight="false" outlineLevel="0" collapsed="false">
      <c r="A5" s="99"/>
      <c r="B5" s="100" t="s">
        <v>40</v>
      </c>
      <c r="C5" s="101" t="s">
        <v>56</v>
      </c>
      <c r="D5" s="102" t="s">
        <v>56</v>
      </c>
      <c r="E5" s="103" t="s">
        <v>56</v>
      </c>
      <c r="F5" s="102" t="s">
        <v>56</v>
      </c>
      <c r="G5" s="104" t="s">
        <v>56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50.7"/>
    <col collapsed="false" customWidth="true" hidden="false" outlineLevel="0" max="3" min="3" style="105" width="20.7"/>
    <col collapsed="false" customWidth="true" hidden="false" outlineLevel="0" max="4" min="4" style="105" width="2.7"/>
    <col collapsed="false" customWidth="true" hidden="false" outlineLevel="0" max="5" min="5" style="105" width="128.7"/>
    <col collapsed="false" customWidth="true" hidden="false" outlineLevel="0" max="6" min="6" style="105" width="2.7"/>
    <col collapsed="false" customWidth="true" hidden="false" outlineLevel="0" max="27" min="7" style="105" width="8.7"/>
    <col collapsed="false" customWidth="false" hidden="false" outlineLevel="0" max="257" min="28" style="105" width="9.14"/>
  </cols>
  <sheetData>
    <row r="1" customFormat="false" ht="15.75" hidden="false" customHeight="false" outlineLevel="0" collapsed="false">
      <c r="A1" s="106"/>
      <c r="B1" s="6" t="s">
        <v>44</v>
      </c>
      <c r="C1" s="26" t="s">
        <v>48</v>
      </c>
      <c r="D1" s="106"/>
      <c r="E1" s="106"/>
    </row>
    <row r="2" customFormat="false" ht="14.25" hidden="false" customHeight="false" outlineLevel="0" collapsed="false">
      <c r="A2" s="106"/>
      <c r="B2" s="107" t="s">
        <v>56</v>
      </c>
      <c r="C2" s="68" t="s">
        <v>56</v>
      </c>
      <c r="D2" s="106"/>
      <c r="E2" s="106"/>
    </row>
    <row r="3" customFormat="false" ht="14.25" hidden="false" customHeight="false" outlineLevel="0" collapsed="false">
      <c r="A3" s="106"/>
      <c r="B3" s="30" t="s">
        <v>66</v>
      </c>
      <c r="C3" s="68" t="n">
        <v>0</v>
      </c>
      <c r="D3" s="106"/>
    </row>
    <row r="4" customFormat="false" ht="14.25" hidden="false" customHeight="false" outlineLevel="0" collapsed="false">
      <c r="B4" s="65" t="s">
        <v>67</v>
      </c>
      <c r="C4" s="69" t="n">
        <v>0.00122213817145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53.85"/>
    <col collapsed="false" customWidth="true" hidden="false" outlineLevel="0" max="3" min="3" style="42" width="11.7"/>
    <col collapsed="false" customWidth="true" hidden="false" outlineLevel="0" max="4" min="4" style="42" width="40.7"/>
    <col collapsed="false" customWidth="true" hidden="false" outlineLevel="0" max="5" min="5" style="108" width="14.56"/>
    <col collapsed="false" customWidth="true" hidden="false" outlineLevel="0" max="6" min="6" style="109" width="14.7"/>
    <col collapsed="false" customWidth="true" hidden="false" outlineLevel="0" max="7" min="7" style="108" width="14.7"/>
    <col collapsed="false" customWidth="true" hidden="false" outlineLevel="0" max="8" min="8" style="109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0" t="s">
        <v>76</v>
      </c>
      <c r="C3" s="110" t="s">
        <v>77</v>
      </c>
      <c r="D3" s="110" t="s">
        <v>78</v>
      </c>
      <c r="E3" s="111" t="n">
        <v>13961507.65</v>
      </c>
      <c r="F3" s="40" t="n">
        <v>13452</v>
      </c>
      <c r="G3" s="111" t="n">
        <v>1037.876</v>
      </c>
      <c r="H3" s="112" t="n">
        <v>1000</v>
      </c>
      <c r="I3" s="110" t="s">
        <v>79</v>
      </c>
      <c r="J3" s="113" t="s">
        <v>80</v>
      </c>
    </row>
    <row r="4" customFormat="false" ht="14.25" hidden="false" customHeight="true" outlineLevel="0" collapsed="false">
      <c r="A4" s="35" t="n">
        <v>2</v>
      </c>
      <c r="B4" s="114" t="s">
        <v>81</v>
      </c>
      <c r="C4" s="114" t="s">
        <v>77</v>
      </c>
      <c r="D4" s="114" t="s">
        <v>82</v>
      </c>
      <c r="E4" s="115" t="n">
        <v>5074570.35</v>
      </c>
      <c r="F4" s="40" t="n">
        <v>173506</v>
      </c>
      <c r="G4" s="115" t="n">
        <v>29.2472</v>
      </c>
      <c r="H4" s="116" t="n">
        <v>10</v>
      </c>
      <c r="I4" s="114" t="s">
        <v>13</v>
      </c>
      <c r="J4" s="80" t="s">
        <v>83</v>
      </c>
    </row>
    <row r="5" customFormat="false" ht="14.25" hidden="false" customHeight="true" outlineLevel="0" collapsed="false">
      <c r="A5" s="35" t="n">
        <v>3</v>
      </c>
      <c r="B5" s="114" t="s">
        <v>84</v>
      </c>
      <c r="C5" s="114" t="s">
        <v>77</v>
      </c>
      <c r="D5" s="114" t="s">
        <v>78</v>
      </c>
      <c r="E5" s="115" t="n">
        <v>3331692.33</v>
      </c>
      <c r="F5" s="40" t="n">
        <v>152637</v>
      </c>
      <c r="G5" s="115" t="n">
        <v>21.8276</v>
      </c>
      <c r="H5" s="116" t="n">
        <v>100</v>
      </c>
      <c r="I5" s="114" t="s">
        <v>13</v>
      </c>
      <c r="J5" s="80" t="s">
        <v>83</v>
      </c>
    </row>
    <row r="6" customFormat="false" ht="15.75" hidden="false" customHeight="true" outlineLevel="0" collapsed="false">
      <c r="A6" s="81" t="s">
        <v>40</v>
      </c>
      <c r="B6" s="81"/>
      <c r="C6" s="18" t="s">
        <v>41</v>
      </c>
      <c r="D6" s="18" t="s">
        <v>41</v>
      </c>
      <c r="E6" s="117" t="n">
        <f aca="false">SUM(E3:E5)</f>
        <v>22367770.33</v>
      </c>
      <c r="F6" s="118" t="n">
        <f aca="false">SUM(F3:F5)</f>
        <v>339595</v>
      </c>
      <c r="G6" s="18" t="s">
        <v>41</v>
      </c>
      <c r="H6" s="18" t="s">
        <v>41</v>
      </c>
      <c r="I6" s="18" t="s">
        <v>41</v>
      </c>
      <c r="J6" s="82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12-27T09:32:37Z</dcterms:modified>
  <cp:revision>0</cp:revision>
  <dc:subject>Еженедельная аналитика</dc:subject>
  <dc:title>Weekly Analytics</dc:title>
</cp:coreProperties>
</file>