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Софіївський</c:v>
                </c:pt>
                <c:pt idx="1">
                  <c:v>Бонум Оптімум</c:v>
                </c:pt>
                <c:pt idx="2">
                  <c:v>УНIВЕР.УА/Тарас Шевченко: Фонд Заощаджень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ВСІ</c:v>
                </c:pt>
                <c:pt idx="8">
                  <c:v>УНІВЕР.УА/Ярослав Мудрий: Фонд Акцiй</c:v>
                </c:pt>
                <c:pt idx="9">
                  <c:v>Аргентум</c:v>
                </c:pt>
                <c:pt idx="10">
                  <c:v>ТАСК Ресурс</c:v>
                </c:pt>
                <c:pt idx="11">
                  <c:v>Альтус-Стратегічний</c:v>
                </c:pt>
                <c:pt idx="12">
                  <c:v>ОТП Класичний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КІНТО-Класичний</c:v>
                </c:pt>
                <c:pt idx="16">
                  <c:v>Надбання</c:v>
                </c:pt>
                <c:pt idx="17">
                  <c:v>КІНТО-Еквіті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937205719165446</c:v>
                </c:pt>
                <c:pt idx="1">
                  <c:v>-0.000243995401966624</c:v>
                </c:pt>
                <c:pt idx="2">
                  <c:v>0.000973322182733272</c:v>
                </c:pt>
                <c:pt idx="3">
                  <c:v>0.0010218170096552</c:v>
                </c:pt>
                <c:pt idx="4">
                  <c:v>0.00103256398391283</c:v>
                </c:pt>
                <c:pt idx="5">
                  <c:v>0.00128371202310329</c:v>
                </c:pt>
                <c:pt idx="6">
                  <c:v>0.00136880180520893</c:v>
                </c:pt>
                <c:pt idx="7">
                  <c:v>0.00160217407193808</c:v>
                </c:pt>
                <c:pt idx="8">
                  <c:v>0.00170505242339569</c:v>
                </c:pt>
                <c:pt idx="9">
                  <c:v>0.00208268217468155</c:v>
                </c:pt>
                <c:pt idx="10">
                  <c:v>0.0022226346677483</c:v>
                </c:pt>
                <c:pt idx="11">
                  <c:v>0.00234173473004518</c:v>
                </c:pt>
                <c:pt idx="12">
                  <c:v>0.00310877143552868</c:v>
                </c:pt>
                <c:pt idx="13">
                  <c:v>0.00385053254978152</c:v>
                </c:pt>
                <c:pt idx="14">
                  <c:v>0.00515103955392782</c:v>
                </c:pt>
                <c:pt idx="15">
                  <c:v>0.022931510600096</c:v>
                </c:pt>
                <c:pt idx="16">
                  <c:v>0.0513439870450461</c:v>
                </c:pt>
                <c:pt idx="17">
                  <c:v>0.0696956302546858</c:v>
                </c:pt>
                <c:pt idx="18">
                  <c:v>0.00330280738627842</c:v>
                </c:pt>
                <c:pt idx="19">
                  <c:v>0.00256134229184446</c:v>
                </c:pt>
              </c:numCache>
            </c:numRef>
          </c:val>
        </c:ser>
        <c:gapWidth val="40"/>
        <c:overlap val="0"/>
        <c:axId val="55189794"/>
        <c:axId val="31063233"/>
      </c:barChart>
      <c:catAx>
        <c:axId val="55189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063233"/>
        <c:crossesAt val="0"/>
        <c:auto val="1"/>
        <c:lblAlgn val="ctr"/>
        <c:lblOffset val="100"/>
        <c:noMultiLvlLbl val="0"/>
      </c:catAx>
      <c:valAx>
        <c:axId val="31063233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897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</c:v>
                </c:pt>
                <c:pt idx="1">
                  <c:v>0.00065026263943202</c:v>
                </c:pt>
                <c:pt idx="2">
                  <c:v>0.0008736155031428</c:v>
                </c:pt>
                <c:pt idx="3">
                  <c:v>0.00261181341545624</c:v>
                </c:pt>
                <c:pt idx="4">
                  <c:v>0.00553314782199021</c:v>
                </c:pt>
                <c:pt idx="5">
                  <c:v>0.00330280738627842</c:v>
                </c:pt>
                <c:pt idx="6">
                  <c:v>0.00256134229184446</c:v>
                </c:pt>
              </c:numCache>
            </c:numRef>
          </c:val>
        </c:ser>
        <c:gapWidth val="40"/>
        <c:overlap val="0"/>
        <c:axId val="43440071"/>
        <c:axId val="66834366"/>
      </c:barChart>
      <c:catAx>
        <c:axId val="4344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834366"/>
        <c:crossesAt val="0"/>
        <c:auto val="1"/>
        <c:lblAlgn val="ctr"/>
        <c:lblOffset val="100"/>
        <c:noMultiLvlLbl val="0"/>
      </c:catAx>
      <c:valAx>
        <c:axId val="6683436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400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КІНТО-Голд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0207235191635791</c:v>
                </c:pt>
                <c:pt idx="1">
                  <c:v>0.000299987327446738</c:v>
                </c:pt>
                <c:pt idx="2">
                  <c:v>0.00266097911810115</c:v>
                </c:pt>
                <c:pt idx="3">
                  <c:v>0.0131444253195292</c:v>
                </c:pt>
                <c:pt idx="4">
                  <c:v>0.00330280738627842</c:v>
                </c:pt>
                <c:pt idx="5">
                  <c:v>0.00256134229184446</c:v>
                </c:pt>
              </c:numCache>
            </c:numRef>
          </c:val>
        </c:ser>
        <c:gapWidth val="40"/>
        <c:overlap val="0"/>
        <c:axId val="31327169"/>
        <c:axId val="86866427"/>
      </c:barChart>
      <c:catAx>
        <c:axId val="3132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866427"/>
        <c:crossesAt val="0"/>
        <c:auto val="1"/>
        <c:lblAlgn val="ctr"/>
        <c:lblOffset val="100"/>
        <c:noMultiLvlLbl val="0"/>
      </c:catAx>
      <c:valAx>
        <c:axId val="86866427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27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510052.6</v>
      </c>
      <c r="D3" s="13" t="n">
        <v>50113</v>
      </c>
      <c r="E3" s="12" t="n">
        <v>449.18589188434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73322.12</v>
      </c>
      <c r="D4" s="13" t="n">
        <v>1886</v>
      </c>
      <c r="E4" s="12" t="n">
        <v>2689.9905196182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06311.5112</v>
      </c>
      <c r="D5" s="13" t="n">
        <v>3933</v>
      </c>
      <c r="E5" s="12" t="n">
        <v>1069.4918665649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886122.04</v>
      </c>
      <c r="D6" s="13" t="n">
        <v>4581</v>
      </c>
      <c r="E6" s="12" t="n">
        <v>848.31304082078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07057.12</v>
      </c>
      <c r="D7" s="13" t="n">
        <v>1269</v>
      </c>
      <c r="E7" s="12" t="n">
        <v>2842.4405988967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12639.18</v>
      </c>
      <c r="D8" s="13" t="n">
        <v>1468</v>
      </c>
      <c r="E8" s="12" t="n">
        <v>2256.5661989100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85431.97</v>
      </c>
      <c r="D9" s="13" t="n">
        <v>706</v>
      </c>
      <c r="E9" s="12" t="n">
        <v>3945.37106232295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52824.48</v>
      </c>
      <c r="D10" s="13" t="n">
        <v>1048</v>
      </c>
      <c r="E10" s="12" t="n">
        <v>2626.7409160305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88219.54</v>
      </c>
      <c r="D11" s="13" t="n">
        <v>2822315</v>
      </c>
      <c r="E11" s="12" t="n">
        <v>0.881623610404934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07846.66</v>
      </c>
      <c r="D12" s="13" t="n">
        <v>9922</v>
      </c>
      <c r="E12" s="12" t="n">
        <v>151.97003225156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65987.47</v>
      </c>
      <c r="D13" s="13" t="n">
        <v>1155</v>
      </c>
      <c r="E13" s="12" t="n">
        <v>1269.2532207792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18185.38</v>
      </c>
      <c r="D14" s="13" t="n">
        <v>39231</v>
      </c>
      <c r="E14" s="12" t="n">
        <v>31.0516015395988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50970.19</v>
      </c>
      <c r="D15" s="13" t="n">
        <v>588</v>
      </c>
      <c r="E15" s="12" t="n">
        <v>1957.43229591837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20843.63</v>
      </c>
      <c r="D16" s="13" t="n">
        <v>955</v>
      </c>
      <c r="E16" s="12" t="n">
        <v>964.234167539267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00452.29</v>
      </c>
      <c r="D17" s="13" t="n">
        <v>1410</v>
      </c>
      <c r="E17" s="12" t="n">
        <v>567.696659574468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7538.8199</v>
      </c>
      <c r="D18" s="13" t="n">
        <v>8925</v>
      </c>
      <c r="E18" s="12" t="n">
        <v>82.63740278991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70681.01</v>
      </c>
      <c r="D19" s="13" t="n">
        <v>9699</v>
      </c>
      <c r="E19" s="12" t="n">
        <v>69.149500979482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4934.23</v>
      </c>
      <c r="D20" s="13" t="n">
        <v>121</v>
      </c>
      <c r="E20" s="12" t="n">
        <v>2933.34074380165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9449420.2411</v>
      </c>
      <c r="D21" s="18" t="n">
        <f aca="false">SUM(D3:D20)</f>
        <v>2959325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0.000299987327446738</v>
      </c>
      <c r="F4" s="33" t="n">
        <v>0.00371049608135499</v>
      </c>
      <c r="G4" s="33" t="n">
        <v>-0.00157161289498597</v>
      </c>
      <c r="H4" s="33" t="n">
        <v>-0.0119330816058288</v>
      </c>
      <c r="I4" s="33" t="n">
        <v>-0.0632331375843925</v>
      </c>
      <c r="J4" s="33" t="n">
        <v>0.000939811694339321</v>
      </c>
      <c r="K4" s="34" t="n">
        <v>-0.680559435185185</v>
      </c>
      <c r="L4" s="34" t="n">
        <v>-0.104890574466789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0.000207235191635791</v>
      </c>
      <c r="F5" s="33" t="n">
        <v>0.0251167187659578</v>
      </c>
      <c r="G5" s="33" t="n">
        <v>0.00484942423924517</v>
      </c>
      <c r="H5" s="33" t="n">
        <v>0.0531831000221397</v>
      </c>
      <c r="I5" s="33" t="n">
        <v>0.124027127208557</v>
      </c>
      <c r="J5" s="33" t="n">
        <v>0.0208752360330191</v>
      </c>
      <c r="K5" s="34" t="n">
        <v>-0.063826215147732</v>
      </c>
      <c r="L5" s="34" t="n">
        <v>-0.00694744988973572</v>
      </c>
    </row>
    <row r="6" s="1" customFormat="true" ht="14.25" hidden="false" customHeight="false" outlineLevel="0" collapsed="false">
      <c r="A6" s="101" t="n">
        <v>3</v>
      </c>
      <c r="B6" s="31" t="s">
        <v>93</v>
      </c>
      <c r="C6" s="32" t="n">
        <v>40555</v>
      </c>
      <c r="D6" s="32" t="n">
        <v>40626</v>
      </c>
      <c r="E6" s="33" t="n">
        <v>0.00266097911810115</v>
      </c>
      <c r="F6" s="33" t="n">
        <v>0.079244342511122</v>
      </c>
      <c r="G6" s="33" t="n">
        <v>0.0262229569093981</v>
      </c>
      <c r="H6" s="33" t="n">
        <v>0.210402593849355</v>
      </c>
      <c r="I6" s="33" t="n">
        <v>0.346893261075927</v>
      </c>
      <c r="J6" s="33" t="n">
        <v>0.0900298994454452</v>
      </c>
      <c r="K6" s="34" t="n">
        <v>-0.702903469949471</v>
      </c>
      <c r="L6" s="34" t="n">
        <v>-0.186282735864408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1848</v>
      </c>
      <c r="D7" s="32" t="n">
        <v>42032</v>
      </c>
      <c r="E7" s="33" t="n">
        <v>0.0131444253195292</v>
      </c>
      <c r="F7" s="33" t="n">
        <v>0.0442472184565816</v>
      </c>
      <c r="G7" s="33" t="n">
        <v>0.00874991699632743</v>
      </c>
      <c r="H7" s="33" t="n">
        <v>-0.0415771683725599</v>
      </c>
      <c r="I7" s="33" t="n">
        <v>0.0915880098554551</v>
      </c>
      <c r="J7" s="33" t="n">
        <v>0.08811185310752</v>
      </c>
      <c r="K7" s="34" t="n">
        <v>0.0188160558128017</v>
      </c>
      <c r="L7" s="34" t="n">
        <v>0.00919959090775802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0.00407815673917822</v>
      </c>
      <c r="F8" s="39" t="n">
        <f aca="false">AVERAGE(F4:F7)</f>
        <v>0.0380796939537541</v>
      </c>
      <c r="G8" s="39" t="n">
        <f aca="false">AVERAGE(G4:G7)</f>
        <v>0.00956267131249619</v>
      </c>
      <c r="H8" s="39" t="n">
        <f aca="false">AVERAGE(H4:H7)</f>
        <v>0.0525188609732764</v>
      </c>
      <c r="I8" s="39" t="n">
        <f aca="false">AVERAGE(I4:I7)</f>
        <v>0.124818815138887</v>
      </c>
      <c r="J8" s="39" t="n">
        <f aca="false">AVERAGE(J4:J7)</f>
        <v>0.0499892000700809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4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8</v>
      </c>
      <c r="C4" s="54" t="n">
        <v>19.21145</v>
      </c>
      <c r="D4" s="55" t="n">
        <v>0.013144425319528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3</v>
      </c>
      <c r="C5" s="54" t="n">
        <v>17.2738700000001</v>
      </c>
      <c r="D5" s="55" t="n">
        <v>0.0026609791181011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6</v>
      </c>
      <c r="C6" s="54" t="n">
        <v>0.932209999999963</v>
      </c>
      <c r="D6" s="55" t="n">
        <v>0.00020723519163491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1</v>
      </c>
      <c r="C7" s="54" t="n">
        <v>0.310390000000014</v>
      </c>
      <c r="D7" s="55" t="n">
        <v>0.000299987327446653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1" t="s">
        <v>47</v>
      </c>
      <c r="C8" s="61" t="n">
        <v>37.7279200000001</v>
      </c>
      <c r="D8" s="62" t="n">
        <v>0.00279753929884994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5</v>
      </c>
    </row>
    <row r="12" customFormat="false" ht="14.25" hidden="true" customHeight="false" outlineLevel="0" collapsed="false">
      <c r="A12" s="42" t="s">
        <v>10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51</v>
      </c>
      <c r="C1" s="9" t="s">
        <v>55</v>
      </c>
      <c r="D1" s="93"/>
    </row>
    <row r="2" customFormat="false" ht="14.25" hidden="false" customHeight="false" outlineLevel="0" collapsed="false">
      <c r="A2" s="93"/>
      <c r="B2" s="31" t="s">
        <v>96</v>
      </c>
      <c r="C2" s="33" t="n">
        <v>0.000207235191635791</v>
      </c>
      <c r="D2" s="93"/>
    </row>
    <row r="3" customFormat="false" ht="14.25" hidden="false" customHeight="false" outlineLevel="0" collapsed="false">
      <c r="A3" s="93"/>
      <c r="B3" s="31" t="s">
        <v>101</v>
      </c>
      <c r="C3" s="33" t="n">
        <v>0.000299987327446738</v>
      </c>
      <c r="D3" s="93"/>
    </row>
    <row r="4" customFormat="false" ht="14.25" hidden="false" customHeight="false" outlineLevel="0" collapsed="false">
      <c r="A4" s="93"/>
      <c r="B4" s="31" t="s">
        <v>93</v>
      </c>
      <c r="C4" s="33" t="n">
        <v>0.00266097911810115</v>
      </c>
      <c r="D4" s="93"/>
    </row>
    <row r="5" customFormat="false" ht="14.25" hidden="false" customHeight="false" outlineLevel="0" collapsed="false">
      <c r="A5" s="93"/>
      <c r="B5" s="31" t="s">
        <v>98</v>
      </c>
      <c r="C5" s="33" t="n">
        <v>0.0131444253195292</v>
      </c>
      <c r="D5" s="93"/>
    </row>
    <row r="6" customFormat="false" ht="14.25" hidden="false" customHeight="false" outlineLevel="0" collapsed="false">
      <c r="B6" s="108" t="s">
        <v>73</v>
      </c>
      <c r="C6" s="109" t="n">
        <v>0.00330280738627842</v>
      </c>
    </row>
    <row r="7" customFormat="false" ht="14.25" hidden="false" customHeight="false" outlineLevel="0" collapsed="false">
      <c r="B7" s="110" t="s">
        <v>74</v>
      </c>
      <c r="C7" s="71" t="n">
        <v>0.00256134229184446</v>
      </c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22931510600096</v>
      </c>
      <c r="F4" s="33" t="n">
        <v>0.0344157694574081</v>
      </c>
      <c r="G4" s="33" t="n">
        <v>0.0369749723758637</v>
      </c>
      <c r="H4" s="33" t="n">
        <v>0.0655332037582621</v>
      </c>
      <c r="I4" s="33" t="n">
        <v>0.106436812670803</v>
      </c>
      <c r="J4" s="33" t="n">
        <v>0.0356454883294659</v>
      </c>
      <c r="K4" s="33" t="n">
        <v>3.49185891884342</v>
      </c>
      <c r="L4" s="34" t="n">
        <v>0.126801695146489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03256398391283</v>
      </c>
      <c r="F5" s="33" t="n">
        <v>0.00723796928020781</v>
      </c>
      <c r="G5" s="33" t="n">
        <v>0.0388048538971542</v>
      </c>
      <c r="H5" s="33" t="n">
        <v>0.0759481296707716</v>
      </c>
      <c r="I5" s="33" t="n">
        <v>0.130136295205357</v>
      </c>
      <c r="J5" s="33" t="n">
        <v>0.0110443083682679</v>
      </c>
      <c r="K5" s="33" t="n">
        <v>2.94537106232294</v>
      </c>
      <c r="L5" s="34" t="n">
        <v>0.143051164444267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0128371202310329</v>
      </c>
      <c r="F6" s="33" t="n">
        <v>0.0298056514293719</v>
      </c>
      <c r="G6" s="33" t="n">
        <v>0.0140303042199381</v>
      </c>
      <c r="H6" s="33" t="n">
        <v>0.0964141708777553</v>
      </c>
      <c r="I6" s="33" t="n">
        <v>0.201773678160347</v>
      </c>
      <c r="J6" s="33" t="n">
        <v>0.0370111879409454</v>
      </c>
      <c r="K6" s="33" t="n">
        <v>0.957432295918368</v>
      </c>
      <c r="L6" s="34" t="n">
        <v>0.0688267661014876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170505242339569</v>
      </c>
      <c r="F7" s="33" t="n">
        <v>0.0498922809273126</v>
      </c>
      <c r="G7" s="33" t="n">
        <v>0.0241780422245943</v>
      </c>
      <c r="H7" s="33" t="n">
        <v>0.135752954250435</v>
      </c>
      <c r="I7" s="33" t="n">
        <v>0.253558850801659</v>
      </c>
      <c r="J7" s="33" t="n">
        <v>0.0607006734452726</v>
      </c>
      <c r="K7" s="33" t="n">
        <v>-0.432303340425532</v>
      </c>
      <c r="L7" s="34" t="n">
        <v>-0.0545644080249963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0243995401966624</v>
      </c>
      <c r="F8" s="33" t="n">
        <v>-0.000527151829093908</v>
      </c>
      <c r="G8" s="33" t="n">
        <v>0.00232527223587797</v>
      </c>
      <c r="H8" s="33" t="n">
        <v>-0.0112100224444461</v>
      </c>
      <c r="I8" s="33" t="n">
        <v>-0.0417134783995415</v>
      </c>
      <c r="J8" s="33" t="n">
        <v>-0.00077089008497</v>
      </c>
      <c r="K8" s="33" t="n">
        <v>-0.17362597210084</v>
      </c>
      <c r="L8" s="34" t="n">
        <v>-0.0189672890150729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10877143552868</v>
      </c>
      <c r="F9" s="33" t="n">
        <v>0.0128247606925933</v>
      </c>
      <c r="G9" s="33" t="n">
        <v>0.0420469567704003</v>
      </c>
      <c r="H9" s="33" t="n">
        <v>0.0860103807095631</v>
      </c>
      <c r="I9" s="33" t="n">
        <v>0.175635636908925</v>
      </c>
      <c r="J9" s="33" t="n">
        <v>0.0178558789875074</v>
      </c>
      <c r="K9" s="33" t="n">
        <v>1.62674091603054</v>
      </c>
      <c r="L9" s="34" t="n">
        <v>0.11699183255523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22226346677483</v>
      </c>
      <c r="F10" s="33" t="n">
        <v>0.0271849440740588</v>
      </c>
      <c r="G10" s="33" t="n">
        <v>0.0322935284876538</v>
      </c>
      <c r="H10" s="33" t="n">
        <v>0.0579164706527335</v>
      </c>
      <c r="I10" s="33" t="n">
        <v>-0.007218916594665</v>
      </c>
      <c r="J10" s="33" t="n">
        <v>0.0274614099851658</v>
      </c>
      <c r="K10" s="33" t="n">
        <v>-0.0357658324607331</v>
      </c>
      <c r="L10" s="34" t="n">
        <v>-0.0042020121291414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234173473004518</v>
      </c>
      <c r="F11" s="33" t="n">
        <v>0.00714112954246016</v>
      </c>
      <c r="G11" s="33" t="n">
        <v>0.0225289553795003</v>
      </c>
      <c r="H11" s="33" t="n">
        <v>0.0534720022751296</v>
      </c>
      <c r="I11" s="33" t="n">
        <v>0.122296443467826</v>
      </c>
      <c r="J11" s="33" t="n">
        <v>0.0101966362026829</v>
      </c>
      <c r="K11" s="33" t="n">
        <v>1.93334074380165</v>
      </c>
      <c r="L11" s="34" t="n">
        <v>0.136966030917072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0.0513439870450461</v>
      </c>
      <c r="F12" s="33" t="n">
        <v>0.109885590839509</v>
      </c>
      <c r="G12" s="33" t="n">
        <v>0.0706825027790741</v>
      </c>
      <c r="H12" s="33" t="n">
        <v>0.189103024434982</v>
      </c>
      <c r="I12" s="33" t="n">
        <v>0.336552201692675</v>
      </c>
      <c r="J12" s="33" t="n">
        <v>0.103769861795937</v>
      </c>
      <c r="K12" s="33" t="n">
        <v>-0.308504990205175</v>
      </c>
      <c r="L12" s="34" t="n">
        <v>-0.043819019255852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696956302546858</v>
      </c>
      <c r="F13" s="33" t="n">
        <v>0.10007683084827</v>
      </c>
      <c r="G13" s="33" t="n">
        <v>0.081210792680056</v>
      </c>
      <c r="H13" s="33" t="n">
        <v>0.114724135006919</v>
      </c>
      <c r="I13" s="33" t="n">
        <v>0.228742626957161</v>
      </c>
      <c r="J13" s="33" t="n">
        <v>0.101237896763218</v>
      </c>
      <c r="K13" s="33" t="n">
        <v>-0.15168695917922</v>
      </c>
      <c r="L13" s="34" t="n">
        <v>-0.0214128863301831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0.00208268217468155</v>
      </c>
      <c r="F14" s="33" t="n">
        <v>0.082443664648743</v>
      </c>
      <c r="G14" s="33" t="s">
        <v>63</v>
      </c>
      <c r="H14" s="33" t="n">
        <v>0.274320263969121</v>
      </c>
      <c r="I14" s="33" t="n">
        <v>0.435698033363211</v>
      </c>
      <c r="J14" s="33" t="n">
        <v>0.0894806704741997</v>
      </c>
      <c r="K14" s="33" t="n">
        <v>-0.689483984604012</v>
      </c>
      <c r="L14" s="34" t="n">
        <v>-0.148987376694405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0385053254978152</v>
      </c>
      <c r="F15" s="33" t="n">
        <v>0.0608208063176707</v>
      </c>
      <c r="G15" s="33" t="n">
        <v>0.0438243637014766</v>
      </c>
      <c r="H15" s="33" t="n">
        <v>0.256166268233361</v>
      </c>
      <c r="I15" s="33" t="n">
        <v>0.397052990794869</v>
      </c>
      <c r="J15" s="33" t="n">
        <v>0.0695937885606019</v>
      </c>
      <c r="K15" s="33" t="n">
        <v>-0.118376389595067</v>
      </c>
      <c r="L15" s="34" t="n">
        <v>-0.018908354189299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-0.000937205719165446</v>
      </c>
      <c r="F16" s="33" t="n">
        <v>0.0458658024985419</v>
      </c>
      <c r="G16" s="33" t="n">
        <v>-0.0299451486265939</v>
      </c>
      <c r="H16" s="33" t="n">
        <v>0.16815912569144</v>
      </c>
      <c r="I16" s="33" t="n">
        <v>0.509785385586038</v>
      </c>
      <c r="J16" s="33" t="s">
        <v>63</v>
      </c>
      <c r="K16" s="33" t="n">
        <v>0.0694918665649635</v>
      </c>
      <c r="L16" s="34" t="n">
        <v>0.010382947174726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10218170096552</v>
      </c>
      <c r="F17" s="33" t="n">
        <v>0.00770748242079078</v>
      </c>
      <c r="G17" s="33" t="n">
        <v>0.0391765157524415</v>
      </c>
      <c r="H17" s="33" t="n">
        <v>0.0760894949442452</v>
      </c>
      <c r="I17" s="33" t="n">
        <v>0.135497976887558</v>
      </c>
      <c r="J17" s="33" t="n">
        <v>0.0117434855921832</v>
      </c>
      <c r="K17" s="33" t="n">
        <v>1.84244059889677</v>
      </c>
      <c r="L17" s="34" t="n">
        <v>0.176568484288675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0973322182733272</v>
      </c>
      <c r="F18" s="33" t="n">
        <v>0.0102677654587833</v>
      </c>
      <c r="G18" s="33" t="n">
        <v>0.0467364496825311</v>
      </c>
      <c r="H18" s="33" t="n">
        <v>0.080972830142817</v>
      </c>
      <c r="I18" s="33" t="n">
        <v>0.106157785306925</v>
      </c>
      <c r="J18" s="33" t="n">
        <v>0.0160105493563509</v>
      </c>
      <c r="K18" s="33" t="n">
        <v>1.25656619891008</v>
      </c>
      <c r="L18" s="34" t="n">
        <v>0.142350902073104</v>
      </c>
    </row>
    <row r="19" s="2" customFormat="true" ht="14.25" hidden="false" customHeight="false" outlineLevel="0" collapsed="false">
      <c r="A19" s="35" t="n">
        <v>16</v>
      </c>
      <c r="B19" s="31" t="s">
        <v>29</v>
      </c>
      <c r="C19" s="32" t="n">
        <v>40444</v>
      </c>
      <c r="D19" s="32" t="n">
        <v>40638</v>
      </c>
      <c r="E19" s="33" t="n">
        <v>0.00160217407193808</v>
      </c>
      <c r="F19" s="33" t="n">
        <v>0.0105538018676341</v>
      </c>
      <c r="G19" s="33" t="n">
        <v>0.0384544453230429</v>
      </c>
      <c r="H19" s="33" t="n">
        <v>0.0747027645908045</v>
      </c>
      <c r="I19" s="33" t="n">
        <v>0.0929129058593603</v>
      </c>
      <c r="J19" s="33" t="n">
        <v>0.0215039535370232</v>
      </c>
      <c r="K19" s="33" t="n">
        <v>0.269253220779221</v>
      </c>
      <c r="L19" s="34" t="n">
        <v>0.0415642489770867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136880180520893</v>
      </c>
      <c r="F20" s="33" t="n">
        <v>0.00950702021190275</v>
      </c>
      <c r="G20" s="33" t="n">
        <v>0.0377360798534641</v>
      </c>
      <c r="H20" s="33" t="n">
        <v>0.0732748760292039</v>
      </c>
      <c r="I20" s="33" t="n">
        <v>0.108244164277463</v>
      </c>
      <c r="J20" s="33" t="n">
        <v>0.0137733841044148</v>
      </c>
      <c r="K20" s="33" t="n">
        <v>1.68999051961824</v>
      </c>
      <c r="L20" s="34" t="n">
        <v>0.190932885321102</v>
      </c>
    </row>
    <row r="21" s="2" customFormat="true" ht="14.25" hidden="false" customHeight="false" outlineLevel="0" collapsed="false">
      <c r="A21" s="35" t="n">
        <v>18</v>
      </c>
      <c r="B21" s="31" t="s">
        <v>28</v>
      </c>
      <c r="C21" s="32" t="n">
        <v>41026</v>
      </c>
      <c r="D21" s="32" t="n">
        <v>41242</v>
      </c>
      <c r="E21" s="33" t="n">
        <v>0.00515103955392782</v>
      </c>
      <c r="F21" s="33" t="n">
        <v>0.0360374833403132</v>
      </c>
      <c r="G21" s="33" t="n">
        <v>0.0269316978836081</v>
      </c>
      <c r="H21" s="33" t="n">
        <v>0.0596873813061694</v>
      </c>
      <c r="I21" s="33" t="n">
        <v>0.10454576827307</v>
      </c>
      <c r="J21" s="33" t="n">
        <v>0.0523272449645562</v>
      </c>
      <c r="K21" s="33" t="n">
        <v>0.519700322515622</v>
      </c>
      <c r="L21" s="34" t="n">
        <v>0.104779746073033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947415363279757</v>
      </c>
      <c r="F22" s="39" t="n">
        <f aca="false">AVERAGE(F4:F21)</f>
        <v>0.0356189778903599</v>
      </c>
      <c r="G22" s="39" t="n">
        <f aca="false">AVERAGE(G4:G21)</f>
        <v>0.0334112108600049</v>
      </c>
      <c r="H22" s="39" t="n">
        <f aca="false">AVERAGE(H4:H21)</f>
        <v>0.107057636338848</v>
      </c>
      <c r="I22" s="39" t="n">
        <f aca="false">AVERAGE(I4:I21)</f>
        <v>0.188671953401058</v>
      </c>
      <c r="J22" s="39" t="n">
        <f aca="false">AVERAGE(J4:J21)</f>
        <v>0.0399167957836955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1.40659839999955</v>
      </c>
      <c r="D4" s="55" t="n">
        <v>0.000334513723655861</v>
      </c>
      <c r="E4" s="56" t="n">
        <v>5</v>
      </c>
      <c r="F4" s="55" t="n">
        <v>0.00127291242362525</v>
      </c>
      <c r="G4" s="57" t="n">
        <v>5.34678268724545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504.617860000003</v>
      </c>
      <c r="D5" s="55" t="n">
        <v>0.022931510600094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253.19887</v>
      </c>
      <c r="D6" s="55" t="n">
        <v>0.069695630254685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43</v>
      </c>
      <c r="C7" s="54" t="n">
        <v>32.75373</v>
      </c>
      <c r="D7" s="55" t="n">
        <v>0.051343987045043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7</v>
      </c>
      <c r="C8" s="54" t="n">
        <v>9.5442200000002</v>
      </c>
      <c r="D8" s="55" t="n">
        <v>0.0038505325497815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4</v>
      </c>
      <c r="C9" s="54" t="n">
        <v>8.53137999999989</v>
      </c>
      <c r="D9" s="55" t="n">
        <v>0.003108771435529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2</v>
      </c>
      <c r="C10" s="54" t="n">
        <v>6.93487999999989</v>
      </c>
      <c r="D10" s="55" t="n">
        <v>0.0013688018052090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9</v>
      </c>
      <c r="C11" s="54" t="n">
        <v>3.68199000000022</v>
      </c>
      <c r="D11" s="55" t="n">
        <v>0.0010218170096545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3.22113000000035</v>
      </c>
      <c r="D12" s="55" t="n">
        <v>0.00097332218273250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2.87317000000039</v>
      </c>
      <c r="D13" s="55" t="n">
        <v>0.0010325639839130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2</v>
      </c>
      <c r="C14" s="54" t="n">
        <v>2.53181999999983</v>
      </c>
      <c r="D14" s="55" t="n">
        <v>0.0020826821746812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9</v>
      </c>
      <c r="C15" s="54" t="n">
        <v>2.34501000000001</v>
      </c>
      <c r="D15" s="55" t="n">
        <v>0.0016021740719383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2.04216000000003</v>
      </c>
      <c r="D16" s="55" t="n">
        <v>0.0022226346677482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5</v>
      </c>
      <c r="C17" s="54" t="n">
        <v>1.47561999999988</v>
      </c>
      <c r="D17" s="55" t="n">
        <v>0.0012837120231023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9</v>
      </c>
      <c r="C18" s="54" t="n">
        <v>1.36248999999999</v>
      </c>
      <c r="D18" s="55" t="n">
        <v>0.0017050524233947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6</v>
      </c>
      <c r="C19" s="54" t="n">
        <v>0.829219999999972</v>
      </c>
      <c r="D19" s="55" t="n">
        <v>0.0023417347300451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0</v>
      </c>
      <c r="C20" s="54" t="n">
        <v>-0.18</v>
      </c>
      <c r="D20" s="55" t="n">
        <v>-0.00024399540196683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4.70334999999986</v>
      </c>
      <c r="D21" s="55" t="n">
        <v>0.00312900970167632</v>
      </c>
      <c r="E21" s="56" t="n">
        <v>-20</v>
      </c>
      <c r="F21" s="55" t="n">
        <v>-0.0020116676725005</v>
      </c>
      <c r="G21" s="57" t="n">
        <v>-3.02382480386239</v>
      </c>
    </row>
    <row r="22" customFormat="false" ht="15.75" hidden="false" customHeight="false" outlineLevel="0" collapsed="false">
      <c r="A22" s="59"/>
      <c r="B22" s="60" t="s">
        <v>47</v>
      </c>
      <c r="C22" s="61" t="n">
        <v>841.873498400004</v>
      </c>
      <c r="D22" s="62" t="n">
        <v>0.0143645920225259</v>
      </c>
      <c r="E22" s="63" t="n">
        <v>-15</v>
      </c>
      <c r="F22" s="62" t="n">
        <v>-5.06869775017403E-006</v>
      </c>
      <c r="G22" s="64" t="n">
        <v>2.32295788338306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15</v>
      </c>
      <c r="C2" s="33" t="n">
        <v>-0.000937205719165446</v>
      </c>
    </row>
    <row r="3" customFormat="false" ht="14.25" hidden="false" customHeight="false" outlineLevel="0" collapsed="false">
      <c r="A3" s="67"/>
      <c r="B3" s="31" t="s">
        <v>40</v>
      </c>
      <c r="C3" s="33" t="n">
        <v>-0.000243995401966624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0.000973322182733272</v>
      </c>
      <c r="D4" s="67"/>
      <c r="E4" s="67"/>
    </row>
    <row r="5" customFormat="false" ht="14.25" hidden="false" customHeight="false" outlineLevel="0" collapsed="false">
      <c r="A5" s="67"/>
      <c r="B5" s="31" t="s">
        <v>19</v>
      </c>
      <c r="C5" s="33" t="n">
        <v>0.0010218170096552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0.00103256398391283</v>
      </c>
      <c r="D6" s="67"/>
      <c r="E6" s="67"/>
    </row>
    <row r="7" customFormat="false" ht="14.25" hidden="false" customHeight="false" outlineLevel="0" collapsed="false">
      <c r="A7" s="67"/>
      <c r="B7" s="31" t="s">
        <v>35</v>
      </c>
      <c r="C7" s="33" t="n">
        <v>0.00128371202310329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0136880180520893</v>
      </c>
      <c r="D8" s="67"/>
      <c r="E8" s="67"/>
    </row>
    <row r="9" customFormat="false" ht="14.25" hidden="false" customHeight="false" outlineLevel="0" collapsed="false">
      <c r="A9" s="67"/>
      <c r="B9" s="31" t="s">
        <v>29</v>
      </c>
      <c r="C9" s="33" t="n">
        <v>0.00160217407193808</v>
      </c>
      <c r="D9" s="67"/>
      <c r="E9" s="67"/>
    </row>
    <row r="10" customFormat="false" ht="14.25" hidden="false" customHeight="false" outlineLevel="0" collapsed="false">
      <c r="A10" s="67"/>
      <c r="B10" s="31" t="s">
        <v>39</v>
      </c>
      <c r="C10" s="33" t="n">
        <v>0.00170505242339569</v>
      </c>
      <c r="D10" s="67"/>
      <c r="E10" s="67"/>
    </row>
    <row r="11" customFormat="false" ht="14.25" hidden="false" customHeight="false" outlineLevel="0" collapsed="false">
      <c r="A11" s="67"/>
      <c r="B11" s="31" t="s">
        <v>32</v>
      </c>
      <c r="C11" s="33" t="n">
        <v>0.00208268217468155</v>
      </c>
      <c r="D11" s="67"/>
      <c r="E11" s="67"/>
    </row>
    <row r="12" customFormat="false" ht="14.25" hidden="false" customHeight="false" outlineLevel="0" collapsed="false">
      <c r="A12" s="67"/>
      <c r="B12" s="31" t="s">
        <v>36</v>
      </c>
      <c r="C12" s="33" t="n">
        <v>0.0022226346677483</v>
      </c>
      <c r="D12" s="67"/>
      <c r="E12" s="67"/>
    </row>
    <row r="13" customFormat="false" ht="14.25" hidden="false" customHeight="false" outlineLevel="0" collapsed="false">
      <c r="A13" s="67"/>
      <c r="B13" s="31" t="s">
        <v>46</v>
      </c>
      <c r="C13" s="33" t="n">
        <v>0.00234173473004518</v>
      </c>
      <c r="D13" s="67"/>
      <c r="E13" s="67"/>
    </row>
    <row r="14" customFormat="false" ht="14.25" hidden="false" customHeight="false" outlineLevel="0" collapsed="false">
      <c r="A14" s="67"/>
      <c r="B14" s="31" t="s">
        <v>24</v>
      </c>
      <c r="C14" s="33" t="n">
        <v>0.00310877143552868</v>
      </c>
      <c r="D14" s="67"/>
      <c r="E14" s="67"/>
    </row>
    <row r="15" customFormat="false" ht="14.25" hidden="false" customHeight="false" outlineLevel="0" collapsed="false">
      <c r="A15" s="67"/>
      <c r="B15" s="31" t="s">
        <v>27</v>
      </c>
      <c r="C15" s="33" t="n">
        <v>0.00385053254978152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515103955392782</v>
      </c>
      <c r="D16" s="67"/>
      <c r="E16" s="67"/>
    </row>
    <row r="17" customFormat="false" ht="14.25" hidden="false" customHeight="false" outlineLevel="0" collapsed="false">
      <c r="A17" s="67"/>
      <c r="B17" s="31" t="s">
        <v>9</v>
      </c>
      <c r="C17" s="33" t="n">
        <v>0.022931510600096</v>
      </c>
      <c r="D17" s="67"/>
      <c r="E17" s="67"/>
    </row>
    <row r="18" customFormat="false" ht="14.25" hidden="false" customHeight="false" outlineLevel="0" collapsed="false">
      <c r="A18" s="67"/>
      <c r="B18" s="31" t="s">
        <v>43</v>
      </c>
      <c r="C18" s="33" t="n">
        <v>0.0513439870450461</v>
      </c>
      <c r="D18" s="67"/>
      <c r="E18" s="67"/>
    </row>
    <row r="19" customFormat="false" ht="14.25" hidden="false" customHeight="false" outlineLevel="0" collapsed="false">
      <c r="A19" s="67"/>
      <c r="B19" s="31" t="s">
        <v>18</v>
      </c>
      <c r="C19" s="33" t="n">
        <v>0.0696956302546858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0.00330280738627842</v>
      </c>
    </row>
    <row r="21" customFormat="false" ht="14.25" hidden="false" customHeight="false" outlineLevel="0" collapsed="false">
      <c r="B21" s="67" t="s">
        <v>74</v>
      </c>
      <c r="C21" s="71" t="n">
        <v>0.00256134229184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498737.2</v>
      </c>
      <c r="F3" s="77" t="n">
        <v>30146</v>
      </c>
      <c r="G3" s="12" t="n">
        <v>281.919233065747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012206.03</v>
      </c>
      <c r="F4" s="77" t="n">
        <v>54634</v>
      </c>
      <c r="G4" s="12" t="n">
        <v>36.8306554526485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307499.82</v>
      </c>
      <c r="F5" s="77" t="n">
        <v>783</v>
      </c>
      <c r="G5" s="12" t="n">
        <v>1669.85928480204</v>
      </c>
      <c r="H5" s="78" t="n">
        <v>1000</v>
      </c>
      <c r="I5" s="11" t="s">
        <v>44</v>
      </c>
      <c r="J5" s="79" t="s">
        <v>45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156034.1202</v>
      </c>
      <c r="F6" s="77" t="n">
        <v>2939</v>
      </c>
      <c r="G6" s="12" t="n">
        <v>393.342674447091</v>
      </c>
      <c r="H6" s="78" t="n">
        <v>1000</v>
      </c>
      <c r="I6" s="11" t="s">
        <v>37</v>
      </c>
      <c r="J6" s="79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68754.74</v>
      </c>
      <c r="F7" s="77" t="n">
        <v>679</v>
      </c>
      <c r="G7" s="12" t="n">
        <v>690.360441826215</v>
      </c>
      <c r="H7" s="80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1" t="s">
        <v>47</v>
      </c>
      <c r="B8" s="81"/>
      <c r="C8" s="19" t="s">
        <v>48</v>
      </c>
      <c r="D8" s="19" t="s">
        <v>48</v>
      </c>
      <c r="E8" s="17" t="n">
        <f aca="false">SUM(E3:E7)</f>
        <v>13443231.9102</v>
      </c>
      <c r="F8" s="18" t="n">
        <f aca="false">SUM(F3:F7)</f>
        <v>89181</v>
      </c>
      <c r="G8" s="19" t="s">
        <v>48</v>
      </c>
      <c r="H8" s="19" t="s">
        <v>48</v>
      </c>
      <c r="I8" s="19" t="s">
        <v>48</v>
      </c>
      <c r="J8" s="82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</v>
      </c>
      <c r="F4" s="33" t="n">
        <v>-0.00152450489695377</v>
      </c>
      <c r="G4" s="33" t="n">
        <v>-0.172322657730796</v>
      </c>
      <c r="H4" s="33" t="n">
        <v>-0.189842443188568</v>
      </c>
      <c r="I4" s="33" t="n">
        <v>-0.215745082905238</v>
      </c>
      <c r="J4" s="33" t="n">
        <v>-0.006672465874909</v>
      </c>
      <c r="K4" s="34" t="n">
        <v>-0.309639558173785</v>
      </c>
      <c r="L4" s="34" t="n">
        <v>-0.032064464183397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0065026263943202</v>
      </c>
      <c r="F5" s="33" t="n">
        <v>0.0507210766129755</v>
      </c>
      <c r="G5" s="33" t="s">
        <v>63</v>
      </c>
      <c r="H5" s="33" t="n">
        <v>0.0537169412620469</v>
      </c>
      <c r="I5" s="33" t="n">
        <v>0.118616125458912</v>
      </c>
      <c r="J5" s="33" t="n">
        <v>0.048511303384206</v>
      </c>
      <c r="K5" s="34" t="n">
        <v>1.81919233065747</v>
      </c>
      <c r="L5" s="34" t="n">
        <v>0.1041881988145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0.00261181341545624</v>
      </c>
      <c r="F6" s="33" t="n">
        <v>0.0409498015530196</v>
      </c>
      <c r="G6" s="33" t="n">
        <v>0.0167125459290574</v>
      </c>
      <c r="H6" s="33" t="n">
        <v>0.0967935579327961</v>
      </c>
      <c r="I6" s="33" t="n">
        <v>-0.0486653359122242</v>
      </c>
      <c r="J6" s="33" t="n">
        <v>0.0423981208240289</v>
      </c>
      <c r="K6" s="34" t="n">
        <v>-0.606657325552909</v>
      </c>
      <c r="L6" s="34" t="n">
        <v>-0.089437235095450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0.00553314782199021</v>
      </c>
      <c r="F7" s="33" t="n">
        <v>0.028508529801957</v>
      </c>
      <c r="G7" s="33" t="n">
        <v>-0.00254391387800523</v>
      </c>
      <c r="H7" s="33" t="n">
        <v>0.0614887861670692</v>
      </c>
      <c r="I7" s="33" t="n">
        <v>0.117722078841279</v>
      </c>
      <c r="J7" s="33" t="n">
        <v>0.0230855390864966</v>
      </c>
      <c r="K7" s="34" t="n">
        <v>0.669859284802044</v>
      </c>
      <c r="L7" s="34" t="n">
        <v>0.054814224937003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0.0008736155031428</v>
      </c>
      <c r="F8" s="33" t="n">
        <v>0.0522059610703685</v>
      </c>
      <c r="G8" s="33" t="s">
        <v>63</v>
      </c>
      <c r="H8" s="33" t="n">
        <v>0.153204150053834</v>
      </c>
      <c r="I8" s="33" t="n">
        <v>0.341024222610047</v>
      </c>
      <c r="J8" s="33" t="n">
        <v>0.0526672728509536</v>
      </c>
      <c r="K8" s="34" t="n">
        <v>-0.631693445473515</v>
      </c>
      <c r="L8" s="34" t="n">
        <v>-0.1448433328136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0193376787600426</v>
      </c>
      <c r="F9" s="39" t="n">
        <f aca="false">AVERAGE(F4:F8)</f>
        <v>0.0341721728282734</v>
      </c>
      <c r="G9" s="39" t="n">
        <f aca="false">AVERAGE(G4:G8)</f>
        <v>-0.0527180085599148</v>
      </c>
      <c r="H9" s="39" t="n">
        <f aca="false">AVERAGE(H4:H8)</f>
        <v>0.0350721984454357</v>
      </c>
      <c r="I9" s="39" t="n">
        <f aca="false">AVERAGE(I4:I8)</f>
        <v>0.0625904016185553</v>
      </c>
      <c r="J9" s="39" t="n">
        <f aca="false">AVERAGE(J4:J8)</f>
        <v>0.0319979540541552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7" t="n">
        <v>1</v>
      </c>
      <c r="B4" s="88" t="s">
        <v>83</v>
      </c>
      <c r="C4" s="54" t="n">
        <v>7.19478000000003</v>
      </c>
      <c r="D4" s="55" t="n">
        <v>0.00553314782199108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78</v>
      </c>
      <c r="C5" s="54" t="n">
        <v>5.52281999999844</v>
      </c>
      <c r="D5" s="55" t="n">
        <v>0.000650262639431743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4</v>
      </c>
      <c r="C6" s="54" t="n">
        <v>3.01147999999998</v>
      </c>
      <c r="D6" s="55" t="n">
        <v>0.00261181341545698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1</v>
      </c>
      <c r="C7" s="54" t="n">
        <v>1.7563600000001</v>
      </c>
      <c r="D7" s="55" t="n">
        <v>0.000873615503142689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85</v>
      </c>
      <c r="C8" s="54" t="n">
        <v>0</v>
      </c>
      <c r="D8" s="55" t="n">
        <v>0</v>
      </c>
      <c r="E8" s="56" t="n">
        <v>0</v>
      </c>
      <c r="F8" s="89" t="n">
        <v>0</v>
      </c>
      <c r="G8" s="57" t="n">
        <v>0</v>
      </c>
    </row>
    <row r="9" customFormat="false" ht="15.75" hidden="false" customHeight="false" outlineLevel="0" collapsed="false">
      <c r="A9" s="90"/>
      <c r="B9" s="91" t="s">
        <v>47</v>
      </c>
      <c r="C9" s="61" t="n">
        <v>17.4854399999985</v>
      </c>
      <c r="D9" s="62" t="n">
        <v>0.00130238121498939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1</v>
      </c>
      <c r="C1" s="27" t="s">
        <v>55</v>
      </c>
      <c r="D1" s="93"/>
      <c r="E1" s="93"/>
    </row>
    <row r="2" customFormat="false" ht="14.25" hidden="false" customHeight="false" outlineLevel="0" collapsed="false">
      <c r="A2" s="93"/>
      <c r="B2" s="31" t="s">
        <v>85</v>
      </c>
      <c r="C2" s="33" t="n">
        <v>0</v>
      </c>
      <c r="D2" s="93"/>
      <c r="E2" s="93"/>
    </row>
    <row r="3" customFormat="false" ht="14.25" hidden="false" customHeight="false" outlineLevel="0" collapsed="false">
      <c r="A3" s="93"/>
      <c r="B3" s="31" t="s">
        <v>78</v>
      </c>
      <c r="C3" s="33" t="n">
        <v>0.00065026263943202</v>
      </c>
      <c r="D3" s="93"/>
      <c r="E3" s="93"/>
    </row>
    <row r="4" customFormat="false" ht="14.25" hidden="false" customHeight="false" outlineLevel="0" collapsed="false">
      <c r="A4" s="93"/>
      <c r="B4" s="31" t="s">
        <v>81</v>
      </c>
      <c r="C4" s="33" t="n">
        <v>0.0008736155031428</v>
      </c>
      <c r="D4" s="93"/>
      <c r="E4" s="93"/>
    </row>
    <row r="5" customFormat="false" ht="14.25" hidden="false" customHeight="false" outlineLevel="0" collapsed="false">
      <c r="A5" s="93"/>
      <c r="B5" s="31" t="s">
        <v>84</v>
      </c>
      <c r="C5" s="33" t="n">
        <v>0.00261181341545624</v>
      </c>
      <c r="D5" s="93"/>
      <c r="E5" s="93"/>
    </row>
    <row r="6" customFormat="false" ht="14.25" hidden="false" customHeight="false" outlineLevel="0" collapsed="false">
      <c r="A6" s="93"/>
      <c r="B6" s="31" t="s">
        <v>83</v>
      </c>
      <c r="C6" s="33" t="n">
        <v>0.00553314782199021</v>
      </c>
      <c r="D6" s="93"/>
      <c r="E6" s="93"/>
    </row>
    <row r="7" customFormat="false" ht="14.25" hidden="false" customHeight="false" outlineLevel="0" collapsed="false">
      <c r="A7" s="93"/>
      <c r="B7" s="31" t="s">
        <v>73</v>
      </c>
      <c r="C7" s="70" t="n">
        <v>0.00330280738627842</v>
      </c>
      <c r="D7" s="93"/>
      <c r="F7" s="92" t="n">
        <v>0.00416608022519349</v>
      </c>
      <c r="G7" s="92" t="s">
        <v>73</v>
      </c>
      <c r="H7" s="92" t="n">
        <v>0.00416608022519349</v>
      </c>
      <c r="I7" s="92" t="s">
        <v>73</v>
      </c>
      <c r="J7" s="92" t="n">
        <v>0.00416608022519349</v>
      </c>
      <c r="K7" s="92" t="s">
        <v>73</v>
      </c>
      <c r="L7" s="92" t="n">
        <v>0.00416608022519349</v>
      </c>
      <c r="M7" s="92" t="s">
        <v>73</v>
      </c>
      <c r="N7" s="92" t="n">
        <v>0.00416608022519349</v>
      </c>
      <c r="O7" s="92" t="s">
        <v>73</v>
      </c>
      <c r="P7" s="92" t="n">
        <v>0.00416608022519349</v>
      </c>
      <c r="Q7" s="92" t="s">
        <v>73</v>
      </c>
      <c r="R7" s="92" t="n">
        <v>0.00416608022519349</v>
      </c>
      <c r="S7" s="92" t="s">
        <v>73</v>
      </c>
      <c r="T7" s="92" t="n">
        <v>0.00416608022519349</v>
      </c>
      <c r="U7" s="92" t="s">
        <v>73</v>
      </c>
      <c r="V7" s="92" t="n">
        <v>0.00416608022519349</v>
      </c>
      <c r="W7" s="92" t="s">
        <v>73</v>
      </c>
      <c r="X7" s="92" t="n">
        <v>0.00416608022519349</v>
      </c>
      <c r="Y7" s="92" t="s">
        <v>73</v>
      </c>
      <c r="Z7" s="92" t="n">
        <v>0.00416608022519349</v>
      </c>
      <c r="AA7" s="92" t="s">
        <v>73</v>
      </c>
      <c r="AB7" s="92" t="n">
        <v>0.00416608022519349</v>
      </c>
      <c r="AC7" s="92" t="s">
        <v>73</v>
      </c>
      <c r="AD7" s="92" t="n">
        <v>0.00416608022519349</v>
      </c>
      <c r="AE7" s="92" t="s">
        <v>73</v>
      </c>
      <c r="AF7" s="92" t="n">
        <v>0.00416608022519349</v>
      </c>
      <c r="AG7" s="92" t="s">
        <v>73</v>
      </c>
      <c r="AH7" s="92" t="n">
        <v>0.00416608022519349</v>
      </c>
      <c r="AI7" s="92" t="s">
        <v>73</v>
      </c>
      <c r="AJ7" s="92" t="n">
        <v>0.00416608022519349</v>
      </c>
      <c r="AK7" s="92" t="s">
        <v>73</v>
      </c>
      <c r="AL7" s="92" t="n">
        <v>0.00416608022519349</v>
      </c>
      <c r="AM7" s="92" t="s">
        <v>73</v>
      </c>
      <c r="AN7" s="92" t="n">
        <v>0.00416608022519349</v>
      </c>
      <c r="AO7" s="92" t="s">
        <v>73</v>
      </c>
      <c r="AP7" s="92" t="n">
        <v>0.00416608022519349</v>
      </c>
      <c r="AQ7" s="92" t="s">
        <v>73</v>
      </c>
      <c r="AR7" s="92" t="n">
        <v>0.00416608022519349</v>
      </c>
      <c r="AS7" s="92" t="s">
        <v>73</v>
      </c>
      <c r="AT7" s="92" t="n">
        <v>0.00416608022519349</v>
      </c>
      <c r="AU7" s="92" t="s">
        <v>73</v>
      </c>
      <c r="AV7" s="92" t="n">
        <v>0.00416608022519349</v>
      </c>
      <c r="AW7" s="92" t="s">
        <v>73</v>
      </c>
      <c r="AX7" s="92" t="n">
        <v>0.00416608022519349</v>
      </c>
      <c r="AY7" s="92" t="s">
        <v>73</v>
      </c>
      <c r="AZ7" s="92" t="n">
        <v>0.00416608022519349</v>
      </c>
      <c r="BA7" s="92" t="s">
        <v>73</v>
      </c>
      <c r="BB7" s="92" t="n">
        <v>0.00416608022519349</v>
      </c>
      <c r="BC7" s="92" t="s">
        <v>73</v>
      </c>
      <c r="BD7" s="92" t="n">
        <v>0.00416608022519349</v>
      </c>
      <c r="BE7" s="92" t="s">
        <v>73</v>
      </c>
      <c r="BF7" s="92" t="n">
        <v>0.00416608022519349</v>
      </c>
      <c r="BG7" s="92" t="s">
        <v>73</v>
      </c>
      <c r="BH7" s="92" t="n">
        <v>0.00416608022519349</v>
      </c>
      <c r="BI7" s="92" t="s">
        <v>73</v>
      </c>
      <c r="BJ7" s="92" t="n">
        <v>0.00416608022519349</v>
      </c>
      <c r="BK7" s="92" t="s">
        <v>73</v>
      </c>
      <c r="BL7" s="92" t="n">
        <v>0.00416608022519349</v>
      </c>
      <c r="BM7" s="92" t="s">
        <v>73</v>
      </c>
      <c r="BN7" s="92" t="n">
        <v>0.00416608022519349</v>
      </c>
      <c r="BO7" s="92" t="s">
        <v>73</v>
      </c>
      <c r="BP7" s="92" t="n">
        <v>0.00416608022519349</v>
      </c>
      <c r="BQ7" s="92" t="s">
        <v>73</v>
      </c>
      <c r="BR7" s="92" t="n">
        <v>0.00416608022519349</v>
      </c>
      <c r="BS7" s="92" t="s">
        <v>73</v>
      </c>
      <c r="BT7" s="92" t="n">
        <v>0.00416608022519349</v>
      </c>
      <c r="BU7" s="92" t="s">
        <v>73</v>
      </c>
      <c r="BV7" s="92" t="n">
        <v>0.00416608022519349</v>
      </c>
      <c r="BW7" s="92" t="s">
        <v>73</v>
      </c>
      <c r="BX7" s="92" t="n">
        <v>0.00416608022519349</v>
      </c>
      <c r="BY7" s="92" t="s">
        <v>73</v>
      </c>
      <c r="BZ7" s="92" t="n">
        <v>0.00416608022519349</v>
      </c>
      <c r="CA7" s="92" t="s">
        <v>73</v>
      </c>
      <c r="CB7" s="92" t="n">
        <v>0.00416608022519349</v>
      </c>
      <c r="CC7" s="92" t="s">
        <v>73</v>
      </c>
      <c r="CD7" s="92" t="n">
        <v>0.00416608022519349</v>
      </c>
      <c r="CE7" s="92" t="s">
        <v>73</v>
      </c>
      <c r="CF7" s="92" t="n">
        <v>0.00416608022519349</v>
      </c>
      <c r="CG7" s="92" t="s">
        <v>73</v>
      </c>
      <c r="CH7" s="92" t="n">
        <v>0.00416608022519349</v>
      </c>
      <c r="CI7" s="92" t="s">
        <v>73</v>
      </c>
      <c r="CJ7" s="92" t="n">
        <v>0.00416608022519349</v>
      </c>
      <c r="CK7" s="92" t="s">
        <v>73</v>
      </c>
      <c r="CL7" s="92" t="n">
        <v>0.00416608022519349</v>
      </c>
      <c r="CM7" s="92" t="s">
        <v>73</v>
      </c>
      <c r="CN7" s="92" t="n">
        <v>0.00416608022519349</v>
      </c>
      <c r="CO7" s="92" t="s">
        <v>73</v>
      </c>
      <c r="CP7" s="92" t="n">
        <v>0.00416608022519349</v>
      </c>
      <c r="CQ7" s="92" t="s">
        <v>73</v>
      </c>
      <c r="CR7" s="92" t="n">
        <v>0.00416608022519349</v>
      </c>
      <c r="CS7" s="92" t="s">
        <v>73</v>
      </c>
      <c r="CT7" s="92" t="n">
        <v>0.00416608022519349</v>
      </c>
      <c r="CU7" s="92" t="s">
        <v>73</v>
      </c>
      <c r="CV7" s="92" t="n">
        <v>0.00416608022519349</v>
      </c>
      <c r="CW7" s="92" t="s">
        <v>73</v>
      </c>
      <c r="CX7" s="92" t="n">
        <v>0.00416608022519349</v>
      </c>
      <c r="CY7" s="92" t="s">
        <v>73</v>
      </c>
      <c r="CZ7" s="92" t="n">
        <v>0.00416608022519349</v>
      </c>
      <c r="DA7" s="92" t="s">
        <v>73</v>
      </c>
      <c r="DB7" s="92" t="n">
        <v>0.00416608022519349</v>
      </c>
      <c r="DC7" s="92" t="s">
        <v>73</v>
      </c>
      <c r="DD7" s="92" t="n">
        <v>0.00416608022519349</v>
      </c>
      <c r="DE7" s="92" t="s">
        <v>73</v>
      </c>
      <c r="DF7" s="92" t="n">
        <v>0.00416608022519349</v>
      </c>
      <c r="DG7" s="92" t="s">
        <v>73</v>
      </c>
      <c r="DH7" s="92" t="n">
        <v>0.00416608022519349</v>
      </c>
      <c r="DI7" s="92" t="s">
        <v>73</v>
      </c>
      <c r="DJ7" s="92" t="n">
        <v>0.00416608022519349</v>
      </c>
      <c r="DK7" s="92" t="s">
        <v>73</v>
      </c>
      <c r="DL7" s="92" t="n">
        <v>0.00416608022519349</v>
      </c>
      <c r="DM7" s="92" t="s">
        <v>73</v>
      </c>
      <c r="DN7" s="92" t="n">
        <v>0.00416608022519349</v>
      </c>
      <c r="DO7" s="92" t="s">
        <v>73</v>
      </c>
      <c r="DP7" s="92" t="n">
        <v>0.00416608022519349</v>
      </c>
      <c r="DQ7" s="92" t="s">
        <v>73</v>
      </c>
      <c r="DR7" s="92" t="n">
        <v>0.00416608022519349</v>
      </c>
      <c r="DS7" s="92" t="s">
        <v>73</v>
      </c>
      <c r="DT7" s="92" t="n">
        <v>0.00416608022519349</v>
      </c>
      <c r="DU7" s="92" t="s">
        <v>73</v>
      </c>
      <c r="DV7" s="92" t="n">
        <v>0.00416608022519349</v>
      </c>
      <c r="DW7" s="92" t="s">
        <v>73</v>
      </c>
      <c r="DX7" s="92" t="n">
        <v>0.00416608022519349</v>
      </c>
      <c r="DY7" s="92" t="s">
        <v>73</v>
      </c>
      <c r="DZ7" s="92" t="n">
        <v>0.00416608022519349</v>
      </c>
      <c r="EA7" s="92" t="s">
        <v>73</v>
      </c>
      <c r="EB7" s="92" t="n">
        <v>0.00416608022519349</v>
      </c>
      <c r="EC7" s="92" t="s">
        <v>73</v>
      </c>
      <c r="ED7" s="92" t="n">
        <v>0.00416608022519349</v>
      </c>
      <c r="EE7" s="92" t="s">
        <v>73</v>
      </c>
      <c r="EF7" s="92" t="n">
        <v>0.00416608022519349</v>
      </c>
      <c r="EG7" s="92" t="s">
        <v>73</v>
      </c>
      <c r="EH7" s="92" t="n">
        <v>0.00416608022519349</v>
      </c>
      <c r="EI7" s="92" t="s">
        <v>73</v>
      </c>
      <c r="EJ7" s="92" t="n">
        <v>0.00416608022519349</v>
      </c>
      <c r="EK7" s="92" t="s">
        <v>73</v>
      </c>
      <c r="EL7" s="92" t="n">
        <v>0.00416608022519349</v>
      </c>
      <c r="EM7" s="92" t="s">
        <v>73</v>
      </c>
      <c r="EN7" s="92" t="n">
        <v>0.00416608022519349</v>
      </c>
      <c r="EO7" s="92" t="s">
        <v>73</v>
      </c>
      <c r="EP7" s="92" t="n">
        <v>0.00416608022519349</v>
      </c>
      <c r="EQ7" s="92" t="s">
        <v>73</v>
      </c>
      <c r="ER7" s="92" t="n">
        <v>0.00416608022519349</v>
      </c>
      <c r="ES7" s="92" t="s">
        <v>73</v>
      </c>
      <c r="ET7" s="92" t="n">
        <v>0.00416608022519349</v>
      </c>
      <c r="EU7" s="92" t="s">
        <v>73</v>
      </c>
      <c r="EV7" s="92" t="n">
        <v>0.00416608022519349</v>
      </c>
      <c r="EW7" s="92" t="s">
        <v>73</v>
      </c>
      <c r="EX7" s="92" t="n">
        <v>0.00416608022519349</v>
      </c>
      <c r="EY7" s="92" t="s">
        <v>73</v>
      </c>
      <c r="EZ7" s="92" t="n">
        <v>0.00416608022519349</v>
      </c>
      <c r="FA7" s="92" t="s">
        <v>73</v>
      </c>
      <c r="FB7" s="92" t="n">
        <v>0.00416608022519349</v>
      </c>
      <c r="FC7" s="92" t="s">
        <v>73</v>
      </c>
      <c r="FD7" s="92" t="n">
        <v>0.00416608022519349</v>
      </c>
      <c r="FE7" s="92" t="s">
        <v>73</v>
      </c>
      <c r="FF7" s="92" t="n">
        <v>0.00416608022519349</v>
      </c>
      <c r="FG7" s="92" t="s">
        <v>73</v>
      </c>
      <c r="FH7" s="92" t="n">
        <v>0.00416608022519349</v>
      </c>
      <c r="FI7" s="92" t="s">
        <v>73</v>
      </c>
      <c r="FJ7" s="92" t="n">
        <v>0.00416608022519349</v>
      </c>
      <c r="FK7" s="92" t="s">
        <v>73</v>
      </c>
      <c r="FL7" s="92" t="n">
        <v>0.00416608022519349</v>
      </c>
      <c r="FM7" s="92" t="s">
        <v>73</v>
      </c>
      <c r="FN7" s="92" t="n">
        <v>0.00416608022519349</v>
      </c>
      <c r="FO7" s="92" t="s">
        <v>73</v>
      </c>
      <c r="FP7" s="92" t="n">
        <v>0.00416608022519349</v>
      </c>
      <c r="FQ7" s="92" t="s">
        <v>73</v>
      </c>
      <c r="FR7" s="92" t="n">
        <v>0.00416608022519349</v>
      </c>
      <c r="FS7" s="92" t="s">
        <v>73</v>
      </c>
      <c r="FT7" s="92" t="n">
        <v>0.00416608022519349</v>
      </c>
      <c r="FU7" s="92" t="s">
        <v>73</v>
      </c>
      <c r="FV7" s="92" t="n">
        <v>0.00416608022519349</v>
      </c>
      <c r="FW7" s="92" t="s">
        <v>73</v>
      </c>
      <c r="FX7" s="92" t="n">
        <v>0.00416608022519349</v>
      </c>
      <c r="FY7" s="92" t="s">
        <v>73</v>
      </c>
      <c r="FZ7" s="92" t="n">
        <v>0.00416608022519349</v>
      </c>
      <c r="GA7" s="92" t="s">
        <v>73</v>
      </c>
      <c r="GB7" s="92" t="n">
        <v>0.00416608022519349</v>
      </c>
      <c r="GC7" s="92" t="s">
        <v>73</v>
      </c>
      <c r="GD7" s="92" t="n">
        <v>0.00416608022519349</v>
      </c>
      <c r="GE7" s="92" t="s">
        <v>73</v>
      </c>
      <c r="GF7" s="92" t="n">
        <v>0.00416608022519349</v>
      </c>
      <c r="GG7" s="92" t="s">
        <v>73</v>
      </c>
      <c r="GH7" s="92" t="n">
        <v>0.00416608022519349</v>
      </c>
      <c r="GI7" s="92" t="s">
        <v>73</v>
      </c>
      <c r="GJ7" s="92" t="n">
        <v>0.00416608022519349</v>
      </c>
      <c r="GK7" s="92" t="s">
        <v>73</v>
      </c>
      <c r="GL7" s="92" t="n">
        <v>0.00416608022519349</v>
      </c>
      <c r="GM7" s="92" t="s">
        <v>73</v>
      </c>
      <c r="GN7" s="92" t="n">
        <v>0.00416608022519349</v>
      </c>
      <c r="GO7" s="92" t="s">
        <v>73</v>
      </c>
      <c r="GP7" s="92" t="n">
        <v>0.00416608022519349</v>
      </c>
      <c r="GQ7" s="92" t="s">
        <v>73</v>
      </c>
      <c r="GR7" s="92" t="n">
        <v>0.00416608022519349</v>
      </c>
      <c r="GS7" s="92" t="s">
        <v>73</v>
      </c>
      <c r="GT7" s="92" t="n">
        <v>0.00416608022519349</v>
      </c>
      <c r="GU7" s="92" t="s">
        <v>73</v>
      </c>
      <c r="GV7" s="92" t="n">
        <v>0.00416608022519349</v>
      </c>
      <c r="GW7" s="92" t="s">
        <v>73</v>
      </c>
      <c r="GX7" s="92" t="n">
        <v>0.00416608022519349</v>
      </c>
      <c r="GY7" s="92" t="s">
        <v>73</v>
      </c>
      <c r="GZ7" s="92" t="n">
        <v>0.00416608022519349</v>
      </c>
      <c r="HA7" s="92" t="s">
        <v>73</v>
      </c>
      <c r="HB7" s="92" t="n">
        <v>0.00416608022519349</v>
      </c>
      <c r="HC7" s="92" t="s">
        <v>73</v>
      </c>
      <c r="HD7" s="92" t="n">
        <v>0.00416608022519349</v>
      </c>
      <c r="HE7" s="92" t="s">
        <v>73</v>
      </c>
      <c r="HF7" s="92" t="n">
        <v>0.00416608022519349</v>
      </c>
      <c r="HG7" s="92" t="s">
        <v>73</v>
      </c>
      <c r="HH7" s="92" t="n">
        <v>0.00416608022519349</v>
      </c>
      <c r="HI7" s="92" t="s">
        <v>73</v>
      </c>
      <c r="HJ7" s="92" t="n">
        <v>0.00416608022519349</v>
      </c>
      <c r="HK7" s="92" t="s">
        <v>73</v>
      </c>
      <c r="HL7" s="92" t="n">
        <v>0.00416608022519349</v>
      </c>
      <c r="HM7" s="92" t="s">
        <v>73</v>
      </c>
      <c r="HN7" s="92" t="n">
        <v>0.00416608022519349</v>
      </c>
      <c r="HO7" s="92" t="s">
        <v>73</v>
      </c>
      <c r="HP7" s="92" t="n">
        <v>0.00416608022519349</v>
      </c>
      <c r="HQ7" s="92" t="s">
        <v>73</v>
      </c>
      <c r="HR7" s="92" t="n">
        <v>0.00416608022519349</v>
      </c>
      <c r="HS7" s="92" t="s">
        <v>73</v>
      </c>
      <c r="HT7" s="92" t="n">
        <v>0.00416608022519349</v>
      </c>
      <c r="HU7" s="92" t="s">
        <v>73</v>
      </c>
      <c r="HV7" s="92" t="n">
        <v>0.00416608022519349</v>
      </c>
      <c r="HW7" s="92" t="s">
        <v>73</v>
      </c>
      <c r="HX7" s="92" t="n">
        <v>0.00416608022519349</v>
      </c>
      <c r="HY7" s="92" t="s">
        <v>73</v>
      </c>
      <c r="HZ7" s="92" t="n">
        <v>0.00416608022519349</v>
      </c>
      <c r="IA7" s="92" t="s">
        <v>73</v>
      </c>
      <c r="IB7" s="92" t="n">
        <v>0.00416608022519349</v>
      </c>
      <c r="IC7" s="92" t="s">
        <v>73</v>
      </c>
      <c r="ID7" s="92" t="n">
        <v>0.00416608022519349</v>
      </c>
      <c r="IE7" s="92" t="s">
        <v>73</v>
      </c>
      <c r="IF7" s="92" t="n">
        <v>0.00416608022519349</v>
      </c>
      <c r="IG7" s="92" t="s">
        <v>73</v>
      </c>
      <c r="IH7" s="92" t="n">
        <v>0.00416608022519349</v>
      </c>
      <c r="II7" s="92" t="s">
        <v>73</v>
      </c>
      <c r="IJ7" s="92" t="n">
        <v>0.00416608022519349</v>
      </c>
      <c r="IK7" s="92" t="s">
        <v>73</v>
      </c>
      <c r="IL7" s="92" t="n">
        <v>0.00416608022519349</v>
      </c>
      <c r="IM7" s="92" t="s">
        <v>73</v>
      </c>
      <c r="IN7" s="92" t="n">
        <v>0.00416608022519349</v>
      </c>
      <c r="IO7" s="92" t="s">
        <v>73</v>
      </c>
      <c r="IP7" s="92" t="n">
        <v>0.00416608022519349</v>
      </c>
      <c r="IQ7" s="92" t="s">
        <v>73</v>
      </c>
      <c r="IR7" s="92" t="n">
        <v>0.00416608022519349</v>
      </c>
      <c r="IS7" s="92" t="s">
        <v>73</v>
      </c>
      <c r="IT7" s="92" t="n">
        <v>0.00416608022519349</v>
      </c>
      <c r="IU7" s="92" t="s">
        <v>73</v>
      </c>
      <c r="IV7" s="92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0.00256134229184446</v>
      </c>
      <c r="F8" s="92" t="n">
        <v>-0.00321098871694248</v>
      </c>
      <c r="G8" s="92" t="s">
        <v>74</v>
      </c>
      <c r="H8" s="92" t="n">
        <v>-0.00321098871694248</v>
      </c>
      <c r="I8" s="92" t="s">
        <v>74</v>
      </c>
      <c r="J8" s="92" t="n">
        <v>-0.00321098871694248</v>
      </c>
      <c r="K8" s="92" t="s">
        <v>74</v>
      </c>
      <c r="L8" s="92" t="n">
        <v>-0.00321098871694248</v>
      </c>
      <c r="M8" s="92" t="s">
        <v>74</v>
      </c>
      <c r="N8" s="92" t="n">
        <v>-0.00321098871694248</v>
      </c>
      <c r="O8" s="92" t="s">
        <v>74</v>
      </c>
      <c r="P8" s="92" t="n">
        <v>-0.00321098871694248</v>
      </c>
      <c r="Q8" s="92" t="s">
        <v>74</v>
      </c>
      <c r="R8" s="92" t="n">
        <v>-0.00321098871694248</v>
      </c>
      <c r="S8" s="92" t="s">
        <v>74</v>
      </c>
      <c r="T8" s="92" t="n">
        <v>-0.00321098871694248</v>
      </c>
      <c r="U8" s="92" t="s">
        <v>74</v>
      </c>
      <c r="V8" s="92" t="n">
        <v>-0.00321098871694248</v>
      </c>
      <c r="W8" s="92" t="s">
        <v>74</v>
      </c>
      <c r="X8" s="92" t="n">
        <v>-0.00321098871694248</v>
      </c>
      <c r="Y8" s="92" t="s">
        <v>74</v>
      </c>
      <c r="Z8" s="92" t="n">
        <v>-0.00321098871694248</v>
      </c>
      <c r="AA8" s="92" t="s">
        <v>74</v>
      </c>
      <c r="AB8" s="92" t="n">
        <v>-0.00321098871694248</v>
      </c>
      <c r="AC8" s="92" t="s">
        <v>74</v>
      </c>
      <c r="AD8" s="92" t="n">
        <v>-0.00321098871694248</v>
      </c>
      <c r="AE8" s="92" t="s">
        <v>74</v>
      </c>
      <c r="AF8" s="92" t="n">
        <v>-0.00321098871694248</v>
      </c>
      <c r="AG8" s="92" t="s">
        <v>74</v>
      </c>
      <c r="AH8" s="92" t="n">
        <v>-0.00321098871694248</v>
      </c>
      <c r="AI8" s="92" t="s">
        <v>74</v>
      </c>
      <c r="AJ8" s="92" t="n">
        <v>-0.00321098871694248</v>
      </c>
      <c r="AK8" s="92" t="s">
        <v>74</v>
      </c>
      <c r="AL8" s="92" t="n">
        <v>-0.00321098871694248</v>
      </c>
      <c r="AM8" s="92" t="s">
        <v>74</v>
      </c>
      <c r="AN8" s="92" t="n">
        <v>-0.00321098871694248</v>
      </c>
      <c r="AO8" s="92" t="s">
        <v>74</v>
      </c>
      <c r="AP8" s="92" t="n">
        <v>-0.00321098871694248</v>
      </c>
      <c r="AQ8" s="92" t="s">
        <v>74</v>
      </c>
      <c r="AR8" s="92" t="n">
        <v>-0.00321098871694248</v>
      </c>
      <c r="AS8" s="92" t="s">
        <v>74</v>
      </c>
      <c r="AT8" s="92" t="n">
        <v>-0.00321098871694248</v>
      </c>
      <c r="AU8" s="92" t="s">
        <v>74</v>
      </c>
      <c r="AV8" s="92" t="n">
        <v>-0.00321098871694248</v>
      </c>
      <c r="AW8" s="92" t="s">
        <v>74</v>
      </c>
      <c r="AX8" s="92" t="n">
        <v>-0.00321098871694248</v>
      </c>
      <c r="AY8" s="92" t="s">
        <v>74</v>
      </c>
      <c r="AZ8" s="92" t="n">
        <v>-0.00321098871694248</v>
      </c>
      <c r="BA8" s="92" t="s">
        <v>74</v>
      </c>
      <c r="BB8" s="92" t="n">
        <v>-0.00321098871694248</v>
      </c>
      <c r="BC8" s="92" t="s">
        <v>74</v>
      </c>
      <c r="BD8" s="92" t="n">
        <v>-0.00321098871694248</v>
      </c>
      <c r="BE8" s="92" t="s">
        <v>74</v>
      </c>
      <c r="BF8" s="92" t="n">
        <v>-0.00321098871694248</v>
      </c>
      <c r="BG8" s="92" t="s">
        <v>74</v>
      </c>
      <c r="BH8" s="92" t="n">
        <v>-0.00321098871694248</v>
      </c>
      <c r="BI8" s="92" t="s">
        <v>74</v>
      </c>
      <c r="BJ8" s="92" t="n">
        <v>-0.00321098871694248</v>
      </c>
      <c r="BK8" s="92" t="s">
        <v>74</v>
      </c>
      <c r="BL8" s="92" t="n">
        <v>-0.00321098871694248</v>
      </c>
      <c r="BM8" s="92" t="s">
        <v>74</v>
      </c>
      <c r="BN8" s="92" t="n">
        <v>-0.00321098871694248</v>
      </c>
      <c r="BO8" s="92" t="s">
        <v>74</v>
      </c>
      <c r="BP8" s="92" t="n">
        <v>-0.00321098871694248</v>
      </c>
      <c r="BQ8" s="92" t="s">
        <v>74</v>
      </c>
      <c r="BR8" s="92" t="n">
        <v>-0.00321098871694248</v>
      </c>
      <c r="BS8" s="92" t="s">
        <v>74</v>
      </c>
      <c r="BT8" s="92" t="n">
        <v>-0.00321098871694248</v>
      </c>
      <c r="BU8" s="92" t="s">
        <v>74</v>
      </c>
      <c r="BV8" s="92" t="n">
        <v>-0.00321098871694248</v>
      </c>
      <c r="BW8" s="92" t="s">
        <v>74</v>
      </c>
      <c r="BX8" s="92" t="n">
        <v>-0.00321098871694248</v>
      </c>
      <c r="BY8" s="92" t="s">
        <v>74</v>
      </c>
      <c r="BZ8" s="92" t="n">
        <v>-0.00321098871694248</v>
      </c>
      <c r="CA8" s="92" t="s">
        <v>74</v>
      </c>
      <c r="CB8" s="92" t="n">
        <v>-0.00321098871694248</v>
      </c>
      <c r="CC8" s="92" t="s">
        <v>74</v>
      </c>
      <c r="CD8" s="92" t="n">
        <v>-0.00321098871694248</v>
      </c>
      <c r="CE8" s="92" t="s">
        <v>74</v>
      </c>
      <c r="CF8" s="92" t="n">
        <v>-0.00321098871694248</v>
      </c>
      <c r="CG8" s="92" t="s">
        <v>74</v>
      </c>
      <c r="CH8" s="92" t="n">
        <v>-0.00321098871694248</v>
      </c>
      <c r="CI8" s="92" t="s">
        <v>74</v>
      </c>
      <c r="CJ8" s="92" t="n">
        <v>-0.00321098871694248</v>
      </c>
      <c r="CK8" s="92" t="s">
        <v>74</v>
      </c>
      <c r="CL8" s="92" t="n">
        <v>-0.00321098871694248</v>
      </c>
      <c r="CM8" s="92" t="s">
        <v>74</v>
      </c>
      <c r="CN8" s="92" t="n">
        <v>-0.00321098871694248</v>
      </c>
      <c r="CO8" s="92" t="s">
        <v>74</v>
      </c>
      <c r="CP8" s="92" t="n">
        <v>-0.00321098871694248</v>
      </c>
      <c r="CQ8" s="92" t="s">
        <v>74</v>
      </c>
      <c r="CR8" s="92" t="n">
        <v>-0.00321098871694248</v>
      </c>
      <c r="CS8" s="92" t="s">
        <v>74</v>
      </c>
      <c r="CT8" s="92" t="n">
        <v>-0.00321098871694248</v>
      </c>
      <c r="CU8" s="92" t="s">
        <v>74</v>
      </c>
      <c r="CV8" s="92" t="n">
        <v>-0.00321098871694248</v>
      </c>
      <c r="CW8" s="92" t="s">
        <v>74</v>
      </c>
      <c r="CX8" s="92" t="n">
        <v>-0.00321098871694248</v>
      </c>
      <c r="CY8" s="92" t="s">
        <v>74</v>
      </c>
      <c r="CZ8" s="92" t="n">
        <v>-0.00321098871694248</v>
      </c>
      <c r="DA8" s="92" t="s">
        <v>74</v>
      </c>
      <c r="DB8" s="92" t="n">
        <v>-0.00321098871694248</v>
      </c>
      <c r="DC8" s="92" t="s">
        <v>74</v>
      </c>
      <c r="DD8" s="92" t="n">
        <v>-0.00321098871694248</v>
      </c>
      <c r="DE8" s="92" t="s">
        <v>74</v>
      </c>
      <c r="DF8" s="92" t="n">
        <v>-0.00321098871694248</v>
      </c>
      <c r="DG8" s="92" t="s">
        <v>74</v>
      </c>
      <c r="DH8" s="92" t="n">
        <v>-0.00321098871694248</v>
      </c>
      <c r="DI8" s="92" t="s">
        <v>74</v>
      </c>
      <c r="DJ8" s="92" t="n">
        <v>-0.00321098871694248</v>
      </c>
      <c r="DK8" s="92" t="s">
        <v>74</v>
      </c>
      <c r="DL8" s="92" t="n">
        <v>-0.00321098871694248</v>
      </c>
      <c r="DM8" s="92" t="s">
        <v>74</v>
      </c>
      <c r="DN8" s="92" t="n">
        <v>-0.00321098871694248</v>
      </c>
      <c r="DO8" s="92" t="s">
        <v>74</v>
      </c>
      <c r="DP8" s="92" t="n">
        <v>-0.00321098871694248</v>
      </c>
      <c r="DQ8" s="92" t="s">
        <v>74</v>
      </c>
      <c r="DR8" s="92" t="n">
        <v>-0.00321098871694248</v>
      </c>
      <c r="DS8" s="92" t="s">
        <v>74</v>
      </c>
      <c r="DT8" s="92" t="n">
        <v>-0.00321098871694248</v>
      </c>
      <c r="DU8" s="92" t="s">
        <v>74</v>
      </c>
      <c r="DV8" s="92" t="n">
        <v>-0.00321098871694248</v>
      </c>
      <c r="DW8" s="92" t="s">
        <v>74</v>
      </c>
      <c r="DX8" s="92" t="n">
        <v>-0.00321098871694248</v>
      </c>
      <c r="DY8" s="92" t="s">
        <v>74</v>
      </c>
      <c r="DZ8" s="92" t="n">
        <v>-0.00321098871694248</v>
      </c>
      <c r="EA8" s="92" t="s">
        <v>74</v>
      </c>
      <c r="EB8" s="92" t="n">
        <v>-0.00321098871694248</v>
      </c>
      <c r="EC8" s="92" t="s">
        <v>74</v>
      </c>
      <c r="ED8" s="92" t="n">
        <v>-0.00321098871694248</v>
      </c>
      <c r="EE8" s="92" t="s">
        <v>74</v>
      </c>
      <c r="EF8" s="92" t="n">
        <v>-0.00321098871694248</v>
      </c>
      <c r="EG8" s="92" t="s">
        <v>74</v>
      </c>
      <c r="EH8" s="92" t="n">
        <v>-0.00321098871694248</v>
      </c>
      <c r="EI8" s="92" t="s">
        <v>74</v>
      </c>
      <c r="EJ8" s="92" t="n">
        <v>-0.00321098871694248</v>
      </c>
      <c r="EK8" s="92" t="s">
        <v>74</v>
      </c>
      <c r="EL8" s="92" t="n">
        <v>-0.00321098871694248</v>
      </c>
      <c r="EM8" s="92" t="s">
        <v>74</v>
      </c>
      <c r="EN8" s="92" t="n">
        <v>-0.00321098871694248</v>
      </c>
      <c r="EO8" s="92" t="s">
        <v>74</v>
      </c>
      <c r="EP8" s="92" t="n">
        <v>-0.00321098871694248</v>
      </c>
      <c r="EQ8" s="92" t="s">
        <v>74</v>
      </c>
      <c r="ER8" s="92" t="n">
        <v>-0.00321098871694248</v>
      </c>
      <c r="ES8" s="92" t="s">
        <v>74</v>
      </c>
      <c r="ET8" s="92" t="n">
        <v>-0.00321098871694248</v>
      </c>
      <c r="EU8" s="92" t="s">
        <v>74</v>
      </c>
      <c r="EV8" s="92" t="n">
        <v>-0.00321098871694248</v>
      </c>
      <c r="EW8" s="92" t="s">
        <v>74</v>
      </c>
      <c r="EX8" s="92" t="n">
        <v>-0.00321098871694248</v>
      </c>
      <c r="EY8" s="92" t="s">
        <v>74</v>
      </c>
      <c r="EZ8" s="92" t="n">
        <v>-0.00321098871694248</v>
      </c>
      <c r="FA8" s="92" t="s">
        <v>74</v>
      </c>
      <c r="FB8" s="92" t="n">
        <v>-0.00321098871694248</v>
      </c>
      <c r="FC8" s="92" t="s">
        <v>74</v>
      </c>
      <c r="FD8" s="92" t="n">
        <v>-0.00321098871694248</v>
      </c>
      <c r="FE8" s="92" t="s">
        <v>74</v>
      </c>
      <c r="FF8" s="92" t="n">
        <v>-0.00321098871694248</v>
      </c>
      <c r="FG8" s="92" t="s">
        <v>74</v>
      </c>
      <c r="FH8" s="92" t="n">
        <v>-0.00321098871694248</v>
      </c>
      <c r="FI8" s="92" t="s">
        <v>74</v>
      </c>
      <c r="FJ8" s="92" t="n">
        <v>-0.00321098871694248</v>
      </c>
      <c r="FK8" s="92" t="s">
        <v>74</v>
      </c>
      <c r="FL8" s="92" t="n">
        <v>-0.00321098871694248</v>
      </c>
      <c r="FM8" s="92" t="s">
        <v>74</v>
      </c>
      <c r="FN8" s="92" t="n">
        <v>-0.00321098871694248</v>
      </c>
      <c r="FO8" s="92" t="s">
        <v>74</v>
      </c>
      <c r="FP8" s="92" t="n">
        <v>-0.00321098871694248</v>
      </c>
      <c r="FQ8" s="92" t="s">
        <v>74</v>
      </c>
      <c r="FR8" s="92" t="n">
        <v>-0.00321098871694248</v>
      </c>
      <c r="FS8" s="92" t="s">
        <v>74</v>
      </c>
      <c r="FT8" s="92" t="n">
        <v>-0.00321098871694248</v>
      </c>
      <c r="FU8" s="92" t="s">
        <v>74</v>
      </c>
      <c r="FV8" s="92" t="n">
        <v>-0.00321098871694248</v>
      </c>
      <c r="FW8" s="92" t="s">
        <v>74</v>
      </c>
      <c r="FX8" s="92" t="n">
        <v>-0.00321098871694248</v>
      </c>
      <c r="FY8" s="92" t="s">
        <v>74</v>
      </c>
      <c r="FZ8" s="92" t="n">
        <v>-0.00321098871694248</v>
      </c>
      <c r="GA8" s="92" t="s">
        <v>74</v>
      </c>
      <c r="GB8" s="92" t="n">
        <v>-0.00321098871694248</v>
      </c>
      <c r="GC8" s="92" t="s">
        <v>74</v>
      </c>
      <c r="GD8" s="92" t="n">
        <v>-0.00321098871694248</v>
      </c>
      <c r="GE8" s="92" t="s">
        <v>74</v>
      </c>
      <c r="GF8" s="92" t="n">
        <v>-0.00321098871694248</v>
      </c>
      <c r="GG8" s="92" t="s">
        <v>74</v>
      </c>
      <c r="GH8" s="92" t="n">
        <v>-0.00321098871694248</v>
      </c>
      <c r="GI8" s="92" t="s">
        <v>74</v>
      </c>
      <c r="GJ8" s="92" t="n">
        <v>-0.00321098871694248</v>
      </c>
      <c r="GK8" s="92" t="s">
        <v>74</v>
      </c>
      <c r="GL8" s="92" t="n">
        <v>-0.00321098871694248</v>
      </c>
      <c r="GM8" s="92" t="s">
        <v>74</v>
      </c>
      <c r="GN8" s="92" t="n">
        <v>-0.00321098871694248</v>
      </c>
      <c r="GO8" s="92" t="s">
        <v>74</v>
      </c>
      <c r="GP8" s="92" t="n">
        <v>-0.00321098871694248</v>
      </c>
      <c r="GQ8" s="92" t="s">
        <v>74</v>
      </c>
      <c r="GR8" s="92" t="n">
        <v>-0.00321098871694248</v>
      </c>
      <c r="GS8" s="92" t="s">
        <v>74</v>
      </c>
      <c r="GT8" s="92" t="n">
        <v>-0.00321098871694248</v>
      </c>
      <c r="GU8" s="92" t="s">
        <v>74</v>
      </c>
      <c r="GV8" s="92" t="n">
        <v>-0.00321098871694248</v>
      </c>
      <c r="GW8" s="92" t="s">
        <v>74</v>
      </c>
      <c r="GX8" s="92" t="n">
        <v>-0.00321098871694248</v>
      </c>
      <c r="GY8" s="92" t="s">
        <v>74</v>
      </c>
      <c r="GZ8" s="92" t="n">
        <v>-0.00321098871694248</v>
      </c>
      <c r="HA8" s="92" t="s">
        <v>74</v>
      </c>
      <c r="HB8" s="92" t="n">
        <v>-0.00321098871694248</v>
      </c>
      <c r="HC8" s="92" t="s">
        <v>74</v>
      </c>
      <c r="HD8" s="92" t="n">
        <v>-0.00321098871694248</v>
      </c>
      <c r="HE8" s="92" t="s">
        <v>74</v>
      </c>
      <c r="HF8" s="92" t="n">
        <v>-0.00321098871694248</v>
      </c>
      <c r="HG8" s="92" t="s">
        <v>74</v>
      </c>
      <c r="HH8" s="92" t="n">
        <v>-0.00321098871694248</v>
      </c>
      <c r="HI8" s="92" t="s">
        <v>74</v>
      </c>
      <c r="HJ8" s="92" t="n">
        <v>-0.00321098871694248</v>
      </c>
      <c r="HK8" s="92" t="s">
        <v>74</v>
      </c>
      <c r="HL8" s="92" t="n">
        <v>-0.00321098871694248</v>
      </c>
      <c r="HM8" s="92" t="s">
        <v>74</v>
      </c>
      <c r="HN8" s="92" t="n">
        <v>-0.00321098871694248</v>
      </c>
      <c r="HO8" s="92" t="s">
        <v>74</v>
      </c>
      <c r="HP8" s="92" t="n">
        <v>-0.00321098871694248</v>
      </c>
      <c r="HQ8" s="92" t="s">
        <v>74</v>
      </c>
      <c r="HR8" s="92" t="n">
        <v>-0.00321098871694248</v>
      </c>
      <c r="HS8" s="92" t="s">
        <v>74</v>
      </c>
      <c r="HT8" s="92" t="n">
        <v>-0.00321098871694248</v>
      </c>
      <c r="HU8" s="92" t="s">
        <v>74</v>
      </c>
      <c r="HV8" s="92" t="n">
        <v>-0.00321098871694248</v>
      </c>
      <c r="HW8" s="92" t="s">
        <v>74</v>
      </c>
      <c r="HX8" s="92" t="n">
        <v>-0.00321098871694248</v>
      </c>
      <c r="HY8" s="92" t="s">
        <v>74</v>
      </c>
      <c r="HZ8" s="92" t="n">
        <v>-0.00321098871694248</v>
      </c>
      <c r="IA8" s="92" t="s">
        <v>74</v>
      </c>
      <c r="IB8" s="92" t="n">
        <v>-0.00321098871694248</v>
      </c>
      <c r="IC8" s="92" t="s">
        <v>74</v>
      </c>
      <c r="ID8" s="92" t="n">
        <v>-0.00321098871694248</v>
      </c>
      <c r="IE8" s="92" t="s">
        <v>74</v>
      </c>
      <c r="IF8" s="92" t="n">
        <v>-0.00321098871694248</v>
      </c>
      <c r="IG8" s="92" t="s">
        <v>74</v>
      </c>
      <c r="IH8" s="92" t="n">
        <v>-0.00321098871694248</v>
      </c>
      <c r="II8" s="92" t="s">
        <v>74</v>
      </c>
      <c r="IJ8" s="92" t="n">
        <v>-0.00321098871694248</v>
      </c>
      <c r="IK8" s="92" t="s">
        <v>74</v>
      </c>
      <c r="IL8" s="92" t="n">
        <v>-0.00321098871694248</v>
      </c>
      <c r="IM8" s="92" t="s">
        <v>74</v>
      </c>
      <c r="IN8" s="92" t="n">
        <v>-0.00321098871694248</v>
      </c>
      <c r="IO8" s="92" t="s">
        <v>74</v>
      </c>
      <c r="IP8" s="92" t="n">
        <v>-0.00321098871694248</v>
      </c>
      <c r="IQ8" s="92" t="s">
        <v>74</v>
      </c>
      <c r="IR8" s="92" t="n">
        <v>-0.00321098871694248</v>
      </c>
      <c r="IS8" s="92" t="s">
        <v>74</v>
      </c>
      <c r="IT8" s="92" t="n">
        <v>-0.00321098871694248</v>
      </c>
      <c r="IU8" s="92" t="s">
        <v>74</v>
      </c>
      <c r="IV8" s="92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9</v>
      </c>
      <c r="D3" s="96" t="s">
        <v>94</v>
      </c>
      <c r="E3" s="97" t="n">
        <v>6508820.49</v>
      </c>
      <c r="F3" s="42" t="n">
        <v>219081</v>
      </c>
      <c r="G3" s="97" t="n">
        <v>29.7096530050529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9</v>
      </c>
      <c r="D4" s="96" t="s">
        <v>80</v>
      </c>
      <c r="E4" s="97" t="n">
        <v>4499251.21</v>
      </c>
      <c r="F4" s="42" t="n">
        <v>4806</v>
      </c>
      <c r="G4" s="97" t="n">
        <v>936.173784852268</v>
      </c>
      <c r="H4" s="98" t="n">
        <v>1000</v>
      </c>
      <c r="I4" s="96" t="s">
        <v>97</v>
      </c>
      <c r="J4" s="15" t="s">
        <v>45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9</v>
      </c>
      <c r="D5" s="96" t="s">
        <v>99</v>
      </c>
      <c r="E5" s="97" t="n">
        <v>1480777.82</v>
      </c>
      <c r="F5" s="42" t="n">
        <v>145343</v>
      </c>
      <c r="G5" s="97" t="n">
        <v>10.188160558128</v>
      </c>
      <c r="H5" s="98" t="n">
        <v>10</v>
      </c>
      <c r="I5" s="96" t="s">
        <v>100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6" t="s">
        <v>101</v>
      </c>
      <c r="C6" s="96" t="s">
        <v>79</v>
      </c>
      <c r="D6" s="96" t="s">
        <v>94</v>
      </c>
      <c r="E6" s="97" t="n">
        <v>1034987.43</v>
      </c>
      <c r="F6" s="42" t="n">
        <v>648</v>
      </c>
      <c r="G6" s="97" t="n">
        <v>1597.20282407407</v>
      </c>
      <c r="H6" s="98" t="n">
        <v>5000</v>
      </c>
      <c r="I6" s="96" t="s">
        <v>102</v>
      </c>
      <c r="J6" s="15" t="s">
        <v>38</v>
      </c>
    </row>
    <row r="7" customFormat="false" ht="15.75" hidden="false" customHeight="true" outlineLevel="0" collapsed="false">
      <c r="A7" s="81" t="s">
        <v>47</v>
      </c>
      <c r="B7" s="81"/>
      <c r="C7" s="19" t="s">
        <v>48</v>
      </c>
      <c r="D7" s="19" t="s">
        <v>48</v>
      </c>
      <c r="E7" s="99" t="n">
        <f aca="false">SUM(E3:E6)</f>
        <v>13523836.95</v>
      </c>
      <c r="F7" s="100" t="n">
        <f aca="false">SUM(F3:F6)</f>
        <v>369878</v>
      </c>
      <c r="G7" s="19" t="s">
        <v>48</v>
      </c>
      <c r="H7" s="19" t="s">
        <v>48</v>
      </c>
      <c r="I7" s="19" t="s">
        <v>48</v>
      </c>
      <c r="J7" s="82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2-10T09:51:30Z</dcterms:modified>
  <cp:revision>0</cp:revision>
  <dc:subject>Еженедельная аналитика</dc:subject>
  <dc:title>Weekly Analytics</dc:title>
</cp:coreProperties>
</file>