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Структура_типи фондів" sheetId="6" state="visible" r:id="rId7"/>
    <sheet name="Структура_інструменти" sheetId="7" state="visible" r:id="rId8"/>
    <sheet name="Популярні ЦП" sheetId="8" state="visible" r:id="rId9"/>
    <sheet name="Доходність" sheetId="9" state="visible" r:id="rId10"/>
    <sheet name="Юр_Фі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C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5">
  <si>
    <t xml:space="preserve">Індекси</t>
  </si>
  <si>
    <t xml:space="preserve">Зміна за 3-й квартал 2011 року</t>
  </si>
  <si>
    <t xml:space="preserve">Зміна з початку 2011 року</t>
  </si>
  <si>
    <t xml:space="preserve">NIKKEI 225 (Японія)</t>
  </si>
  <si>
    <t xml:space="preserve">УБ (Україна)</t>
  </si>
  <si>
    <t xml:space="preserve">DJIA (США)</t>
  </si>
  <si>
    <t xml:space="preserve">ПФТС (Україна)</t>
  </si>
  <si>
    <t xml:space="preserve">FTSE 100  (Великобританія)</t>
  </si>
  <si>
    <t xml:space="preserve">РТС (Росія)</t>
  </si>
  <si>
    <t xml:space="preserve">S&amp;P 500 (США)</t>
  </si>
  <si>
    <t xml:space="preserve">DAX (ФРН)</t>
  </si>
  <si>
    <t xml:space="preserve">SHANGHAI SE COMPOSITE (Китай)</t>
  </si>
  <si>
    <t xml:space="preserve">CAC 40 (Франція)</t>
  </si>
  <si>
    <t xml:space="preserve">ММВБ (Росія)</t>
  </si>
  <si>
    <t xml:space="preserve">WSE WIG 20 (Польща)</t>
  </si>
  <si>
    <t xml:space="preserve">HANG SENG (Гонг-Конг)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31.06.2011</t>
  </si>
  <si>
    <t xml:space="preserve">* В – відкриті ІСІ, І – інтервальні, ЗД – закриті диверсифіковані, ЗН - закриті недиверсифіковані невенчурні, ЗВ - закриті недиверсифіковані венчурні ІС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12.2010</t>
  </si>
  <si>
    <t xml:space="preserve">30.06.2011</t>
  </si>
  <si>
    <t xml:space="preserve">30.09.2011</t>
  </si>
  <si>
    <t xml:space="preserve">Зміна за 3-й квартал 2011</t>
  </si>
  <si>
    <t xml:space="preserve">Відкриті</t>
  </si>
  <si>
    <t xml:space="preserve">Інтервальні</t>
  </si>
  <si>
    <t xml:space="preserve">Закриті (невенчурні)</t>
  </si>
  <si>
    <t xml:space="preserve">Усі (невенчурні)</t>
  </si>
  <si>
    <t xml:space="preserve">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Зміна з початку  2011 року</t>
  </si>
  <si>
    <t xml:space="preserve">Невенчурні</t>
  </si>
  <si>
    <t xml:space="preserve">Розподіл ВЧА ІСІ (невенчурні)</t>
  </si>
  <si>
    <t xml:space="preserve">Розподіл ВЧА ІСІ (включаючи венчурні)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УСІ (невенчурні)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Ощадні сертифікати</t>
  </si>
  <si>
    <t xml:space="preserve">Цінні папери</t>
  </si>
  <si>
    <t xml:space="preserve">Розподіл вартості зведеного портфеля цінних паперів ІСІ за типами інструментів станом на 30.09.2011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Векселі</t>
  </si>
  <si>
    <t xml:space="preserve">Заставні цінні папери</t>
  </si>
  <si>
    <t xml:space="preserve">Облігації державні внутрішні</t>
  </si>
  <si>
    <t xml:space="preserve">Інші</t>
  </si>
  <si>
    <t xml:space="preserve">Облігації державні зовнішні</t>
  </si>
  <si>
    <t xml:space="preserve">Деривативи (у т. ч. опціонні сертифікати)</t>
  </si>
  <si>
    <t xml:space="preserve">Опціонний сертифікат</t>
  </si>
  <si>
    <t xml:space="preserve">Розподіл вартості зведеного портфеля цінних паперів невенчурних ІСІ за типами інструментів станом на  30.09.2011 р.</t>
  </si>
  <si>
    <t xml:space="preserve">Найбільш популярні цінні папери за наявністю у портфелях ІСІ станом на 30.09.2011 р.</t>
  </si>
  <si>
    <t xml:space="preserve">№</t>
  </si>
  <si>
    <t xml:space="preserve">Категорія</t>
  </si>
  <si>
    <t xml:space="preserve">Назва емітента</t>
  </si>
  <si>
    <t xml:space="preserve">Кількість ІСІ, які мають ці ЦП у портфелі</t>
  </si>
  <si>
    <t xml:space="preserve">Заставні</t>
  </si>
  <si>
    <t xml:space="preserve">ТОВ "Екско-Плюс"</t>
  </si>
  <si>
    <t xml:space="preserve">прості</t>
  </si>
  <si>
    <t xml:space="preserve">ТОВ "БВК Компанія "Федорченко"</t>
  </si>
  <si>
    <t xml:space="preserve">на пред'явника процентні</t>
  </si>
  <si>
    <t xml:space="preserve">КМУ</t>
  </si>
  <si>
    <t xml:space="preserve">ТОВ "Житлопромбуд"</t>
  </si>
  <si>
    <t xml:space="preserve">ПАТ "Українська іноваційно-фінансова компанія"</t>
  </si>
  <si>
    <t xml:space="preserve">іменні прості</t>
  </si>
  <si>
    <t xml:space="preserve">ВАТ "ДЕК "Центренерго"</t>
  </si>
  <si>
    <t xml:space="preserve">ВАТ "МК "Азовсталь"</t>
  </si>
  <si>
    <t xml:space="preserve">ВАТ "Мотор Сiч"</t>
  </si>
  <si>
    <t xml:space="preserve">ТОВ "Київський гуртовий ринок"</t>
  </si>
  <si>
    <t xml:space="preserve">ТОВ "Сіті-Стейт"</t>
  </si>
  <si>
    <t xml:space="preserve">ВАТ "Харкiвський пiдшипниковий завод"</t>
  </si>
  <si>
    <t xml:space="preserve">Найбільш популярні цінні папери за сукупною вартістю у портфелях ІСІ станом на 30.09.2011 р.</t>
  </si>
  <si>
    <t xml:space="preserve">Вартість ЦП в активах ІСІ, грн.</t>
  </si>
  <si>
    <t xml:space="preserve">АТ "МНПК "ВЕСТА"</t>
  </si>
  <si>
    <t xml:space="preserve">ВАТ "Лебединська спеціалізована колона №11"</t>
  </si>
  <si>
    <t xml:space="preserve">ТзОВ "Станіславська торгова компанія"</t>
  </si>
  <si>
    <t xml:space="preserve">ВАТ "Авангардінвест"</t>
  </si>
  <si>
    <t xml:space="preserve">ПАТ "Гадяцька Сільгоспхімія"</t>
  </si>
  <si>
    <t xml:space="preserve">ВАТ "ОБК "Офал"</t>
  </si>
  <si>
    <t xml:space="preserve">ТОВ "ЦУП-Буча"</t>
  </si>
  <si>
    <t xml:space="preserve">ПрАТ "Українська металургійна компанія"</t>
  </si>
  <si>
    <t xml:space="preserve">ПрАТ "Міські Інвестиції"</t>
  </si>
  <si>
    <t xml:space="preserve">Невенчурні ІСІ</t>
  </si>
  <si>
    <t xml:space="preserve">Найбільш популярні цінні папери за наявністю у портфелях невенчурних ІСІ станом на 30.09.2011 р.</t>
  </si>
  <si>
    <t xml:space="preserve">ВАТ "Мотор-Січ"</t>
  </si>
  <si>
    <t xml:space="preserve">ВАТ "Авдiївський коксохiмiчний завод"</t>
  </si>
  <si>
    <t xml:space="preserve">ВАТ "Алчевський металург. комбінат"</t>
  </si>
  <si>
    <t xml:space="preserve">ВАТ "Крюкiвський вагонобудiвний завод"</t>
  </si>
  <si>
    <t xml:space="preserve">ВАТ "Ясинiвський коксохiмiчний завод"</t>
  </si>
  <si>
    <t xml:space="preserve">ВАТ "Донбасенерго"</t>
  </si>
  <si>
    <t xml:space="preserve">ВАТ "Полтавський ГЗК"</t>
  </si>
  <si>
    <t xml:space="preserve">Найбільш популярні цінні папери за сукупною вартістю у портфелях невенчурних ІСІ станом на 30.09.2011 р.</t>
  </si>
  <si>
    <t xml:space="preserve">ВАТ "Лебединська спец?ал?зована колона №11"</t>
  </si>
  <si>
    <t xml:space="preserve">ПАТ "Джи Пі Ай - Інвест"</t>
  </si>
  <si>
    <t xml:space="preserve">іменні процентні</t>
  </si>
  <si>
    <t xml:space="preserve">ТОВ "Компанiя Родовiд"</t>
  </si>
  <si>
    <t xml:space="preserve">ПрАТ "Кондитерська фабрика "Лагода"</t>
  </si>
  <si>
    <t xml:space="preserve">ПАТ "Завод "Ленінська кузня"</t>
  </si>
  <si>
    <t xml:space="preserve">ПрАТ  "Інтеркорн Корн Просессінг Індастрі"</t>
  </si>
  <si>
    <t xml:space="preserve">ВАТ "Черкаський ремонтно-транспортний завод"</t>
  </si>
  <si>
    <t xml:space="preserve">Доходність</t>
  </si>
  <si>
    <t xml:space="preserve">За 3-й квартал 2011 року</t>
  </si>
  <si>
    <t xml:space="preserve">З початку 2011 року</t>
  </si>
  <si>
    <t xml:space="preserve">Індекс УБ</t>
  </si>
  <si>
    <t xml:space="preserve">Індекс ПФТС</t>
  </si>
  <si>
    <t xml:space="preserve">Депозити у євро</t>
  </si>
  <si>
    <t xml:space="preserve">Інфляція (індекс споживчих цін)</t>
  </si>
  <si>
    <t xml:space="preserve">Нерухомість у Києві</t>
  </si>
  <si>
    <t xml:space="preserve">Депозити у дол. США</t>
  </si>
  <si>
    <t xml:space="preserve">Депозити (грн.)</t>
  </si>
  <si>
    <t xml:space="preserve">"Золотий" депозит (за оф. курсом золота)</t>
  </si>
  <si>
    <t xml:space="preserve">* Доходність фондів - за даними квартальних звітів.</t>
  </si>
  <si>
    <t xml:space="preserve">Розподіл ВЧА ІСІ за типами інвесторів станом на 30.09.2011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включаючи венчурні)</t>
  </si>
  <si>
    <t xml:space="preserve">Розподіл ВЧА ІСІ за типами інвесторів станом на 30.06.2011 р., частка у ВЧ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.00"/>
    <numFmt numFmtId="176" formatCode="0"/>
    <numFmt numFmtId="177" formatCode="0.000"/>
    <numFmt numFmtId="178" formatCode="#,##0"/>
    <numFmt numFmtId="179" formatCode="_(* #,##0.00_);_(* \(#,##0.00\);_(* \-??_);_(@_)"/>
    <numFmt numFmtId="180" formatCode="#,##0.0"/>
    <numFmt numFmtId="181" formatCode="0.000%"/>
    <numFmt numFmtId="182" formatCode="#,##0.00&quot; грн.&quot;;\-#,##0.00&quot; грн.&quot;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1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.75"/>
      <color rgb="FF800080"/>
      <name val="Arial Cyr"/>
      <family val="2"/>
    </font>
    <font>
      <b val="true"/>
      <sz val="11.75"/>
      <color rgb="FF333333"/>
      <name val="Arial Cyr"/>
      <family val="2"/>
    </font>
    <font>
      <b val="true"/>
      <sz val="11.75"/>
      <color rgb="FF000080"/>
      <name val="Arial Cyr"/>
      <family val="2"/>
    </font>
    <font>
      <i val="true"/>
      <sz val="11.75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i val="true"/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0.25"/>
      <color rgb="FFFFFFFF"/>
      <name val="Arial Cyr"/>
      <family val="2"/>
    </font>
    <font>
      <i val="true"/>
      <sz val="10.25"/>
      <color rgb="FF000000"/>
      <name val="Arial Cyr"/>
      <family val="2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003366"/>
      <name val="Arial Cyr"/>
      <family val="2"/>
    </font>
    <font>
      <i val="true"/>
      <sz val="12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sz val="16"/>
      <color rgb="FF000000"/>
      <name val="Arial Cyr"/>
      <family val="2"/>
    </font>
    <font>
      <sz val="13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5.75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.75"/>
      <color rgb="FF008080"/>
      <name val="Arial Cyr"/>
      <family val="2"/>
    </font>
    <font>
      <sz val="9.75"/>
      <color rgb="FF000000"/>
      <name val="Arial Cyr"/>
      <family val="2"/>
    </font>
    <font>
      <b val="true"/>
      <sz val="10"/>
      <color rgb="FF000080"/>
      <name val="Arial Cyr"/>
      <family val="2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/>
      <top style="medium"/>
      <bottom style="medium">
        <color rgb="FF0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Заголовки до таблиць в бюлетень" xfId="24"/>
    <cellStyle name="Обычный_2009_PR" xfId="25"/>
    <cellStyle name="Обычный_Q1 2010" xfId="26"/>
    <cellStyle name="Обычный_Аналіз_3q_09" xfId="27"/>
    <cellStyle name="Обычный_Книга1" xfId="28"/>
    <cellStyle name="Тысячи [0]_MM95 (3)" xfId="29"/>
    <cellStyle name="Тысячи_MM95 (3)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691664263052"/>
          <c:y val="0.0261432269197584"/>
          <c:w val="0.957657917507932"/>
          <c:h val="0.915789473684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3-й квартал 2011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УБ (Україна)</c:v>
                </c:pt>
                <c:pt idx="1">
                  <c:v>ПФТС (Україна)</c:v>
                </c:pt>
                <c:pt idx="2">
                  <c:v>РТС (Росія)</c:v>
                </c:pt>
                <c:pt idx="3">
                  <c:v>DAX (ФРН)</c:v>
                </c:pt>
                <c:pt idx="4">
                  <c:v>CAC 40 (Франція)</c:v>
                </c:pt>
                <c:pt idx="5">
                  <c:v>WSE WIG 20 (Польща)</c:v>
                </c:pt>
                <c:pt idx="6">
                  <c:v>HANG SENG (Гонг-Конг)</c:v>
                </c:pt>
                <c:pt idx="7">
                  <c:v>ММВБ (Росія)</c:v>
                </c:pt>
                <c:pt idx="8">
                  <c:v>SHANGHAI SE COMPOSITE (Китай)</c:v>
                </c:pt>
                <c:pt idx="9">
                  <c:v>S&amp;P 500 (США)</c:v>
                </c:pt>
                <c:pt idx="10">
                  <c:v>FTSE 100  (Великобританія)</c:v>
                </c:pt>
                <c:pt idx="11">
                  <c:v>DJIA (США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-0.375946744410369</c:v>
                </c:pt>
                <c:pt idx="1">
                  <c:v>-0.371716517133887</c:v>
                </c:pt>
                <c:pt idx="2">
                  <c:v>-0.296647104174206</c:v>
                </c:pt>
                <c:pt idx="3">
                  <c:v>-0.254088804051929</c:v>
                </c:pt>
                <c:pt idx="4">
                  <c:v>-0.231186108568703</c:v>
                </c:pt>
                <c:pt idx="5">
                  <c:v>-0.218871452992673</c:v>
                </c:pt>
                <c:pt idx="6">
                  <c:v>-0.214557931253097</c:v>
                </c:pt>
                <c:pt idx="7">
                  <c:v>-0.180038281760961</c:v>
                </c:pt>
                <c:pt idx="8">
                  <c:v>-0.145852612310451</c:v>
                </c:pt>
                <c:pt idx="9">
                  <c:v>-0.143279016234553</c:v>
                </c:pt>
                <c:pt idx="10">
                  <c:v>-0.137448681486315</c:v>
                </c:pt>
                <c:pt idx="11">
                  <c:v>-0.120905340114738</c:v>
                </c:pt>
                <c:pt idx="12">
                  <c:v>-0.113670514430899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 початку 2011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УБ (Україна)</c:v>
                </c:pt>
                <c:pt idx="1">
                  <c:v>ПФТС (Україна)</c:v>
                </c:pt>
                <c:pt idx="2">
                  <c:v>РТС (Росія)</c:v>
                </c:pt>
                <c:pt idx="3">
                  <c:v>DAX (ФРН)</c:v>
                </c:pt>
                <c:pt idx="4">
                  <c:v>CAC 40 (Франція)</c:v>
                </c:pt>
                <c:pt idx="5">
                  <c:v>WSE WIG 20 (Польща)</c:v>
                </c:pt>
                <c:pt idx="6">
                  <c:v>HANG SENG (Гонг-Конг)</c:v>
                </c:pt>
                <c:pt idx="7">
                  <c:v>ММВБ (Росія)</c:v>
                </c:pt>
                <c:pt idx="8">
                  <c:v>SHANGHAI SE COMPOSITE (Китай)</c:v>
                </c:pt>
                <c:pt idx="9">
                  <c:v>S&amp;P 500 (США)</c:v>
                </c:pt>
                <c:pt idx="10">
                  <c:v>FTSE 100  (Великобританія)</c:v>
                </c:pt>
                <c:pt idx="11">
                  <c:v>DJIA (США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409612472889471</c:v>
                </c:pt>
                <c:pt idx="1">
                  <c:v>-0.423308856709193</c:v>
                </c:pt>
                <c:pt idx="2">
                  <c:v>-0.242441873601916</c:v>
                </c:pt>
                <c:pt idx="3">
                  <c:v>-0.204242290130876</c:v>
                </c:pt>
                <c:pt idx="4">
                  <c:v>-0.216259547201152</c:v>
                </c:pt>
                <c:pt idx="5">
                  <c:v>-0.202407285262939</c:v>
                </c:pt>
                <c:pt idx="6">
                  <c:v>-0.236289718672741</c:v>
                </c:pt>
                <c:pt idx="7">
                  <c:v>-0.19043359261607</c:v>
                </c:pt>
                <c:pt idx="8">
                  <c:v>-0.159842881409652</c:v>
                </c:pt>
                <c:pt idx="9">
                  <c:v>-0.100362583887281</c:v>
                </c:pt>
                <c:pt idx="10">
                  <c:v>-0.130757261938257</c:v>
                </c:pt>
                <c:pt idx="11">
                  <c:v>-0.0573638027520599</c:v>
                </c:pt>
                <c:pt idx="12">
                  <c:v>-0.14944197432378</c:v>
                </c:pt>
              </c:numCache>
            </c:numRef>
          </c:val>
        </c:ser>
        <c:gapWidth val="120"/>
        <c:overlap val="-20"/>
        <c:axId val="70075023"/>
        <c:axId val="83782982"/>
      </c:barChart>
      <c:catAx>
        <c:axId val="70075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3782982"/>
        <c:crossesAt val="0"/>
        <c:auto val="1"/>
        <c:lblAlgn val="ctr"/>
        <c:lblOffset val="100"/>
        <c:noMultiLvlLbl val="0"/>
      </c:catAx>
      <c:valAx>
        <c:axId val="83782982"/>
        <c:scaling>
          <c:orientation val="minMax"/>
          <c:max val="0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75023"/>
        <c:crossesAt val="1"/>
        <c:crossBetween val="midCat"/>
        <c:majorUnit val="0.04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4159215460052"/>
          <c:y val="0.927955133735979"/>
          <c:w val="0.834381309489472"/>
          <c:h val="0.0517687661777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337598213902"/>
          <c:y val="0.0190868834936632"/>
          <c:w val="0.98926624017861"/>
          <c:h val="0.9809131165063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8890.4146158277</c:v>
                </c:pt>
                <c:pt idx="1">
                  <c:v>8583.4357246593</c:v>
                </c:pt>
                <c:pt idx="2">
                  <c:v>10132.4150868946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8:$D$8</c:f>
              <c:numCache>
                <c:formatCode>General</c:formatCode>
                <c:ptCount val="3"/>
                <c:pt idx="0">
                  <c:v>96976.1737105706</c:v>
                </c:pt>
                <c:pt idx="1">
                  <c:v>106527.091897574</c:v>
                </c:pt>
                <c:pt idx="2">
                  <c:v>108734.627370861</c:v>
                </c:pt>
              </c:numCache>
            </c:numRef>
          </c:val>
        </c:ser>
        <c:gapWidth val="200"/>
        <c:shape val="box"/>
        <c:axId val="42077818"/>
        <c:axId val="34571294"/>
        <c:axId val="77254068"/>
      </c:bar3DChart>
      <c:catAx>
        <c:axId val="4207781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71294"/>
        <c:crossesAt val="0"/>
        <c:auto val="1"/>
        <c:lblAlgn val="ctr"/>
        <c:lblOffset val="100"/>
        <c:noMultiLvlLbl val="0"/>
      </c:catAx>
      <c:valAx>
        <c:axId val="3457129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924391395818127"/>
              <c:y val="0.0748969308291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77818"/>
        <c:crossesAt val="1"/>
        <c:crossBetween val="midCat"/>
        <c:majorUnit val="10000"/>
        <c:minorUnit val="400"/>
      </c:valAx>
      <c:serAx>
        <c:axId val="7725406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7129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4652549159178"/>
          <c:y val="0.0243132571233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89892339176"/>
          <c:y val="0.361883637604504"/>
          <c:w val="0.48678708070113"/>
          <c:h val="0.5339532502985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758602877102594</c:v>
                </c:pt>
                <c:pt idx="1">
                  <c:v>0.259903873221143</c:v>
                </c:pt>
                <c:pt idx="2">
                  <c:v>0.011570379536287</c:v>
                </c:pt>
                <c:pt idx="3">
                  <c:v>0.0255549172808629</c:v>
                </c:pt>
                <c:pt idx="4">
                  <c:v>0.00623947858241779</c:v>
                </c:pt>
                <c:pt idx="5">
                  <c:v>0.522888290250082</c:v>
                </c:pt>
                <c:pt idx="6">
                  <c:v>0.0935164867873165</c:v>
                </c:pt>
                <c:pt idx="7">
                  <c:v>0.004466286631630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4328223217112"/>
          <c:y val="0.05133020344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032650477095"/>
          <c:y val="0.3179186228482"/>
          <c:w val="0.513905847239181"/>
          <c:h val="0.5028951486697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I$2:$I$11</c:f>
              <c:numCache>
                <c:formatCode>General</c:formatCode>
                <c:ptCount val="10"/>
                <c:pt idx="0">
                  <c:v>0.336802645304077</c:v>
                </c:pt>
                <c:pt idx="1">
                  <c:v>0.00239205963931254</c:v>
                </c:pt>
                <c:pt idx="2">
                  <c:v>0.0604602537330752</c:v>
                </c:pt>
                <c:pt idx="3">
                  <c:v>0.00459211222928539</c:v>
                </c:pt>
                <c:pt idx="4">
                  <c:v>0.0140226523753141</c:v>
                </c:pt>
                <c:pt idx="5">
                  <c:v>0.000293175996709948</c:v>
                </c:pt>
                <c:pt idx="6">
                  <c:v>0.494544537456259</c:v>
                </c:pt>
                <c:pt idx="7">
                  <c:v>0.0555621556132914</c:v>
                </c:pt>
                <c:pt idx="8">
                  <c:v>0.00173637651925343</c:v>
                </c:pt>
                <c:pt idx="9">
                  <c:v>0.02959403113342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0581353491721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27285817135"/>
          <c:y val="0.313983296121723"/>
          <c:w val="0.53469222462203"/>
          <c:h val="0.5134375258413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_типи фондів'!$C$2:$C$9</c:f>
              <c:numCache>
                <c:formatCode>General</c:formatCode>
                <c:ptCount val="8"/>
                <c:pt idx="0">
                  <c:v>0.0864017650680148</c:v>
                </c:pt>
                <c:pt idx="1">
                  <c:v>0.317855283680096</c:v>
                </c:pt>
                <c:pt idx="2">
                  <c:v>0.00554056143823921</c:v>
                </c:pt>
                <c:pt idx="3">
                  <c:v>0.17488345427166</c:v>
                </c:pt>
                <c:pt idx="4">
                  <c:v>0.0582434720745906</c:v>
                </c:pt>
                <c:pt idx="5">
                  <c:v>0.255431398404523</c:v>
                </c:pt>
                <c:pt idx="6">
                  <c:v>0.1016440650628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575" spc="-1" strike="noStrike">
                <a:solidFill>
                  <a:srgbClr val="000000"/>
                </a:solidFill>
                <a:latin typeface="Arial Cyr"/>
              </a:rPr>
              <a:t>Усі (невенчурні)  ІСІ</a:t>
            </a:r>
          </a:p>
        </c:rich>
      </c:tx>
      <c:layout>
        <c:manualLayout>
          <c:xMode val="edge"/>
          <c:yMode val="edge"/>
          <c:x val="0.359820228883844"/>
          <c:y val="0.036503980059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86827595793"/>
          <c:y val="0.32724933665675"/>
          <c:w val="0.53101978408933"/>
          <c:h val="0.5199002974993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L$2:$L$11</c:f>
              <c:numCache>
                <c:formatCode>General</c:formatCode>
                <c:ptCount val="10"/>
                <c:pt idx="0">
                  <c:v>0.325259253446876</c:v>
                </c:pt>
                <c:pt idx="1">
                  <c:v>0.00228370093762308</c:v>
                </c:pt>
                <c:pt idx="2">
                  <c:v>0.0710183872223292</c:v>
                </c:pt>
                <c:pt idx="3">
                  <c:v>0.0047497066084331</c:v>
                </c:pt>
                <c:pt idx="4">
                  <c:v>0.0184707188644943</c:v>
                </c:pt>
                <c:pt idx="5">
                  <c:v>0.00192966021592521</c:v>
                </c:pt>
                <c:pt idx="6">
                  <c:v>0.488797379505934</c:v>
                </c:pt>
                <c:pt idx="7">
                  <c:v>0.0574951254126945</c:v>
                </c:pt>
                <c:pt idx="8">
                  <c:v>0.0016577198243374</c:v>
                </c:pt>
                <c:pt idx="9">
                  <c:v>0.02833834796135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9083055341716"/>
          <c:y val="0.052856337120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233769566333"/>
          <c:y val="0.446700507614213"/>
          <c:w val="0.516380121460953"/>
          <c:h val="0.5101119974216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N$2:$N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O$2:$O$11</c:f>
              <c:numCache>
                <c:formatCode>General</c:formatCode>
                <c:ptCount val="10"/>
                <c:pt idx="0">
                  <c:v>0.590264678673197</c:v>
                </c:pt>
                <c:pt idx="1">
                  <c:v>0.0260041467556045</c:v>
                </c:pt>
                <c:pt idx="2">
                  <c:v>0.0333600218863675</c:v>
                </c:pt>
                <c:pt idx="3">
                  <c:v>0.000120608246693638</c:v>
                </c:pt>
                <c:pt idx="4">
                  <c:v>0.000136872538250167</c:v>
                </c:pt>
                <c:pt idx="5">
                  <c:v>8.34400137779088E-005</c:v>
                </c:pt>
                <c:pt idx="6">
                  <c:v>0.120551193011128</c:v>
                </c:pt>
                <c:pt idx="7">
                  <c:v>0.0829325067890025</c:v>
                </c:pt>
                <c:pt idx="8">
                  <c:v>0.000184035752225118</c:v>
                </c:pt>
                <c:pt idx="9">
                  <c:v>0.1463624963337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175227328582"/>
          <c:y val="0.0223673469387755"/>
          <c:w val="0.947837306463505"/>
          <c:h val="0.930938775510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C$2</c:f>
              <c:strCache>
                <c:ptCount val="1"/>
                <c:pt idx="0">
                  <c:v>З початку 2011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Закриті (невенчурні) ІСІ</c:v>
                </c:pt>
                <c:pt idx="5">
                  <c:v>Депозити у євро</c:v>
                </c:pt>
                <c:pt idx="6">
                  <c:v>Інфляція (індекс споживчих цін)</c:v>
                </c:pt>
                <c:pt idx="7">
                  <c:v>Нерухомість у Києві</c:v>
                </c:pt>
                <c:pt idx="8">
                  <c:v>Депозити у дол. США</c:v>
                </c:pt>
                <c:pt idx="9">
                  <c:v>Депозити (грн.)</c:v>
                </c:pt>
                <c:pt idx="10">
                  <c:v>"Золотий" депозит (за оф. курсом золота)</c:v>
                </c:pt>
              </c:strCache>
            </c:strRef>
          </c:cat>
          <c:val>
            <c:numRef>
              <c:f>Доходність!$C$3:$C$13</c:f>
              <c:numCache>
                <c:formatCode>General</c:formatCode>
                <c:ptCount val="11"/>
                <c:pt idx="0">
                  <c:v>-0.409612472889471</c:v>
                </c:pt>
                <c:pt idx="1">
                  <c:v>-0.423308856709193</c:v>
                </c:pt>
                <c:pt idx="2">
                  <c:v>-0.201925188192423</c:v>
                </c:pt>
                <c:pt idx="3">
                  <c:v>-0.173881781290776</c:v>
                </c:pt>
                <c:pt idx="4">
                  <c:v>-0.086454241764246</c:v>
                </c:pt>
                <c:pt idx="5">
                  <c:v>0.00182653856625037</c:v>
                </c:pt>
                <c:pt idx="6">
                  <c:v>0.0424728518551416</c:v>
                </c:pt>
                <c:pt idx="7">
                  <c:v>-0.0458333333333333</c:v>
                </c:pt>
                <c:pt idx="8">
                  <c:v>0.0461187539927079</c:v>
                </c:pt>
                <c:pt idx="9">
                  <c:v>0.0811631762778313</c:v>
                </c:pt>
                <c:pt idx="10">
                  <c:v>0.156003735077657</c:v>
                </c:pt>
              </c:numCache>
            </c:numRef>
          </c:val>
        </c:ser>
        <c:ser>
          <c:idx val="1"/>
          <c:order val="1"/>
          <c:tx>
            <c:strRef>
              <c:f>Доходність!$B$2</c:f>
              <c:strCache>
                <c:ptCount val="1"/>
                <c:pt idx="0">
                  <c:v>За 3-й квартал 2011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Закриті (невенчурні) ІСІ</c:v>
                </c:pt>
                <c:pt idx="5">
                  <c:v>Депозити у євро</c:v>
                </c:pt>
                <c:pt idx="6">
                  <c:v>Інфляція (індекс споживчих цін)</c:v>
                </c:pt>
                <c:pt idx="7">
                  <c:v>Нерухомість у Києві</c:v>
                </c:pt>
                <c:pt idx="8">
                  <c:v>Депозити у дол. США</c:v>
                </c:pt>
                <c:pt idx="9">
                  <c:v>Депозити (грн.)</c:v>
                </c:pt>
                <c:pt idx="10">
                  <c:v>"Золотий" депозит (за оф. курсом золота)</c:v>
                </c:pt>
              </c:strCache>
            </c:strRef>
          </c:cat>
          <c:val>
            <c:numRef>
              <c:f>Доходність!$B$3:$B$13</c:f>
              <c:numCache>
                <c:formatCode>General</c:formatCode>
                <c:ptCount val="11"/>
                <c:pt idx="0">
                  <c:v>-0.375946744410369</c:v>
                </c:pt>
                <c:pt idx="1">
                  <c:v>-0.371716517133887</c:v>
                </c:pt>
                <c:pt idx="2">
                  <c:v>-0.136316512182178</c:v>
                </c:pt>
                <c:pt idx="3">
                  <c:v>-0.0970808615456372</c:v>
                </c:pt>
                <c:pt idx="4">
                  <c:v>-0.0757191598293645</c:v>
                </c:pt>
                <c:pt idx="5">
                  <c:v>-0.042935761787381</c:v>
                </c:pt>
                <c:pt idx="6">
                  <c:v>-0.015964948</c:v>
                </c:pt>
                <c:pt idx="7">
                  <c:v>0.00438596491228083</c:v>
                </c:pt>
                <c:pt idx="8">
                  <c:v>0.0229202921848204</c:v>
                </c:pt>
                <c:pt idx="9">
                  <c:v>0.0387220207523065</c:v>
                </c:pt>
                <c:pt idx="10">
                  <c:v>0.0817333736763743</c:v>
                </c:pt>
              </c:numCache>
            </c:numRef>
          </c:val>
        </c:ser>
        <c:gapWidth val="200"/>
        <c:overlap val="-20"/>
        <c:axId val="68777703"/>
        <c:axId val="10971786"/>
      </c:barChart>
      <c:catAx>
        <c:axId val="6877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71786"/>
        <c:crossesAt val="0"/>
        <c:auto val="1"/>
        <c:lblAlgn val="ctr"/>
        <c:lblOffset val="100"/>
        <c:noMultiLvlLbl val="0"/>
      </c:catAx>
      <c:valAx>
        <c:axId val="10971786"/>
        <c:scaling>
          <c:orientation val="minMax"/>
          <c:max val="0.15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77703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646841975915"/>
          <c:y val="0.935265306122449"/>
          <c:w val="0.704411403293192"/>
          <c:h val="0.0460408163265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845158682"/>
          <c:y val="0.100377833753149"/>
          <c:w val="0.977612694562361"/>
          <c:h val="0.899622166246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7</c:f>
              <c:strCache>
                <c:ptCount val="7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12/31/2010</c:v>
                </c:pt>
                <c:pt idx="4">
                  <c:v>3/31/2011</c:v>
                </c:pt>
                <c:pt idx="5">
                  <c:v>6/30/2011</c:v>
                </c:pt>
                <c:pt idx="6">
                  <c:v>9/30/2011</c:v>
                </c:pt>
              </c:strCache>
            </c:strRef>
          </c:cat>
          <c:val>
            <c:numRef>
              <c:f>'КУА та ІСІ'!$B$2:$B$17</c:f>
              <c:numCache>
                <c:formatCode>General</c:formatCode>
                <c:ptCount val="7"/>
                <c:pt idx="0">
                  <c:v>404</c:v>
                </c:pt>
                <c:pt idx="1">
                  <c:v>391</c:v>
                </c:pt>
                <c:pt idx="2">
                  <c:v>348</c:v>
                </c:pt>
                <c:pt idx="3">
                  <c:v>339</c:v>
                </c:pt>
                <c:pt idx="4">
                  <c:v>344</c:v>
                </c:pt>
                <c:pt idx="5">
                  <c:v>347</c:v>
                </c:pt>
                <c:pt idx="6">
                  <c:v>345</c:v>
                </c:pt>
              </c:numCache>
            </c:numRef>
          </c:val>
        </c:ser>
        <c:gapWidth val="130"/>
        <c:overlap val="0"/>
        <c:axId val="90524045"/>
        <c:axId val="76398837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7</c:f>
              <c:strCache>
                <c:ptCount val="7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12/31/2010</c:v>
                </c:pt>
                <c:pt idx="4">
                  <c:v>3/31/2011</c:v>
                </c:pt>
                <c:pt idx="5">
                  <c:v>6/30/2011</c:v>
                </c:pt>
                <c:pt idx="6">
                  <c:v>9/30/2011</c:v>
                </c:pt>
              </c:strCache>
            </c:strRef>
          </c:cat>
          <c:val>
            <c:numRef>
              <c:f>'КУА та ІСІ'!$C$2:$C$17</c:f>
              <c:numCache>
                <c:formatCode>General</c:formatCode>
                <c:ptCount val="7"/>
                <c:pt idx="0">
                  <c:v>2.87</c:v>
                </c:pt>
                <c:pt idx="1">
                  <c:v>3.2</c:v>
                </c:pt>
                <c:pt idx="2">
                  <c:v>3.63793103448276</c:v>
                </c:pt>
                <c:pt idx="3">
                  <c:v>3.6165191740413</c:v>
                </c:pt>
                <c:pt idx="4">
                  <c:v>3.86046511627907</c:v>
                </c:pt>
                <c:pt idx="5">
                  <c:v>3.96253602305476</c:v>
                </c:pt>
                <c:pt idx="6">
                  <c:v>4.10144927536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1928"/>
        <c:axId val="34082944"/>
      </c:lineChart>
      <c:catAx>
        <c:axId val="90524045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8837"/>
        <c:crossesAt val="0"/>
        <c:auto val="1"/>
        <c:lblAlgn val="ctr"/>
        <c:lblOffset val="100"/>
        <c:noMultiLvlLbl val="0"/>
      </c:catAx>
      <c:valAx>
        <c:axId val="763988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4045"/>
        <c:crossesAt val="1"/>
        <c:crossBetween val="midCat"/>
      </c:valAx>
      <c:catAx>
        <c:axId val="1928192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2944"/>
        <c:auto val="1"/>
        <c:lblAlgn val="ctr"/>
        <c:lblOffset val="100"/>
        <c:noMultiLvlLbl val="0"/>
      </c:catAx>
      <c:valAx>
        <c:axId val="3408294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819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2401455427532"/>
          <c:y val="0.0331234256926952"/>
          <c:w val="0.499191429148979"/>
          <c:h val="0.0710327455919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95695096293899"/>
          <c:y val="0.0367318106898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863893833954"/>
          <c:y val="0.175300211914292"/>
          <c:w val="0.282300264336193"/>
          <c:h val="0.5574523192842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1:$A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1:$F$26</c:f>
              <c:numCache>
                <c:formatCode>General</c:formatCode>
                <c:ptCount val="6"/>
                <c:pt idx="0">
                  <c:v>0.724101854310543</c:v>
                </c:pt>
                <c:pt idx="1">
                  <c:v>0.103086817589651</c:v>
                </c:pt>
                <c:pt idx="2">
                  <c:v>0.053195000740412</c:v>
                </c:pt>
                <c:pt idx="3">
                  <c:v>0.066104433536533</c:v>
                </c:pt>
                <c:pt idx="4">
                  <c:v>0.0145407108557605</c:v>
                </c:pt>
                <c:pt idx="5">
                  <c:v>0.0389711829671004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40651634480527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9195166684648"/>
          <c:y val="0.199082458046601"/>
          <c:w val="0.279372100550221"/>
          <c:h val="0.562235904865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1:$A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1:$C$26</c:f>
              <c:numCache>
                <c:formatCode>General</c:formatCode>
                <c:ptCount val="6"/>
                <c:pt idx="0">
                  <c:v>0.703096539162113</c:v>
                </c:pt>
                <c:pt idx="1">
                  <c:v>0.0792349726775956</c:v>
                </c:pt>
                <c:pt idx="2">
                  <c:v>0.0601092896174863</c:v>
                </c:pt>
                <c:pt idx="3">
                  <c:v>0.0318761384335155</c:v>
                </c:pt>
                <c:pt idx="4">
                  <c:v>0.0191256830601093</c:v>
                </c:pt>
                <c:pt idx="5">
                  <c:v>0.10655737704918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457554266065"/>
          <c:y val="0.0652894845930634"/>
          <c:w val="0.989254244573394"/>
          <c:h val="0.9347105154069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86.067331385</c:v>
                </c:pt>
                <c:pt idx="1">
                  <c:v>310.0310663421</c:v>
                </c:pt>
                <c:pt idx="2">
                  <c:v>268.0067510439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252.5265521116</c:v>
                </c:pt>
                <c:pt idx="1">
                  <c:v>224.8197194828</c:v>
                </c:pt>
                <c:pt idx="2">
                  <c:v>193.8075343955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8351.8207323311</c:v>
                </c:pt>
                <c:pt idx="1">
                  <c:v>8048.5849388344</c:v>
                </c:pt>
                <c:pt idx="2">
                  <c:v>9670.6008014552</c:v>
                </c:pt>
              </c:numCache>
            </c:numRef>
          </c:val>
        </c:ser>
        <c:gapWidth val="200"/>
        <c:shape val="box"/>
        <c:axId val="24364389"/>
        <c:axId val="17061693"/>
        <c:axId val="87304412"/>
      </c:bar3DChart>
      <c:catAx>
        <c:axId val="2436438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61693"/>
        <c:crossesAt val="0"/>
        <c:auto val="1"/>
        <c:lblAlgn val="ctr"/>
        <c:lblOffset val="100"/>
        <c:noMultiLvlLbl val="0"/>
      </c:catAx>
      <c:valAx>
        <c:axId val="17061693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865678057167419"/>
              <c:y val="0.0283957440928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64389"/>
        <c:crossesAt val="1"/>
        <c:crossBetween val="midCat"/>
        <c:majorUnit val="1000"/>
        <c:minorUnit val="333.333333333333"/>
      </c:valAx>
      <c:serAx>
        <c:axId val="8730441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6169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001593784241"/>
          <c:y val="0.0224941515206046"/>
          <c:w val="0.954128897300528"/>
          <c:h val="0.812488752924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13:$D$13</c:f>
              <c:numCache>
                <c:formatCode>General</c:formatCode>
                <c:ptCount val="3"/>
                <c:pt idx="0">
                  <c:v>0.0321770517739084</c:v>
                </c:pt>
                <c:pt idx="1">
                  <c:v>0.0361196933590839</c:v>
                </c:pt>
                <c:pt idx="2">
                  <c:v>0.0264504314860278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14:$D$14</c:f>
              <c:numCache>
                <c:formatCode>General</c:formatCode>
                <c:ptCount val="3"/>
                <c:pt idx="0">
                  <c:v>0.0284043616663304</c:v>
                </c:pt>
                <c:pt idx="1">
                  <c:v>0.0261922762276785</c:v>
                </c:pt>
                <c:pt idx="2">
                  <c:v>0.0191274767894353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15:$D$15</c:f>
              <c:numCache>
                <c:formatCode>General</c:formatCode>
                <c:ptCount val="3"/>
                <c:pt idx="0">
                  <c:v>0.939418586559761</c:v>
                </c:pt>
                <c:pt idx="1">
                  <c:v>0.937688030413238</c:v>
                </c:pt>
                <c:pt idx="2">
                  <c:v>0.954422091724537</c:v>
                </c:pt>
              </c:numCache>
            </c:numRef>
          </c:val>
        </c:ser>
        <c:gapWidth val="160"/>
        <c:overlap val="100"/>
        <c:axId val="25563255"/>
        <c:axId val="69095821"/>
      </c:barChart>
      <c:catAx>
        <c:axId val="255632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95821"/>
        <c:crossesAt val="0"/>
        <c:auto val="1"/>
        <c:lblAlgn val="ctr"/>
        <c:lblOffset val="100"/>
        <c:noMultiLvlLbl val="0"/>
      </c:catAx>
      <c:valAx>
        <c:axId val="6909582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63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3433608925192"/>
          <c:y val="0.830664027352888"/>
          <c:w val="0.757296543480426"/>
          <c:h val="0.0825085477775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8317716945312"/>
          <c:y val="0.0621884019942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317104537939"/>
          <c:y val="0.314484387299921"/>
          <c:w val="0.678118684548962"/>
          <c:h val="0.6577013907111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30.09.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14758415138531</c:v>
                </c:pt>
                <c:pt idx="1">
                  <c:v>0.0022546767001387</c:v>
                </c:pt>
                <c:pt idx="2">
                  <c:v>0.00163045643593242</c:v>
                </c:pt>
                <c:pt idx="3">
                  <c:v>0.08135645172539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31896030627"/>
          <c:y val="0.0209047579229033"/>
          <c:w val="0.987406810396937"/>
          <c:h val="0.847562505226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72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1:$D$71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72:$D$72</c:f>
              <c:numCache>
                <c:formatCode>General</c:formatCode>
                <c:ptCount val="3"/>
                <c:pt idx="0">
                  <c:v>0.0338879742164704</c:v>
                </c:pt>
                <c:pt idx="1">
                  <c:v>0.0385191994488714</c:v>
                </c:pt>
                <c:pt idx="2">
                  <c:v>0.0278604453376276</c:v>
                </c:pt>
              </c:numCache>
            </c:numRef>
          </c:val>
        </c:ser>
        <c:ser>
          <c:idx val="1"/>
          <c:order val="1"/>
          <c:tx>
            <c:strRef>
              <c:f>Активи!$A$73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1:$D$71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73:$D$73</c:f>
              <c:numCache>
                <c:formatCode>General</c:formatCode>
                <c:ptCount val="3"/>
                <c:pt idx="0">
                  <c:v>0.0295361273866244</c:v>
                </c:pt>
                <c:pt idx="1">
                  <c:v>0.0276703186469063</c:v>
                </c:pt>
                <c:pt idx="2">
                  <c:v>0.01990538554754</c:v>
                </c:pt>
              </c:numCache>
            </c:numRef>
          </c:val>
        </c:ser>
        <c:ser>
          <c:idx val="2"/>
          <c:order val="2"/>
          <c:tx>
            <c:strRef>
              <c:f>Активи!$A$74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1:$D$71</c:f>
              <c:strCache>
                <c:ptCount val="3"/>
                <c:pt idx="0">
                  <c:v>31.12.2010</c:v>
                </c:pt>
                <c:pt idx="1">
                  <c:v>30.06.2011</c:v>
                </c:pt>
                <c:pt idx="2">
                  <c:v>30.09.2011</c:v>
                </c:pt>
              </c:strCache>
            </c:strRef>
          </c:cat>
          <c:val>
            <c:numRef>
              <c:f>Активи!$B$74:$D$74</c:f>
              <c:numCache>
                <c:formatCode>General</c:formatCode>
                <c:ptCount val="3"/>
                <c:pt idx="0">
                  <c:v>0.936575898396905</c:v>
                </c:pt>
                <c:pt idx="1">
                  <c:v>0.933810481904222</c:v>
                </c:pt>
                <c:pt idx="2">
                  <c:v>0.952234169114832</c:v>
                </c:pt>
              </c:numCache>
            </c:numRef>
          </c:val>
        </c:ser>
        <c:gapWidth val="150"/>
        <c:overlap val="100"/>
        <c:axId val="30583871"/>
        <c:axId val="86636984"/>
      </c:barChart>
      <c:catAx>
        <c:axId val="3058387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36984"/>
        <c:crossesAt val="0"/>
        <c:auto val="1"/>
        <c:lblAlgn val="ctr"/>
        <c:lblOffset val="100"/>
        <c:noMultiLvlLbl val="0"/>
      </c:catAx>
      <c:valAx>
        <c:axId val="8663698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83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306870844247"/>
          <c:y val="0.88494021239234"/>
          <c:w val="0.762341325811001"/>
          <c:h val="0.07667865206120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38019559902201"/>
          <c:y val="0.0739856801909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665036674817"/>
          <c:y val="0.365950676213206"/>
          <c:w val="0.521577017114914"/>
          <c:h val="0.603420843277645"/>
        </c:manualLayout>
      </c:layout>
      <c:pieChart>
        <c:varyColors val="1"/>
        <c:ser>
          <c:idx val="0"/>
          <c:order val="0"/>
          <c:tx>
            <c:strRef>
              <c:f>Активи!$B$84</c:f>
              <c:strCache>
                <c:ptCount val="1"/>
                <c:pt idx="0">
                  <c:v>30.09.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85:$A$88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85:$B$88</c:f>
              <c:numCache>
                <c:formatCode>General</c:formatCode>
                <c:ptCount val="4"/>
                <c:pt idx="0">
                  <c:v>0.909233116666319</c:v>
                </c:pt>
                <c:pt idx="1">
                  <c:v>0.00252880579158483</c:v>
                </c:pt>
                <c:pt idx="2">
                  <c:v>0.0018067498077055</c:v>
                </c:pt>
                <c:pt idx="3">
                  <c:v>0.0864313277343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1</xdr:col>
      <xdr:colOff>634680</xdr:colOff>
      <xdr:row>17</xdr:row>
      <xdr:rowOff>209520</xdr:rowOff>
    </xdr:to>
    <xdr:graphicFrame>
      <xdr:nvGraphicFramePr>
        <xdr:cNvPr id="32" name="Chart 33"/>
        <xdr:cNvGraphicFramePr/>
      </xdr:nvGraphicFramePr>
      <xdr:xfrm>
        <a:off x="5062320" y="0"/>
        <a:ext cx="6240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5062320" y="251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10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584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66240</xdr:rowOff>
    </xdr:from>
    <xdr:to>
      <xdr:col>12</xdr:col>
      <xdr:colOff>725040</xdr:colOff>
      <xdr:row>27</xdr:row>
      <xdr:rowOff>9720</xdr:rowOff>
    </xdr:to>
    <xdr:graphicFrame>
      <xdr:nvGraphicFramePr>
        <xdr:cNvPr id="161" name="Chart 2"/>
        <xdr:cNvGraphicFramePr/>
      </xdr:nvGraphicFramePr>
      <xdr:xfrm>
        <a:off x="3693600" y="66240"/>
        <a:ext cx="71233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0</xdr:row>
      <xdr:rowOff>0</xdr:rowOff>
    </xdr:from>
    <xdr:to>
      <xdr:col>8</xdr:col>
      <xdr:colOff>624240</xdr:colOff>
      <xdr:row>18</xdr:row>
      <xdr:rowOff>142920</xdr:rowOff>
    </xdr:to>
    <xdr:graphicFrame>
      <xdr:nvGraphicFramePr>
        <xdr:cNvPr id="162" name="Chart 1"/>
        <xdr:cNvGraphicFramePr/>
      </xdr:nvGraphicFramePr>
      <xdr:xfrm>
        <a:off x="5404320" y="0"/>
        <a:ext cx="6672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41400</xdr:colOff>
      <xdr:row>18</xdr:row>
      <xdr:rowOff>114480</xdr:rowOff>
    </xdr:to>
    <xdr:graphicFrame>
      <xdr:nvGraphicFramePr>
        <xdr:cNvPr id="163" name="Chart 2"/>
        <xdr:cNvGraphicFramePr/>
      </xdr:nvGraphicFramePr>
      <xdr:xfrm>
        <a:off x="0" y="47520"/>
        <a:ext cx="66733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0</xdr:row>
      <xdr:rowOff>9360</xdr:rowOff>
    </xdr:from>
    <xdr:to>
      <xdr:col>11</xdr:col>
      <xdr:colOff>1390680</xdr:colOff>
      <xdr:row>24</xdr:row>
      <xdr:rowOff>28440</xdr:rowOff>
    </xdr:to>
    <xdr:graphicFrame>
      <xdr:nvGraphicFramePr>
        <xdr:cNvPr id="164" name="Chart 13"/>
        <xdr:cNvGraphicFramePr/>
      </xdr:nvGraphicFramePr>
      <xdr:xfrm>
        <a:off x="8675280" y="9360"/>
        <a:ext cx="837504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5</xdr:col>
      <xdr:colOff>1440</xdr:colOff>
      <xdr:row>40</xdr:row>
      <xdr:rowOff>152640</xdr:rowOff>
    </xdr:to>
    <xdr:graphicFrame>
      <xdr:nvGraphicFramePr>
        <xdr:cNvPr id="165" name="Chart 14"/>
        <xdr:cNvGraphicFramePr/>
      </xdr:nvGraphicFramePr>
      <xdr:xfrm>
        <a:off x="0" y="3933720"/>
        <a:ext cx="7227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</xdr:colOff>
      <xdr:row>47</xdr:row>
      <xdr:rowOff>28080</xdr:rowOff>
    </xdr:from>
    <xdr:to>
      <xdr:col>4</xdr:col>
      <xdr:colOff>31320</xdr:colOff>
      <xdr:row>58</xdr:row>
      <xdr:rowOff>237960</xdr:rowOff>
    </xdr:to>
    <xdr:graphicFrame>
      <xdr:nvGraphicFramePr>
        <xdr:cNvPr id="166" name="Chart 16"/>
        <xdr:cNvGraphicFramePr/>
      </xdr:nvGraphicFramePr>
      <xdr:xfrm>
        <a:off x="30960" y="9400680"/>
        <a:ext cx="5878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0</xdr:row>
      <xdr:rowOff>0</xdr:rowOff>
    </xdr:from>
    <xdr:to>
      <xdr:col>9</xdr:col>
      <xdr:colOff>706320</xdr:colOff>
      <xdr:row>92</xdr:row>
      <xdr:rowOff>47520</xdr:rowOff>
    </xdr:to>
    <xdr:graphicFrame>
      <xdr:nvGraphicFramePr>
        <xdr:cNvPr id="167" name="Chart 20"/>
        <xdr:cNvGraphicFramePr/>
      </xdr:nvGraphicFramePr>
      <xdr:xfrm>
        <a:off x="5918400" y="14849640"/>
        <a:ext cx="71463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8</xdr:row>
      <xdr:rowOff>28440</xdr:rowOff>
    </xdr:from>
    <xdr:to>
      <xdr:col>4</xdr:col>
      <xdr:colOff>11520</xdr:colOff>
      <xdr:row>104</xdr:row>
      <xdr:rowOff>152280</xdr:rowOff>
    </xdr:to>
    <xdr:graphicFrame>
      <xdr:nvGraphicFramePr>
        <xdr:cNvPr id="168" name="Chart 21"/>
        <xdr:cNvGraphicFramePr/>
      </xdr:nvGraphicFramePr>
      <xdr:xfrm>
        <a:off x="0" y="18487800"/>
        <a:ext cx="588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720</xdr:colOff>
      <xdr:row>24</xdr:row>
      <xdr:rowOff>123840</xdr:rowOff>
    </xdr:from>
    <xdr:to>
      <xdr:col>11</xdr:col>
      <xdr:colOff>1390680</xdr:colOff>
      <xdr:row>49</xdr:row>
      <xdr:rowOff>219240</xdr:rowOff>
    </xdr:to>
    <xdr:graphicFrame>
      <xdr:nvGraphicFramePr>
        <xdr:cNvPr id="169" name="Chart 23"/>
        <xdr:cNvGraphicFramePr/>
      </xdr:nvGraphicFramePr>
      <xdr:xfrm>
        <a:off x="8665920" y="5315040"/>
        <a:ext cx="83844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3</xdr:row>
      <xdr:rowOff>66240</xdr:rowOff>
    </xdr:from>
    <xdr:to>
      <xdr:col>11</xdr:col>
      <xdr:colOff>704520</xdr:colOff>
      <xdr:row>39</xdr:row>
      <xdr:rowOff>37800</xdr:rowOff>
    </xdr:to>
    <xdr:graphicFrame>
      <xdr:nvGraphicFramePr>
        <xdr:cNvPr id="170" name="Chart 6"/>
        <xdr:cNvGraphicFramePr/>
      </xdr:nvGraphicFramePr>
      <xdr:xfrm>
        <a:off x="7377120" y="2552400"/>
        <a:ext cx="8091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6</xdr:col>
      <xdr:colOff>150480</xdr:colOff>
      <xdr:row>67</xdr:row>
      <xdr:rowOff>47520</xdr:rowOff>
    </xdr:to>
    <xdr:graphicFrame>
      <xdr:nvGraphicFramePr>
        <xdr:cNvPr id="171" name="Chart 7"/>
        <xdr:cNvGraphicFramePr/>
      </xdr:nvGraphicFramePr>
      <xdr:xfrm>
        <a:off x="0" y="6715080"/>
        <a:ext cx="79603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190440</xdr:colOff>
      <xdr:row>39</xdr:row>
      <xdr:rowOff>105120</xdr:rowOff>
    </xdr:to>
    <xdr:graphicFrame>
      <xdr:nvGraphicFramePr>
        <xdr:cNvPr id="172" name="Chart 8"/>
        <xdr:cNvGraphicFramePr/>
      </xdr:nvGraphicFramePr>
      <xdr:xfrm>
        <a:off x="0" y="2486160"/>
        <a:ext cx="80002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520</xdr:rowOff>
    </xdr:from>
    <xdr:to>
      <xdr:col>11</xdr:col>
      <xdr:colOff>704520</xdr:colOff>
      <xdr:row>66</xdr:row>
      <xdr:rowOff>152640</xdr:rowOff>
    </xdr:to>
    <xdr:graphicFrame>
      <xdr:nvGraphicFramePr>
        <xdr:cNvPr id="173" name="Chart 9"/>
        <xdr:cNvGraphicFramePr/>
      </xdr:nvGraphicFramePr>
      <xdr:xfrm>
        <a:off x="7699320" y="6781680"/>
        <a:ext cx="77695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11760</xdr:colOff>
      <xdr:row>66</xdr:row>
      <xdr:rowOff>75960</xdr:rowOff>
    </xdr:from>
    <xdr:to>
      <xdr:col>10</xdr:col>
      <xdr:colOff>225360</xdr:colOff>
      <xdr:row>94</xdr:row>
      <xdr:rowOff>9360</xdr:rowOff>
    </xdr:to>
    <xdr:graphicFrame>
      <xdr:nvGraphicFramePr>
        <xdr:cNvPr id="174" name="Chart 11"/>
        <xdr:cNvGraphicFramePr/>
      </xdr:nvGraphicFramePr>
      <xdr:xfrm>
        <a:off x="3612960" y="11181960"/>
        <a:ext cx="8417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3</xdr:col>
      <xdr:colOff>1078200</xdr:colOff>
      <xdr:row>41</xdr:row>
      <xdr:rowOff>47160</xdr:rowOff>
    </xdr:to>
    <xdr:graphicFrame>
      <xdr:nvGraphicFramePr>
        <xdr:cNvPr id="175" name="Chart 7"/>
        <xdr:cNvGraphicFramePr/>
      </xdr:nvGraphicFramePr>
      <xdr:xfrm>
        <a:off x="0" y="2924280"/>
        <a:ext cx="585900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2%202011/final/Q2%202011_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Динаміка видів фондів"/>
      <sheetName val="Регіони"/>
      <sheetName val="Активи"/>
      <sheetName val="Структура_типи фондів"/>
      <sheetName val="Структура_інструменти"/>
      <sheetName val="Популярні ЦП"/>
      <sheetName val="Доходність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6">
          <cell r="E26">
            <v>7084786134.33</v>
          </cell>
        </row>
        <row r="55">
          <cell r="E55">
            <v>2449878887.2154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4" min="2" style="1" width="13.56"/>
    <col collapsed="false" customWidth="true" hidden="false" outlineLevel="0" max="6" min="5" style="1" width="18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3" t="n">
        <v>40543</v>
      </c>
      <c r="C1" s="3" t="n">
        <v>40724</v>
      </c>
      <c r="D1" s="3" t="n">
        <v>40816</v>
      </c>
      <c r="E1" s="4" t="s">
        <v>1</v>
      </c>
      <c r="F1" s="4" t="s">
        <v>2</v>
      </c>
      <c r="G1" s="5"/>
      <c r="H1" s="6" t="s">
        <v>0</v>
      </c>
      <c r="I1" s="4" t="s">
        <v>1</v>
      </c>
      <c r="J1" s="4" t="s">
        <v>2</v>
      </c>
    </row>
    <row r="2" s="14" customFormat="true" ht="18" hidden="false" customHeight="true" outlineLevel="0" collapsed="false">
      <c r="A2" s="7" t="s">
        <v>3</v>
      </c>
      <c r="B2" s="8" t="n">
        <v>10228.92</v>
      </c>
      <c r="C2" s="8" t="n">
        <v>9816.09</v>
      </c>
      <c r="D2" s="8" t="n">
        <v>8700.29</v>
      </c>
      <c r="E2" s="9" t="n">
        <f aca="false">D2/C2-1</f>
        <v>-0.113670514430899</v>
      </c>
      <c r="F2" s="9" t="n">
        <f aca="false">D2/B2-1</f>
        <v>-0.14944197432378</v>
      </c>
      <c r="G2" s="10"/>
      <c r="H2" s="11" t="s">
        <v>4</v>
      </c>
      <c r="I2" s="12" t="n">
        <v>-0.375946744410369</v>
      </c>
      <c r="J2" s="13" t="n">
        <v>-0.409612472889471</v>
      </c>
    </row>
    <row r="3" s="14" customFormat="true" ht="18" hidden="false" customHeight="true" outlineLevel="0" collapsed="false">
      <c r="A3" s="15" t="s">
        <v>5</v>
      </c>
      <c r="B3" s="16" t="n">
        <v>11577.51</v>
      </c>
      <c r="C3" s="16" t="n">
        <v>12414.34</v>
      </c>
      <c r="D3" s="16" t="n">
        <v>10913.38</v>
      </c>
      <c r="E3" s="13" t="n">
        <f aca="false">D3/C3-1</f>
        <v>-0.120905340114738</v>
      </c>
      <c r="F3" s="13" t="n">
        <f aca="false">D3/B3-1</f>
        <v>-0.0573638027520599</v>
      </c>
      <c r="G3" s="10"/>
      <c r="H3" s="17" t="s">
        <v>6</v>
      </c>
      <c r="I3" s="12" t="n">
        <v>-0.371716517133887</v>
      </c>
      <c r="J3" s="13" t="n">
        <v>-0.423308856709193</v>
      </c>
    </row>
    <row r="4" customFormat="false" ht="18" hidden="false" customHeight="true" outlineLevel="0" collapsed="false">
      <c r="A4" s="15" t="s">
        <v>7</v>
      </c>
      <c r="B4" s="16" t="n">
        <v>5899.94</v>
      </c>
      <c r="C4" s="16" t="n">
        <v>5945.71</v>
      </c>
      <c r="D4" s="16" t="n">
        <v>5128.48</v>
      </c>
      <c r="E4" s="13" t="n">
        <f aca="false">D4/C4-1</f>
        <v>-0.137448681486315</v>
      </c>
      <c r="F4" s="13" t="n">
        <f aca="false">D4/B4-1</f>
        <v>-0.130757261938257</v>
      </c>
      <c r="G4" s="5"/>
      <c r="H4" s="17" t="s">
        <v>8</v>
      </c>
      <c r="I4" s="12" t="n">
        <v>-0.296647104174206</v>
      </c>
      <c r="J4" s="13" t="n">
        <v>-0.242441873601916</v>
      </c>
    </row>
    <row r="5" customFormat="false" ht="18" hidden="false" customHeight="true" outlineLevel="0" collapsed="false">
      <c r="A5" s="15" t="s">
        <v>9</v>
      </c>
      <c r="B5" s="16" t="n">
        <v>1257.64</v>
      </c>
      <c r="C5" s="16" t="n">
        <v>1320.64</v>
      </c>
      <c r="D5" s="16" t="n">
        <v>1131.42</v>
      </c>
      <c r="E5" s="13" t="n">
        <f aca="false">D5/C5-1</f>
        <v>-0.143279016234553</v>
      </c>
      <c r="F5" s="13" t="n">
        <f aca="false">D5/B5-1</f>
        <v>-0.100362583887281</v>
      </c>
      <c r="G5" s="5"/>
      <c r="H5" s="17" t="s">
        <v>10</v>
      </c>
      <c r="I5" s="12" t="n">
        <v>-0.254088804051929</v>
      </c>
      <c r="J5" s="13" t="n">
        <v>-0.204242290130876</v>
      </c>
    </row>
    <row r="6" customFormat="false" ht="18" hidden="false" customHeight="true" outlineLevel="0" collapsed="false">
      <c r="A6" s="15" t="s">
        <v>11</v>
      </c>
      <c r="B6" s="16" t="n">
        <v>2808.07</v>
      </c>
      <c r="C6" s="16" t="n">
        <v>2762.076</v>
      </c>
      <c r="D6" s="16" t="n">
        <v>2359.22</v>
      </c>
      <c r="E6" s="13" t="n">
        <f aca="false">D6/C6-1</f>
        <v>-0.145852612310451</v>
      </c>
      <c r="F6" s="13" t="n">
        <f aca="false">D6/B6-1</f>
        <v>-0.159842881409652</v>
      </c>
      <c r="G6" s="5"/>
      <c r="H6" s="17" t="s">
        <v>12</v>
      </c>
      <c r="I6" s="12" t="n">
        <v>-0.231186108568703</v>
      </c>
      <c r="J6" s="13" t="n">
        <v>-0.216259547201152</v>
      </c>
    </row>
    <row r="7" customFormat="false" ht="18" hidden="false" customHeight="true" outlineLevel="0" collapsed="false">
      <c r="A7" s="15" t="s">
        <v>13</v>
      </c>
      <c r="B7" s="16" t="n">
        <v>1687.99</v>
      </c>
      <c r="C7" s="16" t="n">
        <v>1666.59</v>
      </c>
      <c r="D7" s="16" t="n">
        <v>1366.54</v>
      </c>
      <c r="E7" s="13" t="n">
        <f aca="false">D7/C7-1</f>
        <v>-0.180038281760961</v>
      </c>
      <c r="F7" s="13" t="n">
        <f aca="false">D7/B7-1</f>
        <v>-0.19043359261607</v>
      </c>
      <c r="G7" s="5"/>
      <c r="H7" s="17" t="s">
        <v>14</v>
      </c>
      <c r="I7" s="12" t="n">
        <v>-0.218871452992673</v>
      </c>
      <c r="J7" s="13" t="n">
        <v>-0.202407285262939</v>
      </c>
    </row>
    <row r="8" customFormat="false" ht="18" hidden="false" customHeight="true" outlineLevel="0" collapsed="false">
      <c r="A8" s="15" t="s">
        <v>15</v>
      </c>
      <c r="B8" s="16" t="n">
        <v>23035.45</v>
      </c>
      <c r="C8" s="16" t="n">
        <v>22398.1</v>
      </c>
      <c r="D8" s="16" t="n">
        <v>17592.41</v>
      </c>
      <c r="E8" s="13" t="n">
        <f aca="false">D8/C8-1</f>
        <v>-0.214557931253097</v>
      </c>
      <c r="F8" s="13" t="n">
        <f aca="false">D8/B8-1</f>
        <v>-0.236289718672741</v>
      </c>
      <c r="G8" s="5"/>
      <c r="H8" s="17" t="s">
        <v>15</v>
      </c>
      <c r="I8" s="12" t="n">
        <v>-0.214557931253097</v>
      </c>
      <c r="J8" s="13" t="n">
        <v>-0.236289718672741</v>
      </c>
    </row>
    <row r="9" customFormat="false" ht="18" hidden="false" customHeight="true" outlineLevel="0" collapsed="false">
      <c r="A9" s="15" t="s">
        <v>14</v>
      </c>
      <c r="B9" s="16" t="n">
        <v>2744.17</v>
      </c>
      <c r="C9" s="16" t="n">
        <v>2802.01</v>
      </c>
      <c r="D9" s="16" t="n">
        <v>2188.73</v>
      </c>
      <c r="E9" s="13" t="n">
        <f aca="false">D9/C9-1</f>
        <v>-0.218871452992673</v>
      </c>
      <c r="F9" s="13" t="n">
        <f aca="false">D9/B9-1</f>
        <v>-0.202407285262939</v>
      </c>
      <c r="G9" s="5"/>
      <c r="H9" s="17" t="s">
        <v>13</v>
      </c>
      <c r="I9" s="12" t="n">
        <v>-0.180038281760961</v>
      </c>
      <c r="J9" s="13" t="n">
        <v>-0.19043359261607</v>
      </c>
    </row>
    <row r="10" customFormat="false" ht="18" hidden="false" customHeight="true" outlineLevel="0" collapsed="false">
      <c r="A10" s="15" t="s">
        <v>12</v>
      </c>
      <c r="B10" s="16" t="n">
        <v>3804.78</v>
      </c>
      <c r="C10" s="16" t="n">
        <v>3982.21</v>
      </c>
      <c r="D10" s="16" t="n">
        <v>2981.96</v>
      </c>
      <c r="E10" s="13" t="n">
        <f aca="false">D10/C10-1</f>
        <v>-0.251179621366025</v>
      </c>
      <c r="F10" s="13" t="n">
        <f aca="false">D10/B10-1</f>
        <v>-0.216259547201152</v>
      </c>
      <c r="G10" s="5"/>
      <c r="H10" s="17" t="s">
        <v>11</v>
      </c>
      <c r="I10" s="12" t="n">
        <v>-0.145852612310451</v>
      </c>
      <c r="J10" s="13" t="n">
        <v>-0.159842881409652</v>
      </c>
    </row>
    <row r="11" customFormat="false" ht="18" hidden="false" customHeight="true" outlineLevel="0" collapsed="false">
      <c r="A11" s="15" t="s">
        <v>10</v>
      </c>
      <c r="B11" s="16" t="n">
        <v>6914.19</v>
      </c>
      <c r="C11" s="16" t="n">
        <v>7376.24</v>
      </c>
      <c r="D11" s="16" t="n">
        <v>5502.02</v>
      </c>
      <c r="E11" s="13" t="n">
        <f aca="false">D11/C11-1</f>
        <v>-0.254088804051929</v>
      </c>
      <c r="F11" s="13" t="n">
        <f aca="false">D11/B11-1</f>
        <v>-0.204242290130876</v>
      </c>
      <c r="G11" s="5"/>
      <c r="H11" s="17" t="s">
        <v>9</v>
      </c>
      <c r="I11" s="12" t="n">
        <v>-0.143279016234553</v>
      </c>
      <c r="J11" s="13" t="n">
        <v>-0.100362583887281</v>
      </c>
    </row>
    <row r="12" customFormat="false" ht="18" hidden="false" customHeight="true" outlineLevel="0" collapsed="false">
      <c r="A12" s="15" t="s">
        <v>8</v>
      </c>
      <c r="B12" s="18" t="n">
        <v>1770.28</v>
      </c>
      <c r="C12" s="18" t="n">
        <v>1906.71</v>
      </c>
      <c r="D12" s="18" t="n">
        <v>1341.09</v>
      </c>
      <c r="E12" s="13" t="n">
        <f aca="false">D12/C12-1</f>
        <v>-0.296647104174206</v>
      </c>
      <c r="F12" s="13" t="n">
        <f aca="false">D12/B12-1</f>
        <v>-0.242441873601916</v>
      </c>
      <c r="G12" s="5"/>
      <c r="H12" s="17" t="s">
        <v>7</v>
      </c>
      <c r="I12" s="12" t="n">
        <v>-0.137448681486315</v>
      </c>
      <c r="J12" s="13" t="n">
        <v>-0.130757261938257</v>
      </c>
    </row>
    <row r="13" customFormat="false" ht="18" hidden="false" customHeight="true" outlineLevel="0" collapsed="false">
      <c r="A13" s="19" t="s">
        <v>6</v>
      </c>
      <c r="B13" s="20" t="n">
        <v>975.08</v>
      </c>
      <c r="C13" s="20" t="n">
        <v>895.01</v>
      </c>
      <c r="D13" s="20" t="n">
        <v>562.32</v>
      </c>
      <c r="E13" s="13" t="n">
        <f aca="false">D13/C13-1</f>
        <v>-0.371716517133887</v>
      </c>
      <c r="F13" s="13" t="n">
        <f aca="false">D13/B13-1</f>
        <v>-0.423308856709193</v>
      </c>
      <c r="G13" s="5"/>
      <c r="H13" s="17" t="s">
        <v>5</v>
      </c>
      <c r="I13" s="12" t="n">
        <v>-0.120905340114738</v>
      </c>
      <c r="J13" s="13" t="n">
        <v>-0.0573638027520599</v>
      </c>
    </row>
    <row r="14" customFormat="false" ht="18" hidden="false" customHeight="true" outlineLevel="0" collapsed="false">
      <c r="A14" s="21" t="s">
        <v>4</v>
      </c>
      <c r="B14" s="22" t="n">
        <v>2443.7</v>
      </c>
      <c r="C14" s="22" t="n">
        <v>2311.87</v>
      </c>
      <c r="D14" s="22" t="n">
        <v>1442.73</v>
      </c>
      <c r="E14" s="23" t="n">
        <f aca="false">D14/C14-1</f>
        <v>-0.375946744410369</v>
      </c>
      <c r="F14" s="23" t="n">
        <f aca="false">D14/B14-1</f>
        <v>-0.409612472889471</v>
      </c>
      <c r="G14" s="5"/>
      <c r="H14" s="24" t="s">
        <v>3</v>
      </c>
      <c r="I14" s="25" t="n">
        <v>-0.113670514430899</v>
      </c>
      <c r="J14" s="23" t="n">
        <v>-0.14944197432378</v>
      </c>
    </row>
    <row r="15" customFormat="false" ht="12.75" hidden="false" customHeight="false" outlineLevel="0" collapsed="false"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6" t="s">
        <v>16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27"/>
      <c r="B18" s="28"/>
      <c r="C18" s="28"/>
    </row>
    <row r="19" customFormat="false" ht="16.5" hidden="false" customHeight="true" outlineLevel="0" collapsed="false">
      <c r="A19" s="29"/>
      <c r="B19" s="29"/>
      <c r="C19" s="28"/>
    </row>
    <row r="20" customFormat="false" ht="16.5" hidden="false" customHeight="true" outlineLevel="0" collapsed="false">
      <c r="A20" s="27"/>
      <c r="B20" s="28"/>
      <c r="C20" s="28"/>
    </row>
    <row r="21" customFormat="false" ht="16.5" hidden="false" customHeight="true" outlineLevel="0" collapsed="false">
      <c r="A21" s="29"/>
      <c r="B21" s="29"/>
      <c r="C21" s="28"/>
    </row>
    <row r="22" customFormat="false" ht="16.5" hidden="false" customHeight="true" outlineLevel="0" collapsed="false">
      <c r="A22" s="30"/>
      <c r="B22" s="28"/>
      <c r="C22" s="28"/>
    </row>
    <row r="23" customFormat="false" ht="16.5" hidden="false" customHeight="true" outlineLevel="0" collapsed="false">
      <c r="A23" s="29"/>
      <c r="B23" s="29"/>
      <c r="C23" s="28"/>
    </row>
    <row r="24" customFormat="false" ht="16.5" hidden="false" customHeight="true" outlineLevel="0" collapsed="false">
      <c r="A24" s="29"/>
      <c r="B24" s="29"/>
      <c r="C24" s="28"/>
    </row>
    <row r="25" customFormat="false" ht="16.5" hidden="false" customHeight="true" outlineLevel="0" collapsed="false">
      <c r="A25" s="29"/>
      <c r="B25" s="29"/>
      <c r="C25" s="28"/>
    </row>
    <row r="26" customFormat="false" ht="16.5" hidden="false" customHeight="true" outlineLevel="0" collapsed="false">
      <c r="A26" s="29"/>
      <c r="B26" s="29"/>
      <c r="C26" s="28"/>
    </row>
    <row r="27" customFormat="false" ht="16.5" hidden="false" customHeight="true" outlineLevel="0" collapsed="false">
      <c r="A27" s="29"/>
      <c r="B27" s="29"/>
      <c r="C27" s="28"/>
    </row>
    <row r="28" customFormat="false" ht="16.5" hidden="false" customHeight="true" outlineLevel="0" collapsed="false">
      <c r="A28" s="29"/>
      <c r="B28" s="29"/>
      <c r="C28" s="28"/>
    </row>
    <row r="29" customFormat="false" ht="16.5" hidden="false" customHeight="true" outlineLevel="0" collapsed="false">
      <c r="A29" s="29"/>
      <c r="B29" s="29"/>
      <c r="C29" s="28"/>
    </row>
    <row r="30" customFormat="false" ht="14.25" hidden="false" customHeight="true" outlineLevel="0" collapsed="false">
      <c r="A30" s="29"/>
      <c r="B30" s="29"/>
      <c r="C30" s="28"/>
    </row>
    <row r="31" customFormat="false" ht="14.25" hidden="false" customHeight="true" outlineLevel="0" collapsed="false">
      <c r="A31" s="28"/>
      <c r="B31" s="28"/>
      <c r="C31" s="28"/>
    </row>
    <row r="32" customFormat="false" ht="14.25" hidden="false" customHeight="true" outlineLevel="0" collapsed="false">
      <c r="A32" s="28"/>
      <c r="B32" s="28"/>
      <c r="C32" s="28"/>
    </row>
    <row r="33" customFormat="false" ht="14.25" hidden="false" customHeight="true" outlineLevel="0" collapsed="false"/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5.28"/>
    <col collapsed="false" customWidth="true" hidden="false" outlineLevel="0" max="5" min="2" style="32" width="19.41"/>
    <col collapsed="false" customWidth="true" hidden="false" outlineLevel="0" max="6" min="6" style="32" width="15.56"/>
    <col collapsed="false" customWidth="true" hidden="false" outlineLevel="0" max="7" min="7" style="32" width="15.13"/>
    <col collapsed="false" customWidth="true" hidden="false" outlineLevel="0" max="8" min="8" style="32" width="13.41"/>
    <col collapsed="false" customWidth="true" hidden="false" outlineLevel="0" max="9" min="9" style="32" width="13.99"/>
    <col collapsed="false" customWidth="true" hidden="false" outlineLevel="0" max="10" min="10" style="32" width="12.14"/>
    <col collapsed="false" customWidth="true" hidden="false" outlineLevel="0" max="11" min="11" style="32" width="12.85"/>
    <col collapsed="false" customWidth="true" hidden="false" outlineLevel="0" max="14" min="12" style="32" width="10.13"/>
    <col collapsed="false" customWidth="true" hidden="false" outlineLevel="0" max="15" min="15" style="32" width="9.99"/>
    <col collapsed="false" customWidth="true" hidden="false" outlineLevel="0" max="16" min="16" style="32" width="10.13"/>
    <col collapsed="false" customWidth="true" hidden="false" outlineLevel="0" max="17" min="17" style="32" width="12.85"/>
    <col collapsed="false" customWidth="false" hidden="false" outlineLevel="0" max="257" min="18" style="32" width="9.14"/>
  </cols>
  <sheetData>
    <row r="1" customFormat="false" ht="15.75" hidden="false" customHeight="false" outlineLevel="0" collapsed="false">
      <c r="A1" s="241" t="s">
        <v>148</v>
      </c>
    </row>
    <row r="2" customFormat="false" ht="15" hidden="false" customHeight="true" outlineLevel="0" collapsed="false">
      <c r="A2" s="169" t="s">
        <v>40</v>
      </c>
      <c r="B2" s="242" t="s">
        <v>149</v>
      </c>
      <c r="C2" s="242"/>
      <c r="D2" s="243" t="s">
        <v>150</v>
      </c>
      <c r="E2" s="243"/>
    </row>
    <row r="3" customFormat="false" ht="15" hidden="false" customHeight="true" outlineLevel="0" collapsed="false">
      <c r="A3" s="169"/>
      <c r="B3" s="244" t="s">
        <v>151</v>
      </c>
      <c r="C3" s="244" t="s">
        <v>152</v>
      </c>
      <c r="D3" s="244" t="s">
        <v>151</v>
      </c>
      <c r="E3" s="245" t="s">
        <v>152</v>
      </c>
    </row>
    <row r="4" customFormat="false" ht="16.5" hidden="false" customHeight="true" outlineLevel="0" collapsed="false">
      <c r="A4" s="246" t="s">
        <v>45</v>
      </c>
      <c r="B4" s="247" t="n">
        <v>0.293083342082393</v>
      </c>
      <c r="C4" s="247" t="n">
        <v>0.122108840560571</v>
      </c>
      <c r="D4" s="247" t="n">
        <v>0.574852826306248</v>
      </c>
      <c r="E4" s="248" t="n">
        <v>0.00995499105078802</v>
      </c>
    </row>
    <row r="5" customFormat="false" ht="16.5" hidden="false" customHeight="true" outlineLevel="0" collapsed="false">
      <c r="A5" s="249" t="s">
        <v>46</v>
      </c>
      <c r="B5" s="247" t="n">
        <v>0.463427382953607</v>
      </c>
      <c r="C5" s="247" t="n">
        <v>0.0264235766256606</v>
      </c>
      <c r="D5" s="247" t="n">
        <v>0.509361652942402</v>
      </c>
      <c r="E5" s="248" t="n">
        <v>0.000787387478330954</v>
      </c>
    </row>
    <row r="6" customFormat="false" ht="16.5" hidden="false" customHeight="true" outlineLevel="0" collapsed="false">
      <c r="A6" s="249" t="s">
        <v>47</v>
      </c>
      <c r="B6" s="247" t="n">
        <v>0.673023329641418</v>
      </c>
      <c r="C6" s="247" t="n">
        <v>0.0706661217892553</v>
      </c>
      <c r="D6" s="247" t="n">
        <v>0.255034679489677</v>
      </c>
      <c r="E6" s="248" t="n">
        <v>0.00127586907964905</v>
      </c>
    </row>
    <row r="7" customFormat="false" ht="16.5" hidden="false" customHeight="true" outlineLevel="0" collapsed="false">
      <c r="A7" s="250" t="s">
        <v>48</v>
      </c>
      <c r="B7" s="251" t="n">
        <v>0.658370851880437</v>
      </c>
      <c r="C7" s="251" t="n">
        <v>0.0712147459298861</v>
      </c>
      <c r="D7" s="251" t="n">
        <v>0.268908102142335</v>
      </c>
      <c r="E7" s="252" t="n">
        <v>0.00150630004734211</v>
      </c>
    </row>
    <row r="8" customFormat="false" ht="16.5" hidden="false" customHeight="true" outlineLevel="0" collapsed="false">
      <c r="A8" s="249" t="s">
        <v>49</v>
      </c>
      <c r="B8" s="247" t="n">
        <v>0.827533200182881</v>
      </c>
      <c r="C8" s="247" t="n">
        <v>0.155194073783451</v>
      </c>
      <c r="D8" s="247" t="n">
        <v>0.0169000058970323</v>
      </c>
      <c r="E8" s="248" t="n">
        <v>0.0003727201366355</v>
      </c>
    </row>
    <row r="9" customFormat="false" ht="16.5" hidden="false" customHeight="true" outlineLevel="0" collapsed="false">
      <c r="A9" s="253" t="s">
        <v>153</v>
      </c>
      <c r="B9" s="254" t="n">
        <v>0.812160039543861</v>
      </c>
      <c r="C9" s="254" t="n">
        <v>0.147562188139835</v>
      </c>
      <c r="D9" s="254" t="n">
        <v>0.0398020345386912</v>
      </c>
      <c r="E9" s="255" t="n">
        <v>0.000475737777613755</v>
      </c>
    </row>
    <row r="10" s="256" customFormat="true" ht="12.75" hidden="false" customHeight="false" outlineLevel="0" collapsed="false">
      <c r="B10" s="257"/>
      <c r="C10" s="257"/>
      <c r="D10" s="257"/>
      <c r="E10" s="257"/>
      <c r="G10" s="216"/>
      <c r="H10" s="216"/>
      <c r="I10" s="216"/>
      <c r="J10" s="216"/>
    </row>
    <row r="11" customFormat="false" ht="15.75" hidden="false" customHeight="false" outlineLevel="0" collapsed="false">
      <c r="A11" s="241" t="s">
        <v>154</v>
      </c>
    </row>
    <row r="12" customFormat="false" ht="15" hidden="false" customHeight="true" outlineLevel="0" collapsed="false">
      <c r="A12" s="169" t="s">
        <v>40</v>
      </c>
      <c r="B12" s="242" t="s">
        <v>149</v>
      </c>
      <c r="C12" s="242"/>
      <c r="D12" s="243" t="s">
        <v>150</v>
      </c>
      <c r="E12" s="243"/>
    </row>
    <row r="13" customFormat="false" ht="15" hidden="false" customHeight="true" outlineLevel="0" collapsed="false">
      <c r="A13" s="169"/>
      <c r="B13" s="244" t="s">
        <v>151</v>
      </c>
      <c r="C13" s="244" t="s">
        <v>152</v>
      </c>
      <c r="D13" s="244" t="s">
        <v>151</v>
      </c>
      <c r="E13" s="245" t="s">
        <v>152</v>
      </c>
    </row>
    <row r="14" customFormat="false" ht="16.5" hidden="false" customHeight="true" outlineLevel="0" collapsed="false">
      <c r="A14" s="246" t="s">
        <v>45</v>
      </c>
      <c r="B14" s="247" t="n">
        <v>0.252104859627542</v>
      </c>
      <c r="C14" s="247" t="n">
        <v>0.116281869221713</v>
      </c>
      <c r="D14" s="247" t="n">
        <v>0.623524960647154</v>
      </c>
      <c r="E14" s="248" t="n">
        <v>0.00808831050359215</v>
      </c>
    </row>
    <row r="15" customFormat="false" ht="16.5" hidden="false" customHeight="true" outlineLevel="0" collapsed="false">
      <c r="A15" s="249" t="s">
        <v>46</v>
      </c>
      <c r="B15" s="247" t="n">
        <v>0.449077316845219</v>
      </c>
      <c r="C15" s="247" t="n">
        <v>0.0334167056771224</v>
      </c>
      <c r="D15" s="247" t="n">
        <v>0.516643667683806</v>
      </c>
      <c r="E15" s="248" t="n">
        <v>0.000862309793852642</v>
      </c>
    </row>
    <row r="16" customFormat="false" ht="16.5" hidden="false" customHeight="true" outlineLevel="0" collapsed="false">
      <c r="A16" s="249" t="s">
        <v>47</v>
      </c>
      <c r="B16" s="247" t="n">
        <v>0.623173290909504</v>
      </c>
      <c r="C16" s="247" t="n">
        <v>0.0832803849732474</v>
      </c>
      <c r="D16" s="247" t="n">
        <v>0.291416989775239</v>
      </c>
      <c r="E16" s="248" t="n">
        <v>0.0021293343420098</v>
      </c>
    </row>
    <row r="17" customFormat="false" ht="16.5" hidden="false" customHeight="true" outlineLevel="0" collapsed="false">
      <c r="A17" s="250" t="s">
        <v>48</v>
      </c>
      <c r="B17" s="251" t="n">
        <v>0.604082209798077</v>
      </c>
      <c r="C17" s="251" t="n">
        <v>0.0831719424206442</v>
      </c>
      <c r="D17" s="251" t="n">
        <v>0.310422235543486</v>
      </c>
      <c r="E17" s="252" t="n">
        <v>0.00232361223779301</v>
      </c>
    </row>
    <row r="18" customFormat="false" ht="16.5" hidden="false" customHeight="true" outlineLevel="0" collapsed="false">
      <c r="A18" s="249" t="s">
        <v>49</v>
      </c>
      <c r="B18" s="247" t="n">
        <v>0.838754385336204</v>
      </c>
      <c r="C18" s="247" t="n">
        <v>0.147089737834147</v>
      </c>
      <c r="D18" s="247" t="n">
        <v>0.013799287951951</v>
      </c>
      <c r="E18" s="248" t="n">
        <v>0.000356588877698141</v>
      </c>
    </row>
    <row r="19" customFormat="false" ht="16.5" hidden="false" customHeight="true" outlineLevel="0" collapsed="false">
      <c r="A19" s="253" t="s">
        <v>153</v>
      </c>
      <c r="B19" s="254" t="n">
        <v>0.820911656177511</v>
      </c>
      <c r="C19" s="254" t="n">
        <v>0.142229903431672</v>
      </c>
      <c r="D19" s="254" t="n">
        <v>0.0363522936672319</v>
      </c>
      <c r="E19" s="255" t="n">
        <v>0.000506146723584697</v>
      </c>
    </row>
    <row r="20" s="256" customFormat="true" ht="12.75" hidden="false" customHeight="false" outlineLevel="0" collapsed="false">
      <c r="B20" s="257"/>
      <c r="C20" s="257"/>
      <c r="D20" s="257"/>
      <c r="E20" s="257"/>
      <c r="G20" s="216"/>
      <c r="H20" s="216"/>
      <c r="I20" s="216"/>
      <c r="J20" s="216"/>
    </row>
  </sheetData>
  <mergeCells count="6">
    <mergeCell ref="A2:A3"/>
    <mergeCell ref="B2:C2"/>
    <mergeCell ref="D2:E2"/>
    <mergeCell ref="A12:A13"/>
    <mergeCell ref="B12:C12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12.14"/>
    <col collapsed="false" customWidth="true" hidden="false" outlineLevel="0" max="2" min="2" style="32" width="13.85"/>
    <col collapsed="false" customWidth="true" hidden="false" outlineLevel="0" max="3" min="3" style="32" width="24.99"/>
    <col collapsed="false" customWidth="true" hidden="false" outlineLevel="0" max="4" min="4" style="32" width="11.7"/>
    <col collapsed="false" customWidth="false" hidden="false" outlineLevel="0" max="5" min="5" style="32" width="9.14"/>
    <col collapsed="false" customWidth="true" hidden="false" outlineLevel="0" max="6" min="6" style="32" width="11.99"/>
    <col collapsed="false" customWidth="false" hidden="false" outlineLevel="0" max="7" min="7" style="32" width="9.14"/>
    <col collapsed="false" customWidth="true" hidden="false" outlineLevel="0" max="8" min="8" style="32" width="11.28"/>
    <col collapsed="false" customWidth="true" hidden="false" outlineLevel="0" max="9" min="9" style="32" width="11.56"/>
    <col collapsed="false" customWidth="false" hidden="false" outlineLevel="0" max="12" min="10" style="32" width="9.14"/>
    <col collapsed="false" customWidth="true" hidden="false" outlineLevel="0" max="13" min="13" style="32" width="10.41"/>
    <col collapsed="false" customWidth="false" hidden="false" outlineLevel="0" max="257" min="14" style="32" width="9.14"/>
  </cols>
  <sheetData>
    <row r="1" customFormat="false" ht="12.75" hidden="false" customHeight="false" outlineLevel="0" collapsed="false">
      <c r="B1" s="33" t="s">
        <v>17</v>
      </c>
      <c r="C1" s="33" t="s">
        <v>18</v>
      </c>
    </row>
    <row r="2" customFormat="false" ht="12.75" hidden="true" customHeight="false" outlineLevel="1" collapsed="false">
      <c r="A2" s="34" t="n">
        <v>39448</v>
      </c>
      <c r="B2" s="32" t="n">
        <v>334</v>
      </c>
      <c r="C2" s="35" t="n">
        <v>2.5</v>
      </c>
    </row>
    <row r="3" customFormat="false" ht="12.75" hidden="true" customHeight="false" outlineLevel="1" collapsed="false">
      <c r="A3" s="34" t="n">
        <v>39538</v>
      </c>
      <c r="B3" s="32" t="n">
        <v>356</v>
      </c>
      <c r="C3" s="35" t="n">
        <v>2.8</v>
      </c>
    </row>
    <row r="4" customFormat="false" ht="12.75" hidden="true" customHeight="false" outlineLevel="1" collapsed="false">
      <c r="A4" s="34" t="n">
        <v>39629</v>
      </c>
      <c r="B4" s="32" t="n">
        <v>394</v>
      </c>
      <c r="C4" s="35" t="n">
        <v>2.8</v>
      </c>
    </row>
    <row r="5" customFormat="false" ht="12.75" hidden="false" customHeight="false" outlineLevel="0" collapsed="false">
      <c r="A5" s="34" t="n">
        <v>39721</v>
      </c>
      <c r="B5" s="32" t="n">
        <v>404</v>
      </c>
      <c r="C5" s="36" t="n">
        <v>2.87</v>
      </c>
    </row>
    <row r="6" customFormat="false" ht="12.75" hidden="true" customHeight="false" outlineLevel="1" collapsed="false">
      <c r="A6" s="34" t="n">
        <v>39813</v>
      </c>
      <c r="B6" s="32" t="n">
        <v>409</v>
      </c>
      <c r="C6" s="36" t="n">
        <v>3.04</v>
      </c>
    </row>
    <row r="7" customFormat="false" ht="12.75" hidden="true" customHeight="false" outlineLevel="1" collapsed="false">
      <c r="A7" s="34" t="n">
        <v>39903</v>
      </c>
      <c r="B7" s="32" t="n">
        <v>409</v>
      </c>
      <c r="C7" s="36" t="n">
        <v>3.09</v>
      </c>
    </row>
    <row r="8" customFormat="false" ht="12.75" hidden="true" customHeight="false" outlineLevel="1" collapsed="false">
      <c r="A8" s="34" t="n">
        <v>39994</v>
      </c>
      <c r="B8" s="32" t="n">
        <v>397</v>
      </c>
      <c r="C8" s="36" t="n">
        <v>3.17</v>
      </c>
    </row>
    <row r="9" customFormat="false" ht="12.75" hidden="false" customHeight="false" outlineLevel="0" collapsed="false">
      <c r="A9" s="34" t="n">
        <v>40086</v>
      </c>
      <c r="B9" s="32" t="n">
        <v>391</v>
      </c>
      <c r="C9" s="36" t="n">
        <v>3.2</v>
      </c>
    </row>
    <row r="10" customFormat="false" ht="12.75" hidden="true" customHeight="false" outlineLevel="1" collapsed="false">
      <c r="A10" s="34" t="n">
        <v>40178</v>
      </c>
      <c r="B10" s="32" t="n">
        <v>380</v>
      </c>
      <c r="C10" s="36" t="n">
        <v>3.16</v>
      </c>
    </row>
    <row r="11" customFormat="false" ht="12.75" hidden="true" customHeight="false" outlineLevel="1" collapsed="false">
      <c r="A11" s="34" t="n">
        <v>40268</v>
      </c>
      <c r="B11" s="32" t="n">
        <v>366</v>
      </c>
      <c r="C11" s="36" t="n">
        <v>3.29</v>
      </c>
    </row>
    <row r="12" customFormat="false" ht="12.75" hidden="true" customHeight="false" outlineLevel="1" collapsed="false">
      <c r="A12" s="34" t="n">
        <v>40359</v>
      </c>
      <c r="B12" s="37" t="n">
        <v>357</v>
      </c>
      <c r="C12" s="38" t="n">
        <v>3.48</v>
      </c>
    </row>
    <row r="13" customFormat="false" ht="12.75" hidden="false" customHeight="false" outlineLevel="0" collapsed="false">
      <c r="A13" s="34" t="n">
        <v>40451</v>
      </c>
      <c r="B13" s="32" t="n">
        <v>348</v>
      </c>
      <c r="C13" s="38" t="n">
        <v>3.63793103448276</v>
      </c>
    </row>
    <row r="14" customFormat="false" ht="12.75" hidden="false" customHeight="false" outlineLevel="0" collapsed="false">
      <c r="A14" s="34" t="n">
        <v>40543</v>
      </c>
      <c r="B14" s="32" t="n">
        <v>339</v>
      </c>
      <c r="C14" s="36" t="n">
        <v>3.6165191740413</v>
      </c>
    </row>
    <row r="15" customFormat="false" ht="12.75" hidden="false" customHeight="false" outlineLevel="0" collapsed="false">
      <c r="A15" s="34" t="n">
        <v>40633</v>
      </c>
      <c r="B15" s="32" t="n">
        <v>344</v>
      </c>
      <c r="C15" s="36" t="n">
        <f aca="false">1328/B15</f>
        <v>3.86046511627907</v>
      </c>
    </row>
    <row r="16" customFormat="false" ht="12.75" hidden="false" customHeight="false" outlineLevel="0" collapsed="false">
      <c r="A16" s="34" t="n">
        <v>40724</v>
      </c>
      <c r="B16" s="32" t="n">
        <v>347</v>
      </c>
      <c r="C16" s="36" t="n">
        <f aca="false">1375/B16</f>
        <v>3.96253602305476</v>
      </c>
    </row>
    <row r="17" customFormat="false" ht="12.75" hidden="false" customHeight="false" outlineLevel="0" collapsed="false">
      <c r="A17" s="34" t="n">
        <v>40816</v>
      </c>
      <c r="B17" s="39" t="n">
        <v>345</v>
      </c>
      <c r="C17" s="40" t="n">
        <f aca="false">1415/B17</f>
        <v>4.10144927536232</v>
      </c>
    </row>
    <row r="18" customFormat="false" ht="12.75" hidden="false" customHeight="false" outlineLevel="0" collapsed="false">
      <c r="B18" s="39"/>
      <c r="C18" s="41"/>
    </row>
    <row r="19" customFormat="false" ht="12.75" hidden="false" customHeight="false" outlineLevel="0" collapsed="false">
      <c r="B19" s="39"/>
      <c r="C19" s="41"/>
    </row>
    <row r="20" customFormat="false" ht="12.75" hidden="false" customHeight="false" outlineLevel="0" collapsed="false">
      <c r="B20" s="39"/>
      <c r="C20" s="41"/>
    </row>
    <row r="21" customFormat="false" ht="12.75" hidden="false" customHeight="false" outlineLevel="0" collapsed="false">
      <c r="B21" s="39"/>
      <c r="C21" s="41"/>
    </row>
    <row r="22" customFormat="false" ht="12.75" hidden="false" customHeight="false" outlineLevel="0" collapsed="false">
      <c r="B22" s="39"/>
      <c r="C22" s="41"/>
    </row>
    <row r="23" customFormat="false" ht="12.75" hidden="false" customHeight="false" outlineLevel="0" collapsed="false">
      <c r="C23" s="41"/>
    </row>
    <row r="24" customFormat="false" ht="12.75" hidden="false" customHeight="false" outlineLevel="0" collapsed="false">
      <c r="C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0.13"/>
    <col collapsed="false" customWidth="true" hidden="false" outlineLevel="0" max="2" min="2" style="42" width="8.41"/>
    <col collapsed="false" customWidth="true" hidden="false" outlineLevel="0" max="10" min="3" style="42" width="10.85"/>
    <col collapsed="false" customWidth="false" hidden="false" outlineLevel="0" max="257" min="11" style="42" width="9.14"/>
  </cols>
  <sheetData>
    <row r="1" customFormat="false" ht="17.25" hidden="false" customHeight="true" outlineLevel="0" collapsed="false">
      <c r="A1" s="43"/>
      <c r="B1" s="44" t="s">
        <v>19</v>
      </c>
      <c r="C1" s="45" t="s">
        <v>20</v>
      </c>
      <c r="D1" s="45"/>
      <c r="E1" s="45"/>
      <c r="F1" s="45"/>
      <c r="G1" s="45"/>
      <c r="H1" s="46" t="s">
        <v>21</v>
      </c>
      <c r="I1" s="46"/>
      <c r="J1" s="46"/>
    </row>
    <row r="2" customFormat="false" ht="17.25" hidden="false" customHeight="true" outlineLevel="0" collapsed="false">
      <c r="A2" s="43"/>
      <c r="B2" s="44"/>
      <c r="C2" s="47" t="s">
        <v>22</v>
      </c>
      <c r="D2" s="47" t="s">
        <v>23</v>
      </c>
      <c r="E2" s="47" t="s">
        <v>24</v>
      </c>
      <c r="F2" s="47" t="s">
        <v>25</v>
      </c>
      <c r="G2" s="47" t="s">
        <v>26</v>
      </c>
      <c r="H2" s="47" t="s">
        <v>23</v>
      </c>
      <c r="I2" s="47" t="s">
        <v>25</v>
      </c>
      <c r="J2" s="48" t="s">
        <v>26</v>
      </c>
    </row>
    <row r="3" customFormat="false" ht="18.75" hidden="false" customHeight="true" outlineLevel="0" collapsed="false">
      <c r="A3" s="49" t="n">
        <v>40543</v>
      </c>
      <c r="B3" s="50" t="n">
        <v>1095</v>
      </c>
      <c r="C3" s="51" t="n">
        <v>36</v>
      </c>
      <c r="D3" s="51" t="n">
        <v>48</v>
      </c>
      <c r="E3" s="52" t="n">
        <v>9</v>
      </c>
      <c r="F3" s="52" t="n">
        <v>32</v>
      </c>
      <c r="G3" s="53" t="n">
        <v>755</v>
      </c>
      <c r="H3" s="54" t="n">
        <v>2</v>
      </c>
      <c r="I3" s="54" t="n">
        <v>141</v>
      </c>
      <c r="J3" s="55" t="n">
        <v>72</v>
      </c>
    </row>
    <row r="4" customFormat="false" ht="18.75" hidden="false" customHeight="true" outlineLevel="0" collapsed="false">
      <c r="A4" s="49" t="n">
        <v>40633</v>
      </c>
      <c r="B4" s="50" t="n">
        <v>1167</v>
      </c>
      <c r="C4" s="51" t="n">
        <v>40</v>
      </c>
      <c r="D4" s="51" t="n">
        <v>49</v>
      </c>
      <c r="E4" s="52" t="n">
        <v>9</v>
      </c>
      <c r="F4" s="52" t="n">
        <v>33</v>
      </c>
      <c r="G4" s="53" t="n">
        <v>809</v>
      </c>
      <c r="H4" s="54" t="n">
        <v>2</v>
      </c>
      <c r="I4" s="54" t="n">
        <v>134</v>
      </c>
      <c r="J4" s="55" t="n">
        <v>91</v>
      </c>
    </row>
    <row r="5" customFormat="false" ht="18.75" hidden="false" customHeight="true" outlineLevel="0" collapsed="false">
      <c r="A5" s="49" t="s">
        <v>27</v>
      </c>
      <c r="B5" s="50" t="n">
        <v>1178</v>
      </c>
      <c r="C5" s="51" t="n">
        <v>42</v>
      </c>
      <c r="D5" s="51" t="n">
        <v>47</v>
      </c>
      <c r="E5" s="52" t="n">
        <v>9</v>
      </c>
      <c r="F5" s="52" t="n">
        <v>36</v>
      </c>
      <c r="G5" s="53" t="n">
        <v>822</v>
      </c>
      <c r="H5" s="54" t="n">
        <v>2</v>
      </c>
      <c r="I5" s="54" t="n">
        <v>130</v>
      </c>
      <c r="J5" s="55" t="n">
        <v>90</v>
      </c>
    </row>
    <row r="6" customFormat="false" ht="18.75" hidden="false" customHeight="true" outlineLevel="0" collapsed="false">
      <c r="A6" s="49" t="n">
        <v>40816</v>
      </c>
      <c r="B6" s="50" t="n">
        <v>1206</v>
      </c>
      <c r="C6" s="51" t="n">
        <v>43</v>
      </c>
      <c r="D6" s="51" t="n">
        <v>47</v>
      </c>
      <c r="E6" s="52" t="n">
        <v>10</v>
      </c>
      <c r="F6" s="52" t="n">
        <v>39</v>
      </c>
      <c r="G6" s="53" t="n">
        <v>844</v>
      </c>
      <c r="H6" s="54" t="n">
        <v>2</v>
      </c>
      <c r="I6" s="54" t="n">
        <v>127</v>
      </c>
      <c r="J6" s="55" t="n">
        <v>94</v>
      </c>
    </row>
    <row r="7" customFormat="false" ht="30" hidden="false" customHeight="true" outlineLevel="0" collapsed="false">
      <c r="A7" s="56" t="s">
        <v>1</v>
      </c>
      <c r="B7" s="57" t="n">
        <v>0.0237691001697793</v>
      </c>
      <c r="C7" s="58" t="n">
        <v>0.0238095238095237</v>
      </c>
      <c r="D7" s="58" t="n">
        <v>0</v>
      </c>
      <c r="E7" s="58" t="n">
        <v>0.111111111111111</v>
      </c>
      <c r="F7" s="58" t="n">
        <v>0.0833333333333333</v>
      </c>
      <c r="G7" s="58" t="n">
        <v>0.02676399026764</v>
      </c>
      <c r="H7" s="58" t="n">
        <v>0</v>
      </c>
      <c r="I7" s="58" t="n">
        <v>-0.0230769230769231</v>
      </c>
      <c r="J7" s="59" t="n">
        <v>0.0444444444444445</v>
      </c>
    </row>
    <row r="8" customFormat="false" ht="30" hidden="false" customHeight="true" outlineLevel="0" collapsed="false">
      <c r="A8" s="56" t="s">
        <v>2</v>
      </c>
      <c r="B8" s="60" t="n">
        <v>0.101369863013699</v>
      </c>
      <c r="C8" s="61" t="n">
        <v>0.194444444444444</v>
      </c>
      <c r="D8" s="61" t="n">
        <v>-0.0208333333333334</v>
      </c>
      <c r="E8" s="61" t="n">
        <v>0.111111111111111</v>
      </c>
      <c r="F8" s="61" t="n">
        <v>0.21875</v>
      </c>
      <c r="G8" s="61" t="n">
        <v>0.117880794701987</v>
      </c>
      <c r="H8" s="61" t="n">
        <v>0</v>
      </c>
      <c r="I8" s="61" t="n">
        <v>-0.099290780141844</v>
      </c>
      <c r="J8" s="62" t="n">
        <v>0.305555555555556</v>
      </c>
    </row>
    <row r="9" customFormat="false" ht="12.75" hidden="false" customHeight="true" outlineLevel="0" collapsed="false">
      <c r="A9" s="63" t="s">
        <v>28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2.75" hidden="false" customHeight="false" outlineLevel="0" collapsed="false">
      <c r="E11" s="65"/>
      <c r="G11" s="66"/>
      <c r="H11" s="67"/>
      <c r="I11" s="67"/>
      <c r="J11" s="66"/>
      <c r="K11" s="68"/>
    </row>
    <row r="12" customFormat="false" ht="12.75" hidden="false" customHeight="false" outlineLevel="0" collapsed="false">
      <c r="E12" s="65"/>
      <c r="F12" s="65"/>
      <c r="G12" s="66"/>
      <c r="H12" s="67"/>
      <c r="I12" s="67"/>
      <c r="J12" s="66"/>
      <c r="K12" s="68"/>
    </row>
    <row r="13" customFormat="false" ht="12.75" hidden="false" customHeight="false" outlineLevel="0" collapsed="false">
      <c r="F13" s="65"/>
      <c r="G13" s="67"/>
      <c r="H13" s="67"/>
      <c r="I13" s="67"/>
      <c r="J13" s="67"/>
      <c r="K13" s="67"/>
    </row>
    <row r="14" customFormat="false" ht="12.75" hidden="false" customHeight="false" outlineLevel="0" collapsed="false">
      <c r="F14" s="65"/>
      <c r="G14" s="67"/>
      <c r="H14" s="67"/>
      <c r="I14" s="67"/>
      <c r="J14" s="67"/>
      <c r="K14" s="67"/>
    </row>
  </sheetData>
  <mergeCells count="5">
    <mergeCell ref="A1:A2"/>
    <mergeCell ref="B1:B2"/>
    <mergeCell ref="C1:G1"/>
    <mergeCell ref="H1:J1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0: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8.56"/>
    <col collapsed="false" customWidth="true" hidden="false" outlineLevel="0" max="2" min="2" style="32" width="25.7"/>
    <col collapsed="false" customWidth="true" hidden="false" outlineLevel="0" max="3" min="3" style="32" width="22.42"/>
    <col collapsed="false" customWidth="true" hidden="false" outlineLevel="0" max="4" min="4" style="32" width="7.42"/>
    <col collapsed="false" customWidth="true" hidden="false" outlineLevel="0" max="5" min="5" style="32" width="27.28"/>
    <col collapsed="false" customWidth="true" hidden="false" outlineLevel="0" max="6" min="6" style="32" width="22.85"/>
    <col collapsed="false" customWidth="false" hidden="false" outlineLevel="0" max="14" min="7" style="32" width="9.14"/>
    <col collapsed="false" customWidth="true" hidden="false" outlineLevel="0" max="15" min="15" style="32" width="26.7"/>
    <col collapsed="false" customWidth="false" hidden="false" outlineLevel="0" max="257" min="16" style="32" width="9.14"/>
  </cols>
  <sheetData>
    <row r="20" customFormat="false" ht="14.25" hidden="false" customHeight="true" outlineLevel="0" collapsed="false">
      <c r="A20" s="69" t="s">
        <v>29</v>
      </c>
      <c r="B20" s="69" t="s">
        <v>17</v>
      </c>
      <c r="C20" s="69" t="s">
        <v>30</v>
      </c>
      <c r="D20" s="69"/>
      <c r="E20" s="69" t="s">
        <v>29</v>
      </c>
      <c r="F20" s="69" t="s">
        <v>31</v>
      </c>
      <c r="G20" s="70"/>
    </row>
    <row r="21" customFormat="false" ht="14.25" hidden="false" customHeight="true" outlineLevel="0" collapsed="false">
      <c r="A21" s="71" t="s">
        <v>32</v>
      </c>
      <c r="B21" s="72" t="n">
        <v>243</v>
      </c>
      <c r="C21" s="73" t="n">
        <v>0.703096539162113</v>
      </c>
      <c r="D21" s="74"/>
      <c r="E21" s="75" t="s">
        <v>32</v>
      </c>
      <c r="F21" s="76" t="n">
        <v>0.724101854310543</v>
      </c>
      <c r="G21" s="77"/>
    </row>
    <row r="22" customFormat="false" ht="14.25" hidden="false" customHeight="true" outlineLevel="0" collapsed="false">
      <c r="A22" s="71" t="s">
        <v>33</v>
      </c>
      <c r="B22" s="72" t="n">
        <v>25</v>
      </c>
      <c r="C22" s="73" t="n">
        <v>0.0792349726775956</v>
      </c>
      <c r="D22" s="74"/>
      <c r="E22" s="75" t="s">
        <v>33</v>
      </c>
      <c r="F22" s="76" t="n">
        <v>0.103086817589651</v>
      </c>
      <c r="G22" s="77"/>
    </row>
    <row r="23" customFormat="false" ht="14.25" hidden="false" customHeight="true" outlineLevel="0" collapsed="false">
      <c r="A23" s="71" t="s">
        <v>34</v>
      </c>
      <c r="B23" s="72" t="n">
        <v>21</v>
      </c>
      <c r="C23" s="73" t="n">
        <v>0.0601092896174863</v>
      </c>
      <c r="D23" s="74"/>
      <c r="E23" s="75" t="s">
        <v>34</v>
      </c>
      <c r="F23" s="76" t="n">
        <v>0.053195000740412</v>
      </c>
      <c r="G23" s="77"/>
    </row>
    <row r="24" customFormat="false" ht="14.25" hidden="false" customHeight="true" outlineLevel="0" collapsed="false">
      <c r="A24" s="71" t="s">
        <v>35</v>
      </c>
      <c r="B24" s="72" t="n">
        <v>13</v>
      </c>
      <c r="C24" s="73" t="n">
        <v>0.0318761384335155</v>
      </c>
      <c r="D24" s="74"/>
      <c r="E24" s="75" t="s">
        <v>35</v>
      </c>
      <c r="F24" s="76" t="n">
        <v>0.066104433536533</v>
      </c>
      <c r="G24" s="77"/>
    </row>
    <row r="25" customFormat="false" ht="14.25" hidden="false" customHeight="true" outlineLevel="0" collapsed="false">
      <c r="A25" s="71" t="s">
        <v>36</v>
      </c>
      <c r="B25" s="72" t="n">
        <v>10</v>
      </c>
      <c r="C25" s="73" t="n">
        <v>0.0191256830601093</v>
      </c>
      <c r="D25" s="74"/>
      <c r="E25" s="75" t="s">
        <v>36</v>
      </c>
      <c r="F25" s="76" t="n">
        <v>0.0145407108557605</v>
      </c>
      <c r="G25" s="77"/>
    </row>
    <row r="26" s="70" customFormat="true" ht="14.25" hidden="false" customHeight="true" outlineLevel="0" collapsed="false">
      <c r="A26" s="78" t="s">
        <v>37</v>
      </c>
      <c r="B26" s="79" t="n">
        <v>33</v>
      </c>
      <c r="C26" s="80" t="n">
        <v>0.10655737704918</v>
      </c>
      <c r="D26" s="81"/>
      <c r="E26" s="82" t="s">
        <v>37</v>
      </c>
      <c r="F26" s="83" t="n">
        <v>0.0389711829671004</v>
      </c>
      <c r="G26" s="77"/>
    </row>
    <row r="27" customFormat="false" ht="14.25" hidden="false" customHeight="false" outlineLevel="0" collapsed="false">
      <c r="A27" s="84"/>
      <c r="B27" s="72" t="n">
        <f aca="false">SUM(B21:B26)</f>
        <v>345</v>
      </c>
      <c r="C27" s="73" t="n">
        <f aca="false">SUM(C21:C26)</f>
        <v>1</v>
      </c>
      <c r="F27" s="73" t="n">
        <f aca="false">SUM(F21:F26)</f>
        <v>1</v>
      </c>
    </row>
    <row r="28" customFormat="false" ht="14.25" hidden="false" customHeight="false" outlineLevel="0" collapsed="false">
      <c r="A28" s="84"/>
      <c r="B28" s="73"/>
      <c r="C28" s="73"/>
    </row>
    <row r="29" customFormat="false" ht="14.25" hidden="false" customHeight="false" outlineLevel="0" collapsed="false">
      <c r="B29" s="73"/>
      <c r="C29" s="73"/>
    </row>
    <row r="30" customFormat="false" ht="14.25" hidden="false" customHeight="false" outlineLevel="0" collapsed="false">
      <c r="B30" s="73"/>
      <c r="C30" s="73"/>
    </row>
    <row r="31" customFormat="false" ht="14.25" hidden="false" customHeight="false" outlineLevel="0" collapsed="false">
      <c r="B31" s="73"/>
      <c r="C31" s="73"/>
    </row>
    <row r="32" customFormat="false" ht="14.25" hidden="false" customHeight="false" outlineLevel="0" collapsed="false">
      <c r="B32" s="73"/>
      <c r="C3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7.85"/>
    <col collapsed="false" customWidth="true" hidden="false" outlineLevel="0" max="6" min="5" style="1" width="19.14"/>
    <col collapsed="false" customWidth="true" hidden="false" outlineLevel="0" max="7" min="7" style="1" width="19.41"/>
    <col collapsed="false" customWidth="true" hidden="false" outlineLevel="0" max="8" min="8" style="1" width="17.56"/>
    <col collapsed="false" customWidth="true" hidden="false" outlineLevel="0" max="9" min="9" style="1" width="16.7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5" min="12" style="1" width="19.85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85" t="s">
        <v>38</v>
      </c>
      <c r="B1" s="86"/>
      <c r="C1" s="86"/>
      <c r="E1" s="86"/>
      <c r="F1" s="86"/>
      <c r="G1" s="86"/>
      <c r="H1" s="86"/>
      <c r="I1" s="87"/>
      <c r="J1" s="87"/>
      <c r="K1" s="87"/>
      <c r="L1" s="88"/>
      <c r="M1" s="28"/>
      <c r="N1" s="28"/>
      <c r="O1" s="28"/>
      <c r="P1" s="28"/>
      <c r="Q1" s="28"/>
      <c r="R1" s="88"/>
      <c r="S1" s="28"/>
      <c r="T1" s="8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8.75" hidden="false" customHeight="false" outlineLevel="0" collapsed="false">
      <c r="D2" s="89" t="s">
        <v>39</v>
      </c>
      <c r="G2" s="90"/>
      <c r="H2" s="91"/>
      <c r="I2" s="91"/>
      <c r="J2" s="92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33.75" hidden="false" customHeight="true" outlineLevel="0" collapsed="false">
      <c r="A3" s="93" t="s">
        <v>40</v>
      </c>
      <c r="B3" s="94" t="s">
        <v>41</v>
      </c>
      <c r="C3" s="94" t="s">
        <v>42</v>
      </c>
      <c r="D3" s="94" t="s">
        <v>43</v>
      </c>
      <c r="E3" s="95" t="s">
        <v>44</v>
      </c>
      <c r="F3" s="96" t="s">
        <v>2</v>
      </c>
      <c r="G3" s="97"/>
      <c r="H3" s="9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</row>
    <row r="4" customFormat="false" ht="17.25" hidden="false" customHeight="true" outlineLevel="0" collapsed="false">
      <c r="A4" s="98" t="s">
        <v>45</v>
      </c>
      <c r="B4" s="99" t="n">
        <v>286.067331385</v>
      </c>
      <c r="C4" s="99" t="n">
        <v>310.0310663421</v>
      </c>
      <c r="D4" s="99" t="n">
        <v>268.0067510439</v>
      </c>
      <c r="E4" s="100" t="n">
        <v>-0.13554872353285</v>
      </c>
      <c r="F4" s="101" t="n">
        <v>-0.063134019021534</v>
      </c>
      <c r="G4" s="102"/>
      <c r="H4" s="10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</row>
    <row r="5" customFormat="false" ht="17.25" hidden="false" customHeight="true" outlineLevel="0" collapsed="false">
      <c r="A5" s="103" t="s">
        <v>46</v>
      </c>
      <c r="B5" s="104" t="n">
        <v>252.5265521116</v>
      </c>
      <c r="C5" s="104" t="n">
        <v>224.8197194828</v>
      </c>
      <c r="D5" s="104" t="n">
        <v>193.8075343955</v>
      </c>
      <c r="E5" s="100" t="n">
        <v>-0.137942459667879</v>
      </c>
      <c r="F5" s="101" t="n">
        <v>-0.232526113492216</v>
      </c>
      <c r="G5" s="102"/>
      <c r="H5" s="102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</row>
    <row r="6" customFormat="false" ht="17.25" hidden="false" customHeight="true" outlineLevel="0" collapsed="false">
      <c r="A6" s="103" t="s">
        <v>47</v>
      </c>
      <c r="B6" s="104" t="n">
        <v>8351.8207323311</v>
      </c>
      <c r="C6" s="104" t="n">
        <v>8048.5849388344</v>
      </c>
      <c r="D6" s="104" t="n">
        <v>9670.6008014552</v>
      </c>
      <c r="E6" s="100" t="n">
        <v>0.201528079152719</v>
      </c>
      <c r="F6" s="101" t="n">
        <v>0.157903301733825</v>
      </c>
      <c r="G6" s="102"/>
      <c r="H6" s="102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7.25" hidden="false" customHeight="true" outlineLevel="0" collapsed="false">
      <c r="A7" s="105" t="s">
        <v>48</v>
      </c>
      <c r="B7" s="106" t="n">
        <v>8890.4146158277</v>
      </c>
      <c r="C7" s="106" t="n">
        <v>8583.4357246593</v>
      </c>
      <c r="D7" s="106" t="n">
        <v>10132.4150868946</v>
      </c>
      <c r="E7" s="107" t="n">
        <v>0.180461462277308</v>
      </c>
      <c r="F7" s="108" t="n">
        <v>0.139701074104659</v>
      </c>
      <c r="G7" s="109"/>
      <c r="H7" s="10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</row>
    <row r="8" customFormat="false" ht="17.25" hidden="false" customHeight="true" outlineLevel="0" collapsed="false">
      <c r="A8" s="103" t="s">
        <v>49</v>
      </c>
      <c r="B8" s="110" t="n">
        <v>96976.1737105706</v>
      </c>
      <c r="C8" s="110" t="n">
        <v>106527.091897574</v>
      </c>
      <c r="D8" s="110" t="n">
        <v>108734.627370861</v>
      </c>
      <c r="E8" s="100" t="n">
        <v>0.0207227610738705</v>
      </c>
      <c r="F8" s="111" t="n">
        <v>0.121250954851904</v>
      </c>
      <c r="G8" s="109"/>
      <c r="H8" s="10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</row>
    <row r="9" customFormat="false" ht="17.25" hidden="false" customHeight="true" outlineLevel="0" collapsed="false">
      <c r="A9" s="112" t="s">
        <v>50</v>
      </c>
      <c r="B9" s="113" t="n">
        <v>105866.588326398</v>
      </c>
      <c r="C9" s="113" t="n">
        <v>115110.527622233</v>
      </c>
      <c r="D9" s="113" t="n">
        <v>118867.042457756</v>
      </c>
      <c r="E9" s="114" t="n">
        <v>0.0326339815577164</v>
      </c>
      <c r="F9" s="115" t="n">
        <v>0.122800350298206</v>
      </c>
      <c r="G9" s="109"/>
      <c r="H9" s="109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customFormat="false" ht="16.5" hidden="false" customHeight="true" outlineLevel="0" collapsed="false">
      <c r="A10" s="116"/>
      <c r="B10" s="116"/>
      <c r="C10" s="116"/>
      <c r="D10" s="116"/>
      <c r="E10" s="116"/>
      <c r="F10" s="11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20.25" hidden="false" customHeight="true" outlineLevel="0" collapsed="false">
      <c r="A11" s="117" t="s">
        <v>51</v>
      </c>
      <c r="B11" s="118"/>
      <c r="C11" s="119"/>
      <c r="D11" s="120"/>
      <c r="E11" s="121"/>
      <c r="F11" s="121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5.75" hidden="false" customHeight="false" outlineLevel="0" collapsed="false">
      <c r="A12" s="93" t="s">
        <v>40</v>
      </c>
      <c r="B12" s="94" t="s">
        <v>41</v>
      </c>
      <c r="C12" s="94" t="s">
        <v>42</v>
      </c>
      <c r="D12" s="94" t="s">
        <v>43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customFormat="false" ht="18.75" hidden="false" customHeight="true" outlineLevel="0" collapsed="false">
      <c r="A13" s="98" t="s">
        <v>45</v>
      </c>
      <c r="B13" s="100" t="n">
        <v>0.0321770517739084</v>
      </c>
      <c r="C13" s="101" t="n">
        <v>0.0361196933590839</v>
      </c>
      <c r="D13" s="101" t="n">
        <v>0.0264504314860278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8.75" hidden="false" customHeight="true" outlineLevel="0" collapsed="false">
      <c r="A14" s="103" t="s">
        <v>46</v>
      </c>
      <c r="B14" s="100" t="n">
        <v>0.0284043616663304</v>
      </c>
      <c r="C14" s="101" t="n">
        <v>0.0261922762276785</v>
      </c>
      <c r="D14" s="101" t="n">
        <v>0.0191274767894353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8.75" hidden="false" customHeight="true" outlineLevel="0" collapsed="false">
      <c r="A15" s="103" t="s">
        <v>47</v>
      </c>
      <c r="B15" s="100" t="n">
        <v>0.939418586559761</v>
      </c>
      <c r="C15" s="101" t="n">
        <v>0.937688030413238</v>
      </c>
      <c r="D15" s="101" t="n">
        <v>0.954422091724537</v>
      </c>
      <c r="E15" s="122"/>
      <c r="G15" s="28" t="s">
        <v>52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8.75" hidden="false" customHeight="true" outlineLevel="0" collapsed="false">
      <c r="A16" s="123" t="s">
        <v>48</v>
      </c>
      <c r="B16" s="124" t="n">
        <v>1</v>
      </c>
      <c r="C16" s="124" t="n">
        <v>1</v>
      </c>
      <c r="D16" s="125" t="n">
        <v>1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2.75" hidden="false" customHeight="false" outlineLevel="0" collapsed="false"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12.75" hidden="false" customHeight="false" outlineLevel="0" collapsed="false"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2.75" hidden="false" customHeight="false" outlineLevel="0" collapsed="false"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2.75" hidden="false" customHeight="false" outlineLevel="0" collapsed="false"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2.75" hidden="false" customHeight="false" outlineLevel="0" collapsed="false"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12.75" hidden="false" customHeight="false" outlineLevel="0" collapsed="false"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2.75" hidden="false" customHeight="false" outlineLevel="0" collapsed="false"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12.75" hidden="false" customHeight="false" outlineLevel="0" collapsed="false"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2.75" hidden="false" customHeight="false" outlineLevel="0" collapsed="false"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customFormat="false" ht="12.75" hidden="false" customHeight="false" outlineLevel="0" collapsed="false">
      <c r="A31" s="28"/>
      <c r="B31" s="28"/>
      <c r="C31" s="126"/>
      <c r="D31" s="126"/>
      <c r="E31" s="126"/>
      <c r="F31" s="28"/>
      <c r="G31" s="28"/>
      <c r="H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2.75" hidden="false" customHeight="false" outlineLevel="0" collapsed="false">
      <c r="A32" s="28"/>
      <c r="B32" s="127"/>
      <c r="C32" s="127"/>
      <c r="D32" s="128"/>
      <c r="E32" s="128"/>
      <c r="F32" s="129"/>
      <c r="G32" s="129"/>
      <c r="H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customFormat="false" ht="12.75" hidden="false" customHeight="false" outlineLevel="0" collapsed="false">
      <c r="A33" s="28"/>
      <c r="B33" s="127"/>
      <c r="C33" s="127"/>
      <c r="D33" s="128"/>
      <c r="E33" s="128"/>
      <c r="F33" s="129"/>
      <c r="G33" s="129"/>
      <c r="H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12.75" hidden="false" customHeight="false" outlineLevel="0" collapsed="false">
      <c r="A34" s="28"/>
      <c r="B34" s="127"/>
      <c r="C34" s="127"/>
      <c r="D34" s="128"/>
      <c r="E34" s="128"/>
      <c r="F34" s="129"/>
      <c r="G34" s="129"/>
      <c r="H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customFormat="false" ht="12.75" hidden="false" customHeight="false" outlineLevel="0" collapsed="false">
      <c r="A35" s="28"/>
      <c r="B35" s="127"/>
      <c r="C35" s="127"/>
      <c r="D35" s="128"/>
      <c r="E35" s="128"/>
      <c r="F35" s="129"/>
      <c r="G35" s="129"/>
      <c r="H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customFormat="false" ht="12.75" hidden="false" customHeight="false" outlineLevel="0" collapsed="false">
      <c r="A36" s="28"/>
      <c r="B36" s="127"/>
      <c r="C36" s="127"/>
      <c r="D36" s="128"/>
      <c r="E36" s="128"/>
      <c r="F36" s="129"/>
      <c r="G36" s="129"/>
      <c r="H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129"/>
      <c r="G37" s="28"/>
      <c r="H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customFormat="false" ht="12.75" hidden="false" customHeight="false" outlineLevel="0" collapsed="false">
      <c r="A39" s="28"/>
      <c r="B39" s="126"/>
      <c r="C39" s="126"/>
      <c r="D39" s="126"/>
      <c r="E39" s="126"/>
      <c r="F39" s="28"/>
      <c r="G39" s="28"/>
      <c r="H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customFormat="false" ht="12.75" hidden="false" customHeight="false" outlineLevel="0" collapsed="false">
      <c r="A40" s="28"/>
      <c r="B40" s="130"/>
      <c r="C40" s="130"/>
      <c r="D40" s="130"/>
      <c r="E40" s="130"/>
      <c r="F40" s="131"/>
      <c r="G40" s="131"/>
      <c r="H40" s="28"/>
    </row>
    <row r="41" customFormat="false" ht="12.75" hidden="false" customHeight="false" outlineLevel="0" collapsed="false">
      <c r="A41" s="28"/>
      <c r="B41" s="130"/>
      <c r="C41" s="130"/>
      <c r="D41" s="130"/>
      <c r="E41" s="130"/>
      <c r="F41" s="131"/>
      <c r="G41" s="131"/>
      <c r="H41" s="28"/>
    </row>
    <row r="42" customFormat="false" ht="18.75" hidden="false" customHeight="false" outlineLevel="0" collapsed="false">
      <c r="A42" s="117" t="s">
        <v>53</v>
      </c>
      <c r="C42" s="130"/>
      <c r="D42" s="130"/>
      <c r="E42" s="130"/>
      <c r="F42" s="131"/>
      <c r="G42" s="131"/>
      <c r="H42" s="28"/>
    </row>
    <row r="43" customFormat="false" ht="15.75" hidden="false" customHeight="false" outlineLevel="0" collapsed="false">
      <c r="A43" s="93" t="s">
        <v>40</v>
      </c>
      <c r="B43" s="94" t="s">
        <v>43</v>
      </c>
      <c r="C43" s="130"/>
      <c r="D43" s="130"/>
      <c r="E43" s="130"/>
      <c r="F43" s="131"/>
      <c r="G43" s="131"/>
      <c r="H43" s="28"/>
    </row>
    <row r="44" customFormat="false" ht="19.5" hidden="false" customHeight="true" outlineLevel="0" collapsed="false">
      <c r="A44" s="132" t="s">
        <v>49</v>
      </c>
      <c r="B44" s="133" t="n">
        <v>0.914758415138531</v>
      </c>
      <c r="C44" s="130"/>
      <c r="D44" s="130"/>
      <c r="E44" s="130"/>
      <c r="F44" s="131"/>
      <c r="G44" s="131"/>
      <c r="H44" s="28"/>
    </row>
    <row r="45" customFormat="false" ht="19.5" hidden="false" customHeight="true" outlineLevel="0" collapsed="false">
      <c r="A45" s="98" t="s">
        <v>45</v>
      </c>
      <c r="B45" s="101" t="n">
        <v>0.0022546767001387</v>
      </c>
      <c r="C45" s="131"/>
      <c r="D45" s="131"/>
      <c r="E45" s="131"/>
      <c r="F45" s="28"/>
      <c r="G45" s="28"/>
      <c r="H45" s="28"/>
    </row>
    <row r="46" customFormat="false" ht="19.5" hidden="false" customHeight="true" outlineLevel="0" collapsed="false">
      <c r="A46" s="103" t="s">
        <v>46</v>
      </c>
      <c r="B46" s="101" t="n">
        <v>0.00163045643593242</v>
      </c>
      <c r="C46" s="131"/>
      <c r="D46" s="28"/>
      <c r="E46" s="28"/>
      <c r="F46" s="28"/>
      <c r="G46" s="28"/>
      <c r="H46" s="28"/>
      <c r="I46" s="28"/>
      <c r="J46" s="134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customFormat="false" ht="19.5" hidden="false" customHeight="true" outlineLevel="0" collapsed="false">
      <c r="A47" s="135" t="s">
        <v>47</v>
      </c>
      <c r="B47" s="136" t="n">
        <v>0.0813564517253975</v>
      </c>
      <c r="C47" s="137"/>
      <c r="D47" s="134"/>
      <c r="E47" s="134"/>
      <c r="F47" s="134"/>
      <c r="G47" s="134"/>
      <c r="J47" s="13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customFormat="false" ht="17.25" hidden="false" customHeight="true" outlineLevel="0" collapsed="false">
      <c r="C48" s="134"/>
      <c r="D48" s="134"/>
      <c r="E48" s="134"/>
      <c r="F48" s="134"/>
      <c r="G48" s="134"/>
      <c r="J48" s="134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customFormat="false" ht="17.25" hidden="false" customHeight="true" outlineLevel="0" collapsed="false">
      <c r="C49" s="134"/>
      <c r="D49" s="134"/>
      <c r="E49" s="134"/>
      <c r="F49" s="134"/>
      <c r="G49" s="134"/>
      <c r="J49" s="13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customFormat="false" ht="17.25" hidden="false" customHeight="true" outlineLevel="0" collapsed="false">
      <c r="C50" s="134"/>
      <c r="D50" s="134"/>
      <c r="E50" s="134"/>
      <c r="F50" s="134"/>
      <c r="G50" s="134"/>
      <c r="J50" s="134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customFormat="false" ht="16.5" hidden="false" customHeight="true" outlineLevel="0" collapsed="false">
      <c r="C51" s="134"/>
      <c r="D51" s="134"/>
      <c r="E51" s="134"/>
      <c r="F51" s="134"/>
      <c r="G51" s="134"/>
      <c r="J51" s="134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customFormat="false" ht="18.75" hidden="false" customHeight="true" outlineLevel="0" collapsed="false">
      <c r="C52" s="134"/>
      <c r="D52" s="134"/>
      <c r="E52" s="134"/>
      <c r="F52" s="134"/>
      <c r="G52" s="134"/>
      <c r="J52" s="134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18.75" hidden="false" customHeight="true" outlineLevel="0" collapsed="false">
      <c r="C53" s="134"/>
      <c r="D53" s="134"/>
      <c r="E53" s="134"/>
      <c r="F53" s="134"/>
      <c r="G53" s="134"/>
      <c r="J53" s="134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customFormat="false" ht="18.75" hidden="false" customHeight="true" outlineLevel="0" collapsed="false">
      <c r="C54" s="134"/>
      <c r="D54" s="134"/>
      <c r="E54" s="134"/>
      <c r="F54" s="134"/>
      <c r="G54" s="134"/>
      <c r="J54" s="134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8.75" hidden="false" customHeight="true" outlineLevel="0" collapsed="false">
      <c r="C55" s="134"/>
      <c r="D55" s="134"/>
      <c r="E55" s="134"/>
      <c r="F55" s="134"/>
      <c r="G55" s="134"/>
      <c r="J55" s="134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customFormat="false" ht="18.75" hidden="false" customHeight="true" outlineLevel="0" collapsed="false">
      <c r="C56" s="134"/>
      <c r="D56" s="134"/>
      <c r="E56" s="134"/>
      <c r="F56" s="134"/>
      <c r="G56" s="134"/>
      <c r="J56" s="134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customFormat="false" ht="18.75" hidden="false" customHeight="true" outlineLevel="0" collapsed="false">
      <c r="C57" s="134"/>
      <c r="D57" s="134"/>
      <c r="E57" s="134"/>
      <c r="F57" s="134"/>
      <c r="G57" s="134"/>
      <c r="J57" s="134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customFormat="false" ht="18.75" hidden="false" customHeight="true" outlineLevel="0" collapsed="false">
      <c r="C58" s="134"/>
      <c r="D58" s="134"/>
      <c r="E58" s="134"/>
      <c r="F58" s="134"/>
      <c r="G58" s="134"/>
      <c r="J58" s="134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customFormat="false" ht="18.75" hidden="false" customHeight="true" outlineLevel="0" collapsed="false">
      <c r="C59" s="134"/>
      <c r="D59" s="134"/>
      <c r="E59" s="134"/>
      <c r="F59" s="134"/>
      <c r="G59" s="134"/>
      <c r="J59" s="134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customFormat="false" ht="22.5" hidden="false" customHeight="true" outlineLevel="0" collapsed="false">
      <c r="A60" s="138" t="s">
        <v>54</v>
      </c>
      <c r="B60" s="134"/>
      <c r="C60" s="134"/>
      <c r="E60" s="134"/>
      <c r="F60" s="134"/>
      <c r="G60" s="134"/>
      <c r="J60" s="28"/>
      <c r="K60" s="28"/>
      <c r="L60" s="28"/>
      <c r="M60" s="28"/>
      <c r="N60" s="28"/>
      <c r="O60" s="28"/>
      <c r="P60" s="28"/>
      <c r="Q60" s="28"/>
      <c r="R60" s="126"/>
      <c r="S60" s="126"/>
      <c r="T60" s="28"/>
      <c r="U60" s="28"/>
      <c r="V60" s="126"/>
      <c r="W60" s="126"/>
      <c r="X60" s="126"/>
      <c r="Y60" s="126"/>
      <c r="Z60" s="139"/>
      <c r="AA60" s="28"/>
      <c r="AB60" s="28"/>
      <c r="AC60" s="28"/>
      <c r="AD60" s="28"/>
      <c r="AE60" s="28"/>
    </row>
    <row r="61" customFormat="false" ht="18.75" hidden="false" customHeight="false" outlineLevel="0" collapsed="false">
      <c r="D61" s="89" t="s">
        <v>39</v>
      </c>
      <c r="G61" s="92"/>
      <c r="H61" s="91"/>
      <c r="I61" s="91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34.5" hidden="false" customHeight="true" outlineLevel="0" collapsed="false">
      <c r="A62" s="93" t="s">
        <v>40</v>
      </c>
      <c r="B62" s="94" t="s">
        <v>41</v>
      </c>
      <c r="C62" s="94" t="s">
        <v>42</v>
      </c>
      <c r="D62" s="94" t="s">
        <v>43</v>
      </c>
      <c r="E62" s="95" t="s">
        <v>44</v>
      </c>
      <c r="F62" s="96" t="s">
        <v>55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7.25" hidden="false" customHeight="true" outlineLevel="0" collapsed="false">
      <c r="A63" s="98" t="s">
        <v>45</v>
      </c>
      <c r="B63" s="99" t="n">
        <v>281.347642255</v>
      </c>
      <c r="C63" s="99" t="n">
        <v>305.9929936821</v>
      </c>
      <c r="D63" s="99" t="n">
        <v>263.7237222239</v>
      </c>
      <c r="E63" s="140" t="n">
        <v>-0.138138036918956</v>
      </c>
      <c r="F63" s="141" t="n">
        <v>-0.0626410795194317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7.25" hidden="false" customHeight="true" outlineLevel="0" collapsed="false">
      <c r="A64" s="103" t="s">
        <v>46</v>
      </c>
      <c r="B64" s="104" t="n">
        <v>245.2173667416</v>
      </c>
      <c r="C64" s="104" t="n">
        <v>219.8104778928</v>
      </c>
      <c r="D64" s="104" t="n">
        <v>188.4220551855</v>
      </c>
      <c r="E64" s="140" t="n">
        <v>-0.142797663733791</v>
      </c>
      <c r="F64" s="141" t="n">
        <v>-0.231612109332976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7.25" hidden="false" customHeight="true" outlineLevel="0" collapsed="false">
      <c r="A65" s="103" t="s">
        <v>47</v>
      </c>
      <c r="B65" s="104" t="n">
        <v>7775.7206472011</v>
      </c>
      <c r="C65" s="104" t="n">
        <v>7418.1049704544</v>
      </c>
      <c r="D65" s="104" t="n">
        <v>9013.7374497952</v>
      </c>
      <c r="E65" s="140" t="n">
        <v>0.215099743896326</v>
      </c>
      <c r="F65" s="141" t="n">
        <v>0.159215699581456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7.25" hidden="false" customHeight="true" outlineLevel="0" collapsed="false">
      <c r="A66" s="105" t="s">
        <v>56</v>
      </c>
      <c r="B66" s="106" t="n">
        <v>8302.2856561977</v>
      </c>
      <c r="C66" s="106" t="n">
        <v>7943.9084420293</v>
      </c>
      <c r="D66" s="106" t="n">
        <v>9465.8832272046</v>
      </c>
      <c r="E66" s="142" t="n">
        <v>0.191590172052198</v>
      </c>
      <c r="F66" s="143" t="n">
        <v>0.140153882821204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7.25" hidden="false" customHeight="true" outlineLevel="0" collapsed="false">
      <c r="A67" s="103" t="s">
        <v>49</v>
      </c>
      <c r="B67" s="104" t="n">
        <v>86439.0479724606</v>
      </c>
      <c r="C67" s="104" t="n">
        <v>95918.0092598076</v>
      </c>
      <c r="D67" s="104" t="n">
        <v>94821.9680192215</v>
      </c>
      <c r="E67" s="100" t="n">
        <v>-0.0114268555930649</v>
      </c>
      <c r="F67" s="111" t="n">
        <v>0.0969807077170926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7.25" hidden="false" customHeight="true" outlineLevel="0" collapsed="false">
      <c r="A68" s="112" t="s">
        <v>50</v>
      </c>
      <c r="B68" s="113" t="n">
        <v>94741.3336286583</v>
      </c>
      <c r="C68" s="113" t="n">
        <v>103861.917701837</v>
      </c>
      <c r="D68" s="113" t="n">
        <v>104287.851246426</v>
      </c>
      <c r="E68" s="114" t="n">
        <v>0.00410095975516245</v>
      </c>
      <c r="F68" s="115" t="n">
        <v>0.100764019801386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5" hidden="false" customHeight="false" outlineLevel="0" collapsed="false">
      <c r="A69" s="116"/>
      <c r="B69" s="116"/>
      <c r="C69" s="116"/>
      <c r="D69" s="120"/>
      <c r="E69" s="116"/>
      <c r="F69" s="116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customFormat="false" ht="18.75" hidden="false" customHeight="false" outlineLevel="0" collapsed="false">
      <c r="A70" s="117" t="s">
        <v>57</v>
      </c>
      <c r="C70" s="118"/>
      <c r="D70" s="121"/>
      <c r="E70" s="121"/>
      <c r="F70" s="121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customFormat="false" ht="17.25" hidden="false" customHeight="true" outlineLevel="0" collapsed="false">
      <c r="A71" s="93" t="s">
        <v>40</v>
      </c>
      <c r="B71" s="94" t="s">
        <v>41</v>
      </c>
      <c r="C71" s="94" t="s">
        <v>42</v>
      </c>
      <c r="D71" s="94" t="s">
        <v>43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customFormat="false" ht="17.25" hidden="false" customHeight="true" outlineLevel="0" collapsed="false">
      <c r="A72" s="98" t="s">
        <v>45</v>
      </c>
      <c r="B72" s="100" t="n">
        <v>0.0338879742164704</v>
      </c>
      <c r="C72" s="100" t="n">
        <v>0.0385191994488714</v>
      </c>
      <c r="D72" s="133" t="n">
        <v>0.0278604453376276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customFormat="false" ht="17.25" hidden="false" customHeight="true" outlineLevel="0" collapsed="false">
      <c r="A73" s="103" t="s">
        <v>46</v>
      </c>
      <c r="B73" s="100" t="n">
        <v>0.0295361273866244</v>
      </c>
      <c r="C73" s="100" t="n">
        <v>0.0276703186469063</v>
      </c>
      <c r="D73" s="101" t="n">
        <v>0.01990538554754</v>
      </c>
      <c r="J73" s="144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</row>
    <row r="74" customFormat="false" ht="17.25" hidden="false" customHeight="true" outlineLevel="0" collapsed="false">
      <c r="A74" s="103" t="s">
        <v>47</v>
      </c>
      <c r="B74" s="100" t="n">
        <v>0.936575898396905</v>
      </c>
      <c r="C74" s="100" t="n">
        <v>0.933810481904222</v>
      </c>
      <c r="D74" s="101" t="n">
        <v>0.952234169114832</v>
      </c>
      <c r="H74" s="144"/>
      <c r="I74" s="144"/>
      <c r="J74" s="144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17.25" hidden="false" customHeight="true" outlineLevel="0" collapsed="false">
      <c r="A75" s="123" t="s">
        <v>48</v>
      </c>
      <c r="B75" s="124" t="n">
        <v>1</v>
      </c>
      <c r="C75" s="124" t="n">
        <v>1</v>
      </c>
      <c r="D75" s="125" t="n">
        <v>1</v>
      </c>
      <c r="H75" s="144"/>
      <c r="I75" s="144"/>
      <c r="J75" s="144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6"/>
      <c r="I76" s="121"/>
    </row>
    <row r="77" customFormat="false" ht="12.75" hidden="false" customHeight="false" outlineLevel="0" collapsed="false">
      <c r="A77" s="145"/>
      <c r="B77" s="145"/>
      <c r="C77" s="145"/>
    </row>
    <row r="78" customFormat="false" ht="12.75" hidden="false" customHeight="false" outlineLevel="0" collapsed="false">
      <c r="A78" s="145"/>
      <c r="B78" s="145"/>
      <c r="C78" s="145"/>
    </row>
    <row r="79" customFormat="false" ht="12.75" hidden="false" customHeight="false" outlineLevel="0" collapsed="false">
      <c r="A79" s="145"/>
      <c r="B79" s="145"/>
      <c r="C79" s="145"/>
    </row>
    <row r="80" customFormat="false" ht="12.75" hidden="false" customHeight="false" outlineLevel="0" collapsed="false">
      <c r="A80" s="145"/>
      <c r="B80" s="145"/>
      <c r="C80" s="145"/>
    </row>
    <row r="81" customFormat="false" ht="12.75" hidden="false" customHeight="false" outlineLevel="0" collapsed="false">
      <c r="A81" s="145"/>
      <c r="B81" s="145"/>
      <c r="C81" s="145"/>
    </row>
    <row r="83" customFormat="false" ht="18.75" hidden="false" customHeight="false" outlineLevel="0" collapsed="false">
      <c r="A83" s="117" t="s">
        <v>58</v>
      </c>
    </row>
    <row r="84" customFormat="false" ht="15.75" hidden="false" customHeight="false" outlineLevel="0" collapsed="false">
      <c r="A84" s="93" t="s">
        <v>40</v>
      </c>
      <c r="B84" s="94" t="s">
        <v>43</v>
      </c>
    </row>
    <row r="85" customFormat="false" ht="18" hidden="false" customHeight="true" outlineLevel="0" collapsed="false">
      <c r="A85" s="132" t="s">
        <v>49</v>
      </c>
      <c r="B85" s="133" t="n">
        <v>0.909233116666319</v>
      </c>
    </row>
    <row r="86" customFormat="false" ht="18" hidden="false" customHeight="true" outlineLevel="0" collapsed="false">
      <c r="A86" s="98" t="s">
        <v>45</v>
      </c>
      <c r="B86" s="101" t="n">
        <v>0.00252880579158483</v>
      </c>
    </row>
    <row r="87" customFormat="false" ht="18" hidden="false" customHeight="true" outlineLevel="0" collapsed="false">
      <c r="A87" s="103" t="s">
        <v>46</v>
      </c>
      <c r="B87" s="101" t="n">
        <v>0.0018067498077055</v>
      </c>
      <c r="C87" s="131"/>
    </row>
    <row r="88" customFormat="false" ht="18" hidden="false" customHeight="true" outlineLevel="0" collapsed="false">
      <c r="A88" s="135" t="s">
        <v>47</v>
      </c>
      <c r="B88" s="136" t="n">
        <v>0.0864313277343903</v>
      </c>
      <c r="C88" s="137"/>
    </row>
    <row r="89" customFormat="false" ht="12.75" hidden="false" customHeight="false" outlineLevel="0" collapsed="false">
      <c r="B89" s="147"/>
      <c r="C89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42.7"/>
    <col collapsed="false" customWidth="true" hidden="false" outlineLevel="0" max="3" min="3" style="32" width="9.99"/>
    <col collapsed="false" customWidth="true" hidden="false" outlineLevel="0" max="4" min="4" style="32" width="2.28"/>
    <col collapsed="false" customWidth="true" hidden="false" outlineLevel="0" max="5" min="5" style="32" width="41.7"/>
    <col collapsed="false" customWidth="true" hidden="false" outlineLevel="0" max="6" min="6" style="32" width="9.99"/>
    <col collapsed="false" customWidth="true" hidden="false" outlineLevel="0" max="7" min="7" style="32" width="2.7"/>
    <col collapsed="false" customWidth="true" hidden="false" outlineLevel="0" max="8" min="8" style="32" width="41.99"/>
    <col collapsed="false" customWidth="true" hidden="false" outlineLevel="0" max="9" min="9" style="32" width="9.99"/>
    <col collapsed="false" customWidth="true" hidden="false" outlineLevel="0" max="10" min="10" style="32" width="1.99"/>
    <col collapsed="false" customWidth="true" hidden="false" outlineLevel="0" max="11" min="11" style="32" width="41.99"/>
    <col collapsed="false" customWidth="true" hidden="false" outlineLevel="0" max="12" min="12" style="32" width="9.99"/>
    <col collapsed="false" customWidth="true" hidden="false" outlineLevel="0" max="13" min="13" style="32" width="2.28"/>
    <col collapsed="false" customWidth="true" hidden="false" outlineLevel="0" max="14" min="14" style="32" width="41.99"/>
    <col collapsed="false" customWidth="true" hidden="false" outlineLevel="0" max="15" min="15" style="32" width="10.56"/>
    <col collapsed="false" customWidth="false" hidden="false" outlineLevel="0" max="257" min="16" style="32" width="9.14"/>
  </cols>
  <sheetData>
    <row r="1" customFormat="false" ht="15.75" hidden="false" customHeight="false" outlineLevel="0" collapsed="false">
      <c r="A1" s="148"/>
      <c r="B1" s="149" t="s">
        <v>59</v>
      </c>
      <c r="C1" s="149"/>
      <c r="D1" s="150"/>
      <c r="E1" s="149" t="s">
        <v>60</v>
      </c>
      <c r="F1" s="149"/>
      <c r="G1" s="150"/>
      <c r="H1" s="149" t="s">
        <v>61</v>
      </c>
      <c r="I1" s="151"/>
      <c r="J1" s="151"/>
      <c r="K1" s="149" t="s">
        <v>62</v>
      </c>
      <c r="L1" s="151"/>
      <c r="M1" s="150"/>
      <c r="N1" s="149" t="s">
        <v>49</v>
      </c>
      <c r="O1" s="151"/>
    </row>
    <row r="2" customFormat="false" ht="15" hidden="false" customHeight="false" outlineLevel="0" collapsed="false">
      <c r="A2" s="148"/>
      <c r="B2" s="152" t="s">
        <v>63</v>
      </c>
      <c r="C2" s="153" t="n">
        <v>0.0864017650680148</v>
      </c>
      <c r="D2" s="150"/>
      <c r="E2" s="152" t="s">
        <v>63</v>
      </c>
      <c r="F2" s="153" t="n">
        <v>0.0758602877102594</v>
      </c>
      <c r="G2" s="150"/>
      <c r="H2" s="152" t="s">
        <v>63</v>
      </c>
      <c r="I2" s="153" t="n">
        <v>0.336802645304077</v>
      </c>
      <c r="J2" s="153"/>
      <c r="K2" s="152" t="s">
        <v>63</v>
      </c>
      <c r="L2" s="153" t="n">
        <v>0.325259253446876</v>
      </c>
      <c r="M2" s="150"/>
      <c r="N2" s="152" t="s">
        <v>63</v>
      </c>
      <c r="O2" s="153" t="n">
        <v>0.590264678673197</v>
      </c>
    </row>
    <row r="3" customFormat="false" ht="15" hidden="false" customHeight="false" outlineLevel="0" collapsed="false">
      <c r="A3" s="148"/>
      <c r="B3" s="152" t="s">
        <v>64</v>
      </c>
      <c r="C3" s="154" t="n">
        <v>0.317855283680096</v>
      </c>
      <c r="D3" s="150"/>
      <c r="E3" s="152" t="s">
        <v>64</v>
      </c>
      <c r="F3" s="153" t="n">
        <v>0.259903873221143</v>
      </c>
      <c r="G3" s="150"/>
      <c r="H3" s="152" t="s">
        <v>65</v>
      </c>
      <c r="I3" s="153" t="n">
        <v>0.00239205963931254</v>
      </c>
      <c r="J3" s="153"/>
      <c r="K3" s="152" t="s">
        <v>65</v>
      </c>
      <c r="L3" s="153" t="n">
        <v>0.00228370093762308</v>
      </c>
      <c r="M3" s="150"/>
      <c r="N3" s="152" t="s">
        <v>65</v>
      </c>
      <c r="O3" s="153" t="n">
        <v>0.0260041467556045</v>
      </c>
    </row>
    <row r="4" customFormat="false" ht="15" hidden="false" customHeight="false" outlineLevel="0" collapsed="false">
      <c r="A4" s="148"/>
      <c r="B4" s="152" t="s">
        <v>66</v>
      </c>
      <c r="C4" s="153" t="n">
        <v>0.00554056143823921</v>
      </c>
      <c r="D4" s="150"/>
      <c r="E4" s="152" t="s">
        <v>66</v>
      </c>
      <c r="F4" s="153" t="n">
        <v>0.011570379536287</v>
      </c>
      <c r="G4" s="150"/>
      <c r="H4" s="152" t="s">
        <v>64</v>
      </c>
      <c r="I4" s="153" t="n">
        <v>0.0604602537330752</v>
      </c>
      <c r="J4" s="153"/>
      <c r="K4" s="152" t="s">
        <v>64</v>
      </c>
      <c r="L4" s="153" t="n">
        <v>0.0710183872223292</v>
      </c>
      <c r="M4" s="150"/>
      <c r="N4" s="152" t="s">
        <v>64</v>
      </c>
      <c r="O4" s="153" t="n">
        <v>0.0333600218863675</v>
      </c>
    </row>
    <row r="5" customFormat="false" ht="15" hidden="false" customHeight="false" outlineLevel="0" collapsed="false">
      <c r="A5" s="148"/>
      <c r="B5" s="152" t="s">
        <v>67</v>
      </c>
      <c r="C5" s="154" t="n">
        <v>0.17488345427166</v>
      </c>
      <c r="D5" s="150"/>
      <c r="E5" s="152" t="s">
        <v>67</v>
      </c>
      <c r="F5" s="153" t="n">
        <v>0.0255549172808629</v>
      </c>
      <c r="G5" s="150"/>
      <c r="H5" s="152" t="s">
        <v>66</v>
      </c>
      <c r="I5" s="155" t="n">
        <v>0.00459211222928539</v>
      </c>
      <c r="J5" s="153"/>
      <c r="K5" s="152" t="s">
        <v>66</v>
      </c>
      <c r="L5" s="153" t="n">
        <v>0.0047497066084331</v>
      </c>
      <c r="M5" s="150"/>
      <c r="N5" s="152" t="s">
        <v>66</v>
      </c>
      <c r="O5" s="153" t="n">
        <v>0.000120608246693638</v>
      </c>
    </row>
    <row r="6" customFormat="false" ht="15" hidden="false" customHeight="false" outlineLevel="0" collapsed="false">
      <c r="A6" s="148"/>
      <c r="B6" s="152" t="s">
        <v>68</v>
      </c>
      <c r="C6" s="154" t="n">
        <v>0.0582434720745906</v>
      </c>
      <c r="D6" s="150"/>
      <c r="E6" s="152" t="s">
        <v>68</v>
      </c>
      <c r="F6" s="153" t="n">
        <v>0.00623947858241779</v>
      </c>
      <c r="G6" s="150"/>
      <c r="H6" s="152" t="s">
        <v>67</v>
      </c>
      <c r="I6" s="153" t="n">
        <v>0.0140226523753141</v>
      </c>
      <c r="J6" s="153"/>
      <c r="K6" s="152" t="s">
        <v>67</v>
      </c>
      <c r="L6" s="153" t="n">
        <v>0.0184707188644943</v>
      </c>
      <c r="M6" s="150"/>
      <c r="N6" s="152" t="s">
        <v>67</v>
      </c>
      <c r="O6" s="153" t="n">
        <v>0.000136872538250167</v>
      </c>
    </row>
    <row r="7" customFormat="false" ht="15" hidden="false" customHeight="false" outlineLevel="0" collapsed="false">
      <c r="A7" s="148"/>
      <c r="B7" s="152" t="s">
        <v>69</v>
      </c>
      <c r="C7" s="153" t="n">
        <v>0.255431398404523</v>
      </c>
      <c r="D7" s="150"/>
      <c r="E7" s="152" t="s">
        <v>69</v>
      </c>
      <c r="F7" s="153" t="n">
        <v>0.522888290250082</v>
      </c>
      <c r="G7" s="150"/>
      <c r="H7" s="152" t="s">
        <v>68</v>
      </c>
      <c r="I7" s="153" t="n">
        <v>0.000293175996709948</v>
      </c>
      <c r="J7" s="153"/>
      <c r="K7" s="152" t="s">
        <v>68</v>
      </c>
      <c r="L7" s="153" t="n">
        <v>0.00192966021592521</v>
      </c>
      <c r="M7" s="150"/>
      <c r="N7" s="152" t="s">
        <v>68</v>
      </c>
      <c r="O7" s="155" t="n">
        <v>8.34400137779088E-005</v>
      </c>
    </row>
    <row r="8" customFormat="false" ht="15" hidden="false" customHeight="false" outlineLevel="0" collapsed="false">
      <c r="A8" s="148"/>
      <c r="B8" s="152" t="s">
        <v>70</v>
      </c>
      <c r="C8" s="154" t="n">
        <v>0.101644065062877</v>
      </c>
      <c r="D8" s="150"/>
      <c r="E8" s="152" t="s">
        <v>70</v>
      </c>
      <c r="F8" s="153" t="n">
        <v>0.0935164867873165</v>
      </c>
      <c r="G8" s="150"/>
      <c r="H8" s="152" t="s">
        <v>69</v>
      </c>
      <c r="I8" s="153" t="n">
        <v>0.494544537456259</v>
      </c>
      <c r="J8" s="153"/>
      <c r="K8" s="152" t="s">
        <v>69</v>
      </c>
      <c r="L8" s="153" t="n">
        <v>0.488797379505934</v>
      </c>
      <c r="M8" s="150"/>
      <c r="N8" s="152" t="s">
        <v>69</v>
      </c>
      <c r="O8" s="153" t="n">
        <v>0.120551193011128</v>
      </c>
    </row>
    <row r="9" customFormat="false" ht="15" hidden="false" customHeight="false" outlineLevel="0" collapsed="false">
      <c r="A9" s="156"/>
      <c r="B9" s="152"/>
      <c r="C9" s="153"/>
      <c r="D9" s="157"/>
      <c r="E9" s="150" t="s">
        <v>71</v>
      </c>
      <c r="F9" s="153" t="n">
        <v>0.00446628663163056</v>
      </c>
      <c r="G9" s="150"/>
      <c r="H9" s="152" t="s">
        <v>70</v>
      </c>
      <c r="I9" s="153" t="n">
        <v>0.0555621556132914</v>
      </c>
      <c r="J9" s="153"/>
      <c r="K9" s="152" t="s">
        <v>70</v>
      </c>
      <c r="L9" s="153" t="n">
        <v>0.0574951254126945</v>
      </c>
      <c r="M9" s="150"/>
      <c r="N9" s="152" t="s">
        <v>70</v>
      </c>
      <c r="O9" s="153" t="n">
        <v>0.0829325067890025</v>
      </c>
    </row>
    <row r="10" customFormat="false" ht="15" hidden="false" customHeight="false" outlineLevel="0" collapsed="false">
      <c r="A10" s="156"/>
      <c r="D10" s="152"/>
      <c r="G10" s="150"/>
      <c r="H10" s="152" t="s">
        <v>72</v>
      </c>
      <c r="I10" s="153" t="n">
        <v>0.00173637651925343</v>
      </c>
      <c r="J10" s="153"/>
      <c r="K10" s="152" t="s">
        <v>72</v>
      </c>
      <c r="L10" s="153" t="n">
        <v>0.0016577198243374</v>
      </c>
      <c r="M10" s="150"/>
      <c r="N10" s="150" t="s">
        <v>72</v>
      </c>
      <c r="O10" s="158" t="n">
        <v>0.000184035752225118</v>
      </c>
    </row>
    <row r="11" customFormat="false" ht="15" hidden="false" customHeight="false" outlineLevel="0" collapsed="false">
      <c r="A11" s="70"/>
      <c r="B11" s="152"/>
      <c r="C11" s="152"/>
      <c r="D11" s="152"/>
      <c r="G11" s="153"/>
      <c r="H11" s="150" t="s">
        <v>71</v>
      </c>
      <c r="I11" s="153" t="n">
        <v>0.0295940311334218</v>
      </c>
      <c r="J11" s="150"/>
      <c r="K11" s="150" t="s">
        <v>71</v>
      </c>
      <c r="L11" s="153" t="n">
        <v>0.0283383479613527</v>
      </c>
      <c r="M11" s="150"/>
      <c r="N11" s="152" t="s">
        <v>71</v>
      </c>
      <c r="O11" s="153" t="n">
        <v>0.146362496333754</v>
      </c>
    </row>
    <row r="12" customFormat="false" ht="15" hidden="false" customHeight="false" outlineLevel="0" collapsed="false">
      <c r="A12" s="70"/>
      <c r="B12" s="152"/>
      <c r="C12" s="152"/>
      <c r="D12" s="152"/>
      <c r="G12" s="153"/>
      <c r="H12" s="150"/>
      <c r="I12" s="153"/>
      <c r="J12" s="150"/>
      <c r="K12" s="152"/>
      <c r="L12" s="153"/>
      <c r="M12" s="150"/>
      <c r="N12" s="150"/>
      <c r="O12" s="153"/>
    </row>
    <row r="13" customFormat="false" ht="15" hidden="false" customHeight="false" outlineLevel="0" collapsed="false">
      <c r="A13" s="70"/>
      <c r="B13" s="159" t="s">
        <v>73</v>
      </c>
      <c r="C13" s="160" t="n">
        <f aca="false">SUM(C5:C8)</f>
        <v>0.59020238981365</v>
      </c>
      <c r="D13" s="161"/>
      <c r="E13" s="159" t="s">
        <v>73</v>
      </c>
      <c r="F13" s="160" t="n">
        <f aca="false">SUM(F5:F9)</f>
        <v>0.65266545953231</v>
      </c>
      <c r="G13" s="162"/>
      <c r="H13" s="159" t="s">
        <v>73</v>
      </c>
      <c r="I13" s="160" t="n">
        <f aca="false">SUM(I6:I11)</f>
        <v>0.59575292909425</v>
      </c>
      <c r="J13" s="161"/>
      <c r="K13" s="159" t="s">
        <v>73</v>
      </c>
      <c r="L13" s="160" t="n">
        <f aca="false">SUM(L6:L11)</f>
        <v>0.596688951784738</v>
      </c>
      <c r="M13" s="70"/>
      <c r="N13" s="159" t="s">
        <v>73</v>
      </c>
      <c r="O13" s="160" t="n">
        <f aca="false">SUM(O6:O11)</f>
        <v>0.350250544438137</v>
      </c>
      <c r="P13" s="70"/>
    </row>
    <row r="14" customFormat="false" ht="14.25" hidden="false" customHeight="false" outlineLevel="0" collapsed="false">
      <c r="A14" s="70"/>
      <c r="B14" s="161"/>
      <c r="C14" s="161"/>
      <c r="D14" s="163"/>
      <c r="E14" s="164"/>
      <c r="F14" s="164"/>
      <c r="G14" s="163"/>
      <c r="H14" s="164"/>
      <c r="I14" s="129"/>
      <c r="J14" s="163"/>
      <c r="K14" s="70"/>
      <c r="L14" s="70"/>
      <c r="M14" s="70"/>
      <c r="P14" s="70"/>
    </row>
    <row r="15" customFormat="false" ht="12.75" hidden="false" customHeight="false" outlineLevel="0" collapsed="false">
      <c r="A15" s="70"/>
      <c r="B15" s="164"/>
      <c r="C15" s="164"/>
      <c r="D15" s="164"/>
      <c r="E15" s="164"/>
      <c r="F15" s="164"/>
      <c r="G15" s="164"/>
      <c r="H15" s="164"/>
      <c r="I15" s="164"/>
      <c r="J15" s="164"/>
      <c r="K15" s="70"/>
      <c r="L15" s="70"/>
      <c r="M15" s="70"/>
      <c r="P15" s="70"/>
    </row>
    <row r="16" customFormat="false" ht="12.75" hidden="false" customHeight="false" outlineLevel="0" collapsed="false">
      <c r="B16" s="164"/>
      <c r="C16" s="164"/>
    </row>
    <row r="24" customFormat="false" ht="14.25" hidden="false" customHeight="false" outlineLevel="0" collapsed="false">
      <c r="O24" s="16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3" min="1" style="166" width="44.7"/>
    <col collapsed="false" customWidth="true" hidden="false" outlineLevel="0" max="4" min="4" style="166" width="13.85"/>
    <col collapsed="false" customWidth="false" hidden="false" outlineLevel="0" max="257" min="5" style="166" width="9.14"/>
  </cols>
  <sheetData>
    <row r="1" customFormat="false" ht="15" hidden="false" customHeight="false" outlineLevel="0" collapsed="false">
      <c r="A1" s="167" t="s">
        <v>74</v>
      </c>
      <c r="B1" s="168"/>
      <c r="C1" s="168"/>
    </row>
    <row r="2" customFormat="false" ht="32.25" hidden="false" customHeight="true" outlineLevel="0" collapsed="false">
      <c r="A2" s="169" t="s">
        <v>75</v>
      </c>
      <c r="B2" s="170" t="s">
        <v>76</v>
      </c>
      <c r="C2" s="171" t="s">
        <v>77</v>
      </c>
    </row>
    <row r="3" customFormat="false" ht="16.5" hidden="false" customHeight="true" outlineLevel="0" collapsed="false">
      <c r="A3" s="172" t="s">
        <v>78</v>
      </c>
      <c r="B3" s="173" t="n">
        <v>18217347112.9135</v>
      </c>
      <c r="C3" s="174" t="n">
        <f aca="false">B3/$B$11</f>
        <v>0.406315688431656</v>
      </c>
      <c r="D3" s="175"/>
    </row>
    <row r="4" customFormat="false" ht="16.5" hidden="false" customHeight="true" outlineLevel="0" collapsed="false">
      <c r="A4" s="172" t="s">
        <v>79</v>
      </c>
      <c r="B4" s="176" t="n">
        <v>16030717720.425</v>
      </c>
      <c r="C4" s="174" t="n">
        <f aca="false">B4/$B$11</f>
        <v>0.357545589171481</v>
      </c>
      <c r="D4" s="177"/>
      <c r="E4" s="178"/>
    </row>
    <row r="5" customFormat="false" ht="16.5" hidden="false" customHeight="true" outlineLevel="0" collapsed="false">
      <c r="A5" s="172" t="s">
        <v>70</v>
      </c>
      <c r="B5" s="176" t="n">
        <v>9806707381.50619</v>
      </c>
      <c r="C5" s="174" t="n">
        <f aca="false">B5/$B$11</f>
        <v>0.218726636555109</v>
      </c>
    </row>
    <row r="6" customFormat="false" ht="16.5" hidden="false" customHeight="true" outlineLevel="0" collapsed="false">
      <c r="A6" s="172" t="s">
        <v>80</v>
      </c>
      <c r="B6" s="176" t="n">
        <v>386190989.129998</v>
      </c>
      <c r="C6" s="174" t="n">
        <f aca="false">B6/$B$11</f>
        <v>0.00861351856787242</v>
      </c>
    </row>
    <row r="7" customFormat="false" ht="16.5" hidden="false" customHeight="true" outlineLevel="0" collapsed="false">
      <c r="A7" s="172" t="s">
        <v>81</v>
      </c>
      <c r="B7" s="176" t="n">
        <v>311198330.0848</v>
      </c>
      <c r="C7" s="174" t="n">
        <f aca="false">B7/$B$11</f>
        <v>0.00694089885555049</v>
      </c>
      <c r="D7" s="175"/>
    </row>
    <row r="8" customFormat="false" ht="16.5" hidden="false" customHeight="true" outlineLevel="0" collapsed="false">
      <c r="A8" s="172" t="s">
        <v>72</v>
      </c>
      <c r="B8" s="176" t="n">
        <v>36900000</v>
      </c>
      <c r="C8" s="174" t="n">
        <f aca="false">B8/$B$11</f>
        <v>0.000823009454131781</v>
      </c>
      <c r="D8" s="179"/>
    </row>
    <row r="9" customFormat="false" ht="12.75" hidden="false" customHeight="false" outlineLevel="0" collapsed="false">
      <c r="A9" s="172" t="s">
        <v>68</v>
      </c>
      <c r="B9" s="176" t="n">
        <v>35355091.5841</v>
      </c>
      <c r="C9" s="174" t="n">
        <f aca="false">B9/$B$11</f>
        <v>0.00078855215787017</v>
      </c>
      <c r="E9" s="178"/>
    </row>
    <row r="10" customFormat="false" ht="16.5" hidden="false" customHeight="true" outlineLevel="0" collapsed="false">
      <c r="A10" s="180" t="s">
        <v>82</v>
      </c>
      <c r="B10" s="181" t="n">
        <f aca="false">SUM(B12:B13)</f>
        <v>11034309.64</v>
      </c>
      <c r="C10" s="182" t="n">
        <f aca="false">B10/$B$11</f>
        <v>0.000246106806328928</v>
      </c>
    </row>
    <row r="11" customFormat="false" ht="16.5" hidden="false" customHeight="true" outlineLevel="0" collapsed="false">
      <c r="A11" s="183" t="s">
        <v>19</v>
      </c>
      <c r="B11" s="184" t="n">
        <f aca="false">SUM(B3:B10)</f>
        <v>44835450935.2836</v>
      </c>
      <c r="C11" s="185" t="n">
        <f aca="false">B11/$B$11</f>
        <v>1</v>
      </c>
      <c r="D11" s="178"/>
      <c r="E11" s="178"/>
    </row>
    <row r="12" customFormat="false" ht="12.75" hidden="true" customHeight="false" outlineLevel="1" collapsed="false">
      <c r="A12" s="172" t="s">
        <v>83</v>
      </c>
      <c r="B12" s="176" t="n">
        <v>5905641.92</v>
      </c>
      <c r="C12" s="186" t="n">
        <f aca="false">B12/$B$11</f>
        <v>0.000131718133682303</v>
      </c>
    </row>
    <row r="13" customFormat="false" ht="12.75" hidden="true" customHeight="false" outlineLevel="1" collapsed="false">
      <c r="A13" s="187" t="s">
        <v>84</v>
      </c>
      <c r="B13" s="188" t="n">
        <f aca="false">1576760.12+B14</f>
        <v>5128667.72</v>
      </c>
      <c r="C13" s="186" t="n">
        <f aca="false">B13/$B$11</f>
        <v>0.000114388672646626</v>
      </c>
    </row>
    <row r="14" customFormat="false" ht="12.75" hidden="true" customHeight="false" outlineLevel="1" collapsed="false">
      <c r="A14" s="187" t="s">
        <v>85</v>
      </c>
      <c r="B14" s="188" t="n">
        <v>3551907.6</v>
      </c>
      <c r="C14" s="189"/>
    </row>
    <row r="16" s="168" customFormat="true" ht="15" hidden="false" customHeight="false" outlineLevel="0" collapsed="false">
      <c r="A16" s="167" t="s">
        <v>86</v>
      </c>
      <c r="D16" s="190"/>
    </row>
    <row r="17" customFormat="false" ht="32.25" hidden="false" customHeight="true" outlineLevel="0" collapsed="false">
      <c r="A17" s="169" t="s">
        <v>75</v>
      </c>
      <c r="B17" s="170" t="s">
        <v>76</v>
      </c>
      <c r="C17" s="171" t="s">
        <v>77</v>
      </c>
    </row>
    <row r="18" customFormat="false" ht="17.25" hidden="false" customHeight="true" outlineLevel="0" collapsed="false">
      <c r="A18" s="191" t="s">
        <v>78</v>
      </c>
      <c r="B18" s="192" t="n">
        <v>4987335042.902</v>
      </c>
      <c r="C18" s="193" t="n">
        <f aca="false">B18/$B$25</f>
        <v>0.819307038211549</v>
      </c>
      <c r="D18" s="177"/>
      <c r="E18" s="178"/>
    </row>
    <row r="19" customFormat="false" ht="17.25" hidden="false" customHeight="true" outlineLevel="0" collapsed="false">
      <c r="A19" s="172" t="s">
        <v>70</v>
      </c>
      <c r="B19" s="176" t="n">
        <v>586147070.9439</v>
      </c>
      <c r="C19" s="174" t="n">
        <f aca="false">B19/$B$25</f>
        <v>0.096290787869745</v>
      </c>
    </row>
    <row r="20" customFormat="false" ht="17.25" hidden="false" customHeight="true" outlineLevel="0" collapsed="false">
      <c r="A20" s="172" t="s">
        <v>79</v>
      </c>
      <c r="B20" s="176" t="n">
        <v>288096261.1</v>
      </c>
      <c r="C20" s="174" t="n">
        <f aca="false">B20/$B$25</f>
        <v>0.0473277396387465</v>
      </c>
    </row>
    <row r="21" customFormat="false" ht="17.25" hidden="false" customHeight="true" outlineLevel="0" collapsed="false">
      <c r="A21" s="172" t="s">
        <v>81</v>
      </c>
      <c r="B21" s="176" t="n">
        <v>188303924.602</v>
      </c>
      <c r="C21" s="174" t="n">
        <f aca="false">B21/$B$25</f>
        <v>0.0309341019647048</v>
      </c>
    </row>
    <row r="22" customFormat="false" ht="17.25" hidden="false" customHeight="true" outlineLevel="0" collapsed="false">
      <c r="A22" s="172" t="s">
        <v>72</v>
      </c>
      <c r="B22" s="176" t="n">
        <v>16900000</v>
      </c>
      <c r="C22" s="174" t="n">
        <f aca="false">B22/$B$25</f>
        <v>0.00277629010817737</v>
      </c>
    </row>
    <row r="23" customFormat="false" ht="17.25" hidden="false" customHeight="true" outlineLevel="0" collapsed="false">
      <c r="A23" s="172" t="s">
        <v>68</v>
      </c>
      <c r="B23" s="176" t="n">
        <v>19672357.88</v>
      </c>
      <c r="C23" s="174" t="n">
        <f aca="false">B23/$B$25</f>
        <v>0.00323172618856622</v>
      </c>
    </row>
    <row r="24" customFormat="false" ht="17.25" hidden="false" customHeight="true" outlineLevel="0" collapsed="false">
      <c r="A24" s="180" t="s">
        <v>82</v>
      </c>
      <c r="B24" s="181" t="n">
        <f aca="false">SUM(B26:B26)</f>
        <v>805442.02</v>
      </c>
      <c r="C24" s="182" t="n">
        <f aca="false">B24/$B$25</f>
        <v>0.00013231601851103</v>
      </c>
    </row>
    <row r="25" customFormat="false" ht="17.25" hidden="false" customHeight="true" outlineLevel="0" collapsed="false">
      <c r="A25" s="194" t="s">
        <v>19</v>
      </c>
      <c r="B25" s="184" t="n">
        <f aca="false">SUM(B18:B24)</f>
        <v>6087260099.44789</v>
      </c>
      <c r="C25" s="195" t="n">
        <f aca="false">B25/$B$25</f>
        <v>1</v>
      </c>
      <c r="D25" s="178"/>
      <c r="E25" s="178"/>
    </row>
    <row r="26" customFormat="false" ht="12.75" hidden="true" customHeight="false" outlineLevel="1" collapsed="false">
      <c r="A26" s="172" t="s">
        <v>83</v>
      </c>
      <c r="B26" s="188" t="n">
        <v>805442.02</v>
      </c>
      <c r="C26" s="186" t="n">
        <f aca="false">B26/$B$25</f>
        <v>0.00013231601851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5.13"/>
    <col collapsed="false" customWidth="true" hidden="false" outlineLevel="0" max="2" min="2" style="32" width="26.42"/>
    <col collapsed="false" customWidth="true" hidden="false" outlineLevel="0" max="3" min="3" style="32" width="23.41"/>
    <col collapsed="false" customWidth="true" hidden="false" outlineLevel="0" max="4" min="4" style="32" width="43.28"/>
    <col collapsed="false" customWidth="true" hidden="false" outlineLevel="0" max="5" min="5" style="32" width="15.13"/>
    <col collapsed="false" customWidth="true" hidden="false" outlineLevel="0" max="6" min="6" style="32" width="11.13"/>
    <col collapsed="false" customWidth="true" hidden="false" outlineLevel="0" max="8" min="7" style="32" width="9.99"/>
    <col collapsed="false" customWidth="false" hidden="false" outlineLevel="0" max="257" min="9" style="32" width="9.14"/>
  </cols>
  <sheetData>
    <row r="1" customFormat="false" ht="15.75" hidden="false" customHeight="true" outlineLevel="0" collapsed="false">
      <c r="A1" s="196" t="s">
        <v>87</v>
      </c>
      <c r="B1" s="196"/>
      <c r="C1" s="196"/>
      <c r="D1" s="196"/>
      <c r="E1" s="196"/>
    </row>
    <row r="2" customFormat="false" ht="50.25" hidden="false" customHeight="true" outlineLevel="1" collapsed="false">
      <c r="A2" s="169" t="s">
        <v>88</v>
      </c>
      <c r="B2" s="170" t="s">
        <v>75</v>
      </c>
      <c r="C2" s="170" t="s">
        <v>89</v>
      </c>
      <c r="D2" s="170" t="s">
        <v>90</v>
      </c>
      <c r="E2" s="171" t="s">
        <v>91</v>
      </c>
      <c r="F2" s="187"/>
      <c r="G2" s="187"/>
      <c r="H2" s="187"/>
      <c r="I2" s="197"/>
      <c r="J2" s="0"/>
    </row>
    <row r="3" customFormat="false" ht="17.25" hidden="false" customHeight="true" outlineLevel="1" collapsed="false">
      <c r="A3" s="198" t="n">
        <v>1</v>
      </c>
      <c r="B3" s="199" t="s">
        <v>80</v>
      </c>
      <c r="C3" s="199" t="s">
        <v>92</v>
      </c>
      <c r="D3" s="199" t="s">
        <v>93</v>
      </c>
      <c r="E3" s="200" t="n">
        <v>332</v>
      </c>
      <c r="F3" s="187"/>
      <c r="G3" s="197"/>
      <c r="H3" s="0"/>
    </row>
    <row r="4" customFormat="false" ht="17.25" hidden="false" customHeight="true" outlineLevel="1" collapsed="false">
      <c r="A4" s="201" t="n">
        <v>2</v>
      </c>
      <c r="B4" s="202" t="s">
        <v>79</v>
      </c>
      <c r="C4" s="202" t="s">
        <v>94</v>
      </c>
      <c r="D4" s="202" t="s">
        <v>95</v>
      </c>
      <c r="E4" s="203" t="n">
        <v>327</v>
      </c>
      <c r="F4" s="187"/>
      <c r="G4" s="197"/>
      <c r="H4" s="0"/>
    </row>
    <row r="5" customFormat="false" ht="17.25" hidden="false" customHeight="true" outlineLevel="1" collapsed="false">
      <c r="A5" s="201" t="n">
        <v>3</v>
      </c>
      <c r="B5" s="202" t="s">
        <v>81</v>
      </c>
      <c r="C5" s="202" t="s">
        <v>96</v>
      </c>
      <c r="D5" s="202" t="s">
        <v>97</v>
      </c>
      <c r="E5" s="203" t="n">
        <v>210</v>
      </c>
      <c r="F5" s="187"/>
      <c r="G5" s="197"/>
      <c r="H5" s="0"/>
    </row>
    <row r="6" customFormat="false" ht="17.25" hidden="false" customHeight="true" outlineLevel="1" collapsed="false">
      <c r="A6" s="201" t="n">
        <v>4</v>
      </c>
      <c r="B6" s="202" t="s">
        <v>79</v>
      </c>
      <c r="C6" s="202" t="s">
        <v>94</v>
      </c>
      <c r="D6" s="202" t="s">
        <v>98</v>
      </c>
      <c r="E6" s="203" t="n">
        <v>208</v>
      </c>
      <c r="F6" s="187"/>
      <c r="G6" s="197"/>
      <c r="H6" s="0"/>
    </row>
    <row r="7" customFormat="false" ht="17.25" hidden="false" customHeight="true" outlineLevel="1" collapsed="false">
      <c r="A7" s="201" t="n">
        <v>5</v>
      </c>
      <c r="B7" s="202" t="s">
        <v>79</v>
      </c>
      <c r="C7" s="202" t="s">
        <v>94</v>
      </c>
      <c r="D7" s="202" t="s">
        <v>99</v>
      </c>
      <c r="E7" s="203" t="n">
        <v>200</v>
      </c>
      <c r="F7" s="187"/>
      <c r="G7" s="197"/>
      <c r="H7" s="0"/>
    </row>
    <row r="8" customFormat="false" ht="17.25" hidden="false" customHeight="true" outlineLevel="1" collapsed="false">
      <c r="A8" s="201" t="n">
        <v>6</v>
      </c>
      <c r="B8" s="202" t="s">
        <v>78</v>
      </c>
      <c r="C8" s="202" t="s">
        <v>100</v>
      </c>
      <c r="D8" s="202" t="s">
        <v>101</v>
      </c>
      <c r="E8" s="203" t="n">
        <v>146</v>
      </c>
      <c r="F8" s="187"/>
      <c r="G8" s="197"/>
      <c r="H8" s="0"/>
    </row>
    <row r="9" customFormat="false" ht="17.25" hidden="false" customHeight="true" outlineLevel="1" collapsed="false">
      <c r="A9" s="201" t="n">
        <v>6</v>
      </c>
      <c r="B9" s="202" t="s">
        <v>78</v>
      </c>
      <c r="C9" s="202" t="s">
        <v>100</v>
      </c>
      <c r="D9" s="202" t="s">
        <v>102</v>
      </c>
      <c r="E9" s="203" t="n">
        <v>146</v>
      </c>
      <c r="F9" s="187"/>
      <c r="G9" s="197"/>
      <c r="H9" s="0"/>
    </row>
    <row r="10" customFormat="false" ht="17.25" hidden="false" customHeight="true" outlineLevel="1" collapsed="false">
      <c r="A10" s="201" t="n">
        <v>7</v>
      </c>
      <c r="B10" s="202" t="s">
        <v>78</v>
      </c>
      <c r="C10" s="202" t="s">
        <v>100</v>
      </c>
      <c r="D10" s="202" t="s">
        <v>103</v>
      </c>
      <c r="E10" s="203" t="n">
        <v>142</v>
      </c>
      <c r="F10" s="187"/>
      <c r="G10" s="197"/>
      <c r="H10" s="0"/>
    </row>
    <row r="11" customFormat="false" ht="17.25" hidden="false" customHeight="true" outlineLevel="1" collapsed="false">
      <c r="A11" s="201" t="n">
        <v>8</v>
      </c>
      <c r="B11" s="202" t="s">
        <v>79</v>
      </c>
      <c r="C11" s="202" t="s">
        <v>94</v>
      </c>
      <c r="D11" s="202" t="s">
        <v>104</v>
      </c>
      <c r="E11" s="203" t="n">
        <v>139</v>
      </c>
      <c r="F11" s="187"/>
      <c r="G11" s="197"/>
      <c r="H11" s="0"/>
    </row>
    <row r="12" customFormat="false" ht="17.25" hidden="false" customHeight="true" outlineLevel="1" collapsed="false">
      <c r="A12" s="201" t="n">
        <v>9</v>
      </c>
      <c r="B12" s="202" t="s">
        <v>79</v>
      </c>
      <c r="C12" s="202" t="s">
        <v>94</v>
      </c>
      <c r="D12" s="202" t="s">
        <v>105</v>
      </c>
      <c r="E12" s="203" t="n">
        <v>132</v>
      </c>
      <c r="F12" s="187"/>
      <c r="G12" s="197"/>
      <c r="H12" s="0"/>
    </row>
    <row r="13" customFormat="false" ht="17.25" hidden="false" customHeight="true" outlineLevel="1" collapsed="false">
      <c r="A13" s="204" t="n">
        <v>10</v>
      </c>
      <c r="B13" s="205" t="s">
        <v>79</v>
      </c>
      <c r="C13" s="205" t="s">
        <v>94</v>
      </c>
      <c r="D13" s="205" t="s">
        <v>106</v>
      </c>
      <c r="E13" s="206" t="n">
        <v>123</v>
      </c>
      <c r="F13" s="187"/>
      <c r="G13" s="197"/>
      <c r="H13" s="0"/>
    </row>
    <row r="14" customFormat="false" ht="15.75" hidden="false" customHeight="false" outlineLevel="0" collapsed="false">
      <c r="A14" s="207"/>
      <c r="B14" s="207"/>
      <c r="C14" s="207"/>
      <c r="D14" s="207"/>
      <c r="E14" s="207"/>
      <c r="F14" s="187"/>
      <c r="G14" s="197"/>
    </row>
    <row r="15" customFormat="false" ht="15.75" hidden="false" customHeight="false" outlineLevel="0" collapsed="false">
      <c r="A15" s="196" t="s">
        <v>107</v>
      </c>
      <c r="B15" s="196"/>
      <c r="C15" s="196"/>
      <c r="D15" s="196"/>
      <c r="E15" s="196"/>
    </row>
    <row r="16" customFormat="false" ht="45.75" hidden="false" customHeight="true" outlineLevel="1" collapsed="false">
      <c r="A16" s="208" t="s">
        <v>88</v>
      </c>
      <c r="B16" s="209" t="s">
        <v>75</v>
      </c>
      <c r="C16" s="209" t="s">
        <v>89</v>
      </c>
      <c r="D16" s="209" t="s">
        <v>90</v>
      </c>
      <c r="E16" s="210" t="s">
        <v>108</v>
      </c>
    </row>
    <row r="17" customFormat="false" ht="17.25" hidden="false" customHeight="true" outlineLevel="1" collapsed="false">
      <c r="A17" s="198" t="n">
        <v>1</v>
      </c>
      <c r="B17" s="199" t="s">
        <v>78</v>
      </c>
      <c r="C17" s="199" t="s">
        <v>100</v>
      </c>
      <c r="D17" s="199" t="s">
        <v>109</v>
      </c>
      <c r="E17" s="200" t="n">
        <v>1331992050</v>
      </c>
    </row>
    <row r="18" customFormat="false" ht="17.25" hidden="false" customHeight="true" outlineLevel="1" collapsed="false">
      <c r="A18" s="201" t="n">
        <v>2</v>
      </c>
      <c r="B18" s="202" t="s">
        <v>78</v>
      </c>
      <c r="C18" s="202" t="s">
        <v>100</v>
      </c>
      <c r="D18" s="202" t="s">
        <v>110</v>
      </c>
      <c r="E18" s="203" t="n">
        <v>1262120826.85</v>
      </c>
    </row>
    <row r="19" customFormat="false" ht="17.25" hidden="false" customHeight="true" outlineLevel="1" collapsed="false">
      <c r="A19" s="201" t="n">
        <v>3</v>
      </c>
      <c r="B19" s="202" t="s">
        <v>79</v>
      </c>
      <c r="C19" s="202" t="s">
        <v>94</v>
      </c>
      <c r="D19" s="202" t="s">
        <v>111</v>
      </c>
      <c r="E19" s="203" t="n">
        <v>916133000</v>
      </c>
    </row>
    <row r="20" customFormat="false" ht="17.25" hidden="false" customHeight="true" outlineLevel="1" collapsed="false">
      <c r="A20" s="201" t="n">
        <v>4</v>
      </c>
      <c r="B20" s="202" t="s">
        <v>78</v>
      </c>
      <c r="C20" s="202" t="s">
        <v>100</v>
      </c>
      <c r="D20" s="202" t="s">
        <v>112</v>
      </c>
      <c r="E20" s="203" t="n">
        <v>778899264.62</v>
      </c>
    </row>
    <row r="21" customFormat="false" ht="17.25" hidden="false" customHeight="true" outlineLevel="1" collapsed="false">
      <c r="A21" s="201" t="n">
        <v>5</v>
      </c>
      <c r="B21" s="202" t="s">
        <v>78</v>
      </c>
      <c r="C21" s="202" t="s">
        <v>100</v>
      </c>
      <c r="D21" s="202" t="s">
        <v>113</v>
      </c>
      <c r="E21" s="203" t="n">
        <v>591415809.6</v>
      </c>
    </row>
    <row r="22" customFormat="false" ht="17.25" hidden="false" customHeight="true" outlineLevel="1" collapsed="false">
      <c r="A22" s="201" t="n">
        <v>6</v>
      </c>
      <c r="B22" s="202" t="s">
        <v>78</v>
      </c>
      <c r="C22" s="202" t="s">
        <v>100</v>
      </c>
      <c r="D22" s="202" t="s">
        <v>114</v>
      </c>
      <c r="E22" s="203" t="n">
        <v>583981421.58</v>
      </c>
    </row>
    <row r="23" customFormat="false" ht="17.25" hidden="false" customHeight="true" outlineLevel="1" collapsed="false">
      <c r="A23" s="201" t="n">
        <v>7</v>
      </c>
      <c r="B23" s="202" t="s">
        <v>79</v>
      </c>
      <c r="C23" s="202" t="s">
        <v>94</v>
      </c>
      <c r="D23" s="202" t="s">
        <v>115</v>
      </c>
      <c r="E23" s="203" t="n">
        <v>555289376.56</v>
      </c>
    </row>
    <row r="24" customFormat="false" ht="17.25" hidden="false" customHeight="true" outlineLevel="1" collapsed="false">
      <c r="A24" s="201" t="n">
        <v>8</v>
      </c>
      <c r="B24" s="202" t="s">
        <v>79</v>
      </c>
      <c r="C24" s="202" t="s">
        <v>94</v>
      </c>
      <c r="D24" s="202" t="s">
        <v>99</v>
      </c>
      <c r="E24" s="203" t="n">
        <v>543353815.8</v>
      </c>
    </row>
    <row r="25" customFormat="false" ht="17.25" hidden="false" customHeight="true" outlineLevel="1" collapsed="false">
      <c r="A25" s="201" t="n">
        <v>9</v>
      </c>
      <c r="B25" s="202" t="s">
        <v>79</v>
      </c>
      <c r="C25" s="202" t="s">
        <v>94</v>
      </c>
      <c r="D25" s="202" t="s">
        <v>116</v>
      </c>
      <c r="E25" s="203" t="n">
        <v>538777100</v>
      </c>
    </row>
    <row r="26" customFormat="false" ht="17.25" hidden="false" customHeight="true" outlineLevel="1" collapsed="false">
      <c r="A26" s="204" t="n">
        <v>10</v>
      </c>
      <c r="B26" s="205" t="s">
        <v>78</v>
      </c>
      <c r="C26" s="205" t="s">
        <v>100</v>
      </c>
      <c r="D26" s="205" t="s">
        <v>117</v>
      </c>
      <c r="E26" s="206" t="n">
        <v>527990767.56</v>
      </c>
    </row>
    <row r="27" customFormat="false" ht="12.75" hidden="false" customHeight="false" outlineLevel="0" collapsed="false">
      <c r="B27" s="211"/>
      <c r="C27" s="211"/>
      <c r="D27" s="211"/>
      <c r="E27" s="212" t="n">
        <f aca="false">SUM(E17:E26)</f>
        <v>7629953432.57</v>
      </c>
    </row>
    <row r="28" customFormat="false" ht="12.75" hidden="false" customHeight="false" outlineLevel="0" collapsed="false">
      <c r="B28" s="213"/>
      <c r="C28" s="213"/>
      <c r="D28" s="213"/>
      <c r="E28" s="214" t="n">
        <f aca="false">E27-'[17]Популярні ЦП'!$E$26</f>
        <v>545167298.24</v>
      </c>
      <c r="F28" s="214"/>
    </row>
    <row r="29" customFormat="false" ht="12.75" hidden="false" customHeight="false" outlineLevel="0" collapsed="false">
      <c r="A29" s="215"/>
      <c r="B29" s="215"/>
      <c r="C29" s="215"/>
      <c r="D29" s="215"/>
      <c r="E29" s="216" t="n">
        <f aca="false">E28/'[17]Популярні ЦП'!$E$26</f>
        <v>0.0769490127017865</v>
      </c>
    </row>
    <row r="30" customFormat="false" ht="15.75" hidden="false" customHeight="false" outlineLevel="0" collapsed="false">
      <c r="A30" s="207" t="s">
        <v>118</v>
      </c>
      <c r="B30" s="207"/>
      <c r="C30" s="207"/>
      <c r="D30" s="207"/>
      <c r="E30" s="207"/>
    </row>
    <row r="31" customFormat="false" ht="12.75" hidden="false" customHeight="false" outlineLevel="0" collapsed="false">
      <c r="A31" s="217"/>
      <c r="B31" s="217"/>
      <c r="C31" s="217"/>
      <c r="D31" s="217"/>
      <c r="E31" s="217"/>
    </row>
    <row r="32" customFormat="false" ht="15.75" hidden="false" customHeight="false" outlineLevel="0" collapsed="false">
      <c r="A32" s="196" t="s">
        <v>119</v>
      </c>
      <c r="B32" s="196"/>
      <c r="C32" s="196"/>
      <c r="D32" s="196"/>
      <c r="E32" s="196"/>
    </row>
    <row r="33" customFormat="false" ht="47.25" hidden="false" customHeight="true" outlineLevel="1" collapsed="false">
      <c r="A33" s="169" t="s">
        <v>88</v>
      </c>
      <c r="B33" s="170" t="s">
        <v>75</v>
      </c>
      <c r="C33" s="170" t="s">
        <v>89</v>
      </c>
      <c r="D33" s="170" t="s">
        <v>90</v>
      </c>
      <c r="E33" s="171" t="s">
        <v>91</v>
      </c>
    </row>
    <row r="34" customFormat="false" ht="17.25" hidden="false" customHeight="true" outlineLevel="1" collapsed="false">
      <c r="A34" s="218" t="n">
        <v>1</v>
      </c>
      <c r="B34" s="199" t="s">
        <v>81</v>
      </c>
      <c r="C34" s="199" t="s">
        <v>96</v>
      </c>
      <c r="D34" s="199" t="s">
        <v>97</v>
      </c>
      <c r="E34" s="200" t="n">
        <v>98</v>
      </c>
      <c r="F34" s="187"/>
      <c r="G34" s="197"/>
    </row>
    <row r="35" customFormat="false" ht="17.25" hidden="false" customHeight="true" outlineLevel="1" collapsed="false">
      <c r="A35" s="201" t="n">
        <v>2</v>
      </c>
      <c r="B35" s="202" t="s">
        <v>78</v>
      </c>
      <c r="C35" s="202" t="s">
        <v>100</v>
      </c>
      <c r="D35" s="202" t="s">
        <v>120</v>
      </c>
      <c r="E35" s="203" t="n">
        <v>84</v>
      </c>
      <c r="F35" s="187"/>
      <c r="G35" s="197"/>
    </row>
    <row r="36" customFormat="false" ht="17.25" hidden="false" customHeight="true" outlineLevel="1" collapsed="false">
      <c r="A36" s="201" t="n">
        <v>3</v>
      </c>
      <c r="B36" s="202" t="s">
        <v>78</v>
      </c>
      <c r="C36" s="202" t="s">
        <v>100</v>
      </c>
      <c r="D36" s="202" t="s">
        <v>101</v>
      </c>
      <c r="E36" s="203" t="n">
        <v>83</v>
      </c>
      <c r="F36" s="187"/>
      <c r="G36" s="197"/>
    </row>
    <row r="37" customFormat="false" ht="17.25" hidden="false" customHeight="true" outlineLevel="1" collapsed="false">
      <c r="A37" s="201" t="n">
        <v>4</v>
      </c>
      <c r="B37" s="202" t="s">
        <v>78</v>
      </c>
      <c r="C37" s="202" t="s">
        <v>100</v>
      </c>
      <c r="D37" s="202" t="s">
        <v>102</v>
      </c>
      <c r="E37" s="203" t="n">
        <v>79</v>
      </c>
      <c r="F37" s="187"/>
      <c r="G37" s="197"/>
    </row>
    <row r="38" customFormat="false" ht="17.25" hidden="false" customHeight="true" outlineLevel="1" collapsed="false">
      <c r="A38" s="201" t="n">
        <v>5</v>
      </c>
      <c r="B38" s="202" t="s">
        <v>78</v>
      </c>
      <c r="C38" s="202" t="s">
        <v>100</v>
      </c>
      <c r="D38" s="202" t="s">
        <v>121</v>
      </c>
      <c r="E38" s="203" t="n">
        <v>69</v>
      </c>
      <c r="F38" s="187"/>
      <c r="G38" s="197"/>
    </row>
    <row r="39" customFormat="false" ht="17.25" hidden="false" customHeight="true" outlineLevel="1" collapsed="false">
      <c r="A39" s="201" t="n">
        <v>6</v>
      </c>
      <c r="B39" s="202" t="s">
        <v>78</v>
      </c>
      <c r="C39" s="202" t="s">
        <v>100</v>
      </c>
      <c r="D39" s="202" t="s">
        <v>122</v>
      </c>
      <c r="E39" s="203" t="n">
        <v>68</v>
      </c>
      <c r="F39" s="187"/>
      <c r="G39" s="197"/>
    </row>
    <row r="40" customFormat="false" ht="17.25" hidden="false" customHeight="true" outlineLevel="1" collapsed="false">
      <c r="A40" s="201" t="n">
        <v>7</v>
      </c>
      <c r="B40" s="202" t="s">
        <v>78</v>
      </c>
      <c r="C40" s="202" t="s">
        <v>100</v>
      </c>
      <c r="D40" s="202" t="s">
        <v>123</v>
      </c>
      <c r="E40" s="203" t="n">
        <v>66</v>
      </c>
      <c r="F40" s="187"/>
      <c r="G40" s="197"/>
    </row>
    <row r="41" customFormat="false" ht="17.25" hidden="false" customHeight="true" outlineLevel="1" collapsed="false">
      <c r="A41" s="201" t="n">
        <v>8</v>
      </c>
      <c r="B41" s="202" t="s">
        <v>78</v>
      </c>
      <c r="C41" s="202" t="s">
        <v>100</v>
      </c>
      <c r="D41" s="202" t="s">
        <v>124</v>
      </c>
      <c r="E41" s="203" t="n">
        <v>63</v>
      </c>
      <c r="F41" s="187"/>
      <c r="G41" s="197"/>
    </row>
    <row r="42" customFormat="false" ht="17.25" hidden="false" customHeight="true" outlineLevel="1" collapsed="false">
      <c r="A42" s="201" t="n">
        <v>9</v>
      </c>
      <c r="B42" s="202" t="s">
        <v>78</v>
      </c>
      <c r="C42" s="202" t="s">
        <v>100</v>
      </c>
      <c r="D42" s="202" t="s">
        <v>125</v>
      </c>
      <c r="E42" s="203" t="n">
        <v>62</v>
      </c>
      <c r="F42" s="187"/>
      <c r="G42" s="197"/>
    </row>
    <row r="43" customFormat="false" ht="17.25" hidden="false" customHeight="true" outlineLevel="1" collapsed="false">
      <c r="A43" s="204" t="n">
        <v>10</v>
      </c>
      <c r="B43" s="205" t="s">
        <v>78</v>
      </c>
      <c r="C43" s="205" t="s">
        <v>100</v>
      </c>
      <c r="D43" s="205" t="s">
        <v>126</v>
      </c>
      <c r="E43" s="206" t="n">
        <v>60</v>
      </c>
      <c r="F43" s="187"/>
      <c r="G43" s="197"/>
    </row>
    <row r="44" customFormat="false" ht="15.75" hidden="false" customHeight="false" outlineLevel="0" collapsed="false">
      <c r="A44" s="207"/>
      <c r="B44" s="207"/>
      <c r="C44" s="207"/>
      <c r="D44" s="207"/>
      <c r="E44" s="207"/>
    </row>
    <row r="45" customFormat="false" ht="15.75" hidden="false" customHeight="false" outlineLevel="0" collapsed="false">
      <c r="A45" s="196" t="s">
        <v>127</v>
      </c>
      <c r="B45" s="196"/>
      <c r="C45" s="196"/>
      <c r="D45" s="196"/>
      <c r="E45" s="196"/>
    </row>
    <row r="46" customFormat="false" ht="43.5" hidden="false" customHeight="true" outlineLevel="1" collapsed="false">
      <c r="A46" s="208" t="s">
        <v>88</v>
      </c>
      <c r="B46" s="209" t="s">
        <v>75</v>
      </c>
      <c r="C46" s="209" t="s">
        <v>89</v>
      </c>
      <c r="D46" s="209" t="s">
        <v>90</v>
      </c>
      <c r="E46" s="210" t="s">
        <v>108</v>
      </c>
    </row>
    <row r="47" customFormat="false" ht="17.25" hidden="false" customHeight="true" outlineLevel="1" collapsed="false">
      <c r="A47" s="201" t="n">
        <v>1</v>
      </c>
      <c r="B47" s="202" t="s">
        <v>78</v>
      </c>
      <c r="C47" s="202" t="s">
        <v>100</v>
      </c>
      <c r="D47" s="202" t="s">
        <v>109</v>
      </c>
      <c r="E47" s="203" t="n">
        <v>1009317900</v>
      </c>
      <c r="F47" s="187"/>
    </row>
    <row r="48" customFormat="false" ht="17.25" hidden="false" customHeight="true" outlineLevel="1" collapsed="false">
      <c r="A48" s="201" t="n">
        <v>2</v>
      </c>
      <c r="B48" s="202" t="s">
        <v>78</v>
      </c>
      <c r="C48" s="202" t="s">
        <v>100</v>
      </c>
      <c r="D48" s="202" t="s">
        <v>128</v>
      </c>
      <c r="E48" s="203" t="n">
        <v>540339957.3</v>
      </c>
      <c r="F48" s="187"/>
    </row>
    <row r="49" customFormat="false" ht="17.25" hidden="false" customHeight="true" outlineLevel="1" collapsed="false">
      <c r="A49" s="201" t="n">
        <v>3</v>
      </c>
      <c r="B49" s="202" t="s">
        <v>78</v>
      </c>
      <c r="C49" s="202" t="s">
        <v>100</v>
      </c>
      <c r="D49" s="202" t="s">
        <v>112</v>
      </c>
      <c r="E49" s="203" t="n">
        <v>202976785</v>
      </c>
      <c r="F49" s="187"/>
    </row>
    <row r="50" customFormat="false" ht="17.25" hidden="false" customHeight="true" outlineLevel="1" collapsed="false">
      <c r="A50" s="201" t="n">
        <v>4</v>
      </c>
      <c r="B50" s="202" t="s">
        <v>81</v>
      </c>
      <c r="C50" s="202" t="s">
        <v>96</v>
      </c>
      <c r="D50" s="202" t="s">
        <v>97</v>
      </c>
      <c r="E50" s="203" t="n">
        <v>166968886.432</v>
      </c>
      <c r="F50" s="187"/>
    </row>
    <row r="51" customFormat="false" ht="17.25" hidden="false" customHeight="true" outlineLevel="1" collapsed="false">
      <c r="A51" s="201" t="n">
        <v>5</v>
      </c>
      <c r="B51" s="202" t="s">
        <v>78</v>
      </c>
      <c r="C51" s="202" t="s">
        <v>100</v>
      </c>
      <c r="D51" s="202" t="s">
        <v>129</v>
      </c>
      <c r="E51" s="203" t="n">
        <v>149999701.5</v>
      </c>
      <c r="F51" s="187"/>
    </row>
    <row r="52" customFormat="false" ht="17.25" hidden="false" customHeight="true" outlineLevel="1" collapsed="false">
      <c r="A52" s="201" t="n">
        <v>6</v>
      </c>
      <c r="B52" s="202" t="s">
        <v>70</v>
      </c>
      <c r="C52" s="202" t="s">
        <v>130</v>
      </c>
      <c r="D52" s="202" t="s">
        <v>131</v>
      </c>
      <c r="E52" s="203" t="n">
        <v>123085647.93</v>
      </c>
      <c r="F52" s="187"/>
    </row>
    <row r="53" customFormat="false" ht="17.25" hidden="false" customHeight="true" outlineLevel="1" collapsed="false">
      <c r="A53" s="201" t="n">
        <v>7</v>
      </c>
      <c r="B53" s="202" t="s">
        <v>70</v>
      </c>
      <c r="C53" s="202" t="s">
        <v>130</v>
      </c>
      <c r="D53" s="202" t="s">
        <v>132</v>
      </c>
      <c r="E53" s="203" t="n">
        <v>120000000</v>
      </c>
      <c r="F53" s="187"/>
    </row>
    <row r="54" customFormat="false" ht="17.25" hidden="false" customHeight="true" outlineLevel="1" collapsed="false">
      <c r="A54" s="201" t="n">
        <v>8</v>
      </c>
      <c r="B54" s="202" t="s">
        <v>78</v>
      </c>
      <c r="C54" s="202" t="s">
        <v>100</v>
      </c>
      <c r="D54" s="202" t="s">
        <v>133</v>
      </c>
      <c r="E54" s="203" t="n">
        <v>115126221.09</v>
      </c>
      <c r="F54" s="187"/>
    </row>
    <row r="55" customFormat="false" ht="17.25" hidden="false" customHeight="true" outlineLevel="1" collapsed="false">
      <c r="A55" s="201" t="n">
        <v>9</v>
      </c>
      <c r="B55" s="202" t="s">
        <v>78</v>
      </c>
      <c r="C55" s="202" t="s">
        <v>100</v>
      </c>
      <c r="D55" s="202" t="s">
        <v>134</v>
      </c>
      <c r="E55" s="203" t="n">
        <v>108167073.27</v>
      </c>
      <c r="F55" s="187"/>
    </row>
    <row r="56" customFormat="false" ht="17.25" hidden="false" customHeight="true" outlineLevel="1" collapsed="false">
      <c r="A56" s="204" t="n">
        <v>10</v>
      </c>
      <c r="B56" s="205" t="s">
        <v>78</v>
      </c>
      <c r="C56" s="205" t="s">
        <v>100</v>
      </c>
      <c r="D56" s="205" t="s">
        <v>135</v>
      </c>
      <c r="E56" s="206" t="n">
        <v>101705678</v>
      </c>
      <c r="F56" s="187"/>
    </row>
    <row r="57" customFormat="false" ht="12.75" hidden="false" customHeight="false" outlineLevel="0" collapsed="false">
      <c r="B57" s="219"/>
      <c r="C57" s="219"/>
      <c r="D57" s="220"/>
      <c r="E57" s="212" t="n">
        <f aca="false">SUM(E47:E56)</f>
        <v>2637687850.522</v>
      </c>
    </row>
    <row r="58" customFormat="false" ht="12.75" hidden="false" customHeight="false" outlineLevel="0" collapsed="false">
      <c r="A58" s="187"/>
      <c r="B58" s="187"/>
      <c r="C58" s="187"/>
      <c r="D58" s="221"/>
      <c r="E58" s="214" t="n">
        <f aca="false">E57-'[17]Популярні ЦП'!$E$55</f>
        <v>187808963.3066</v>
      </c>
    </row>
    <row r="59" customFormat="false" ht="12.75" hidden="false" customHeight="false" outlineLevel="0" collapsed="false">
      <c r="E59" s="216" t="n">
        <f aca="false">E58/'[17]Популярні ЦП'!$E$55</f>
        <v>0.0766605093364713</v>
      </c>
    </row>
  </sheetData>
  <mergeCells count="8">
    <mergeCell ref="A1:E1"/>
    <mergeCell ref="A14:E14"/>
    <mergeCell ref="A15:E15"/>
    <mergeCell ref="A30:E30"/>
    <mergeCell ref="A31:E31"/>
    <mergeCell ref="A32:E32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12" min="5" style="0" width="12.99"/>
    <col collapsed="false" customWidth="true" hidden="false" outlineLevel="0" max="13" min="13" style="222" width="8.85"/>
    <col collapsed="false" customWidth="true" hidden="false" outlineLevel="0" max="15" min="14" style="222" width="11.85"/>
    <col collapsed="false" customWidth="false" hidden="false" outlineLevel="0" max="26" min="16" style="222" width="9.14"/>
    <col collapsed="false" customWidth="true" hidden="false" outlineLevel="0" max="27" min="27" style="222" width="16.84"/>
    <col collapsed="false" customWidth="false" hidden="false" outlineLevel="0" max="257" min="28" style="222" width="9.14"/>
  </cols>
  <sheetData>
    <row r="1" customFormat="false" ht="16.5" hidden="false" customHeight="false" outlineLevel="0" collapsed="false">
      <c r="A1" s="223" t="s">
        <v>136</v>
      </c>
      <c r="B1" s="224"/>
      <c r="C1" s="224"/>
      <c r="D1" s="225"/>
      <c r="E1" s="222"/>
      <c r="F1" s="222"/>
      <c r="G1" s="222"/>
      <c r="H1" s="222"/>
      <c r="I1" s="222"/>
      <c r="J1" s="225"/>
      <c r="K1" s="225"/>
      <c r="L1" s="225"/>
    </row>
    <row r="2" customFormat="false" ht="35.25" hidden="false" customHeight="true" outlineLevel="0" collapsed="false">
      <c r="A2" s="6"/>
      <c r="B2" s="6" t="s">
        <v>137</v>
      </c>
      <c r="C2" s="4" t="s">
        <v>138</v>
      </c>
      <c r="D2" s="226"/>
      <c r="E2" s="226"/>
      <c r="F2" s="227"/>
      <c r="G2" s="228"/>
      <c r="H2" s="222"/>
      <c r="I2" s="222"/>
      <c r="J2" s="222"/>
      <c r="K2" s="222"/>
      <c r="L2" s="222"/>
    </row>
    <row r="3" customFormat="false" ht="15" hidden="false" customHeight="true" outlineLevel="0" collapsed="false">
      <c r="A3" s="229" t="s">
        <v>139</v>
      </c>
      <c r="B3" s="230" t="n">
        <v>-0.375946744410369</v>
      </c>
      <c r="C3" s="230" t="n">
        <v>-0.409612472889471</v>
      </c>
      <c r="D3" s="231"/>
      <c r="E3" s="231"/>
      <c r="F3" s="231"/>
      <c r="G3" s="228"/>
      <c r="H3" s="222"/>
      <c r="I3" s="222"/>
      <c r="J3" s="222"/>
      <c r="K3" s="222"/>
      <c r="L3" s="222"/>
    </row>
    <row r="4" customFormat="false" ht="15" hidden="false" customHeight="true" outlineLevel="0" collapsed="false">
      <c r="A4" s="229" t="s">
        <v>140</v>
      </c>
      <c r="B4" s="230" t="n">
        <v>-0.371716517133887</v>
      </c>
      <c r="C4" s="230" t="n">
        <v>-0.423308856709193</v>
      </c>
      <c r="D4" s="231"/>
      <c r="E4" s="231"/>
      <c r="F4" s="231"/>
      <c r="G4" s="228"/>
      <c r="H4" s="222"/>
      <c r="I4" s="222"/>
      <c r="J4" s="222"/>
      <c r="K4" s="222"/>
      <c r="L4" s="222"/>
    </row>
    <row r="5" customFormat="false" ht="15" hidden="false" customHeight="true" outlineLevel="0" collapsed="false">
      <c r="A5" s="229" t="s">
        <v>59</v>
      </c>
      <c r="B5" s="230" t="n">
        <v>-0.136316512182178</v>
      </c>
      <c r="C5" s="230" t="n">
        <v>-0.201925188192423</v>
      </c>
      <c r="D5" s="232"/>
      <c r="E5" s="232"/>
      <c r="F5" s="232"/>
      <c r="G5" s="233"/>
      <c r="H5" s="234"/>
      <c r="I5" s="235"/>
      <c r="J5" s="222"/>
      <c r="K5" s="222"/>
      <c r="L5" s="222"/>
    </row>
    <row r="6" customFormat="false" ht="15" hidden="false" customHeight="true" outlineLevel="0" collapsed="false">
      <c r="A6" s="229" t="s">
        <v>60</v>
      </c>
      <c r="B6" s="230" t="n">
        <v>-0.0970808615456372</v>
      </c>
      <c r="C6" s="230" t="n">
        <v>-0.173881781290776</v>
      </c>
      <c r="D6" s="232"/>
      <c r="E6" s="232"/>
      <c r="F6" s="232"/>
      <c r="G6" s="233"/>
      <c r="H6" s="234"/>
      <c r="I6" s="235"/>
      <c r="J6" s="222"/>
      <c r="K6" s="222"/>
      <c r="L6" s="222"/>
    </row>
    <row r="7" customFormat="false" ht="15" hidden="false" customHeight="true" outlineLevel="0" collapsed="false">
      <c r="A7" s="229" t="s">
        <v>61</v>
      </c>
      <c r="B7" s="230" t="n">
        <v>-0.0757191598293645</v>
      </c>
      <c r="C7" s="230" t="n">
        <v>-0.086454241764246</v>
      </c>
      <c r="D7" s="235"/>
      <c r="E7" s="235"/>
      <c r="F7" s="232"/>
      <c r="G7" s="228"/>
      <c r="H7" s="222"/>
      <c r="I7" s="222"/>
      <c r="J7" s="222"/>
      <c r="K7" s="222"/>
      <c r="L7" s="222"/>
    </row>
    <row r="8" customFormat="false" ht="15" hidden="false" customHeight="true" outlineLevel="0" collapsed="false">
      <c r="A8" s="229" t="s">
        <v>141</v>
      </c>
      <c r="B8" s="236" t="n">
        <v>-0.042935761787381</v>
      </c>
      <c r="C8" s="230" t="n">
        <v>0.00182653856625037</v>
      </c>
      <c r="D8" s="232"/>
      <c r="E8" s="232"/>
      <c r="F8" s="232"/>
      <c r="G8" s="228"/>
      <c r="H8" s="222"/>
      <c r="I8" s="222"/>
      <c r="J8" s="222"/>
      <c r="K8" s="222"/>
      <c r="L8" s="222"/>
    </row>
    <row r="9" customFormat="false" ht="15" hidden="false" customHeight="true" outlineLevel="0" collapsed="false">
      <c r="A9" s="229" t="s">
        <v>142</v>
      </c>
      <c r="B9" s="230" t="n">
        <v>-0.015964948</v>
      </c>
      <c r="C9" s="230" t="n">
        <v>0.0424728518551416</v>
      </c>
      <c r="D9" s="232"/>
      <c r="E9" s="232"/>
      <c r="F9" s="232"/>
      <c r="G9" s="228"/>
      <c r="H9" s="222"/>
      <c r="I9" s="222"/>
      <c r="J9" s="222"/>
      <c r="K9" s="222"/>
      <c r="L9" s="222"/>
    </row>
    <row r="10" customFormat="false" ht="15" hidden="false" customHeight="true" outlineLevel="0" collapsed="false">
      <c r="A10" s="229" t="s">
        <v>143</v>
      </c>
      <c r="B10" s="230" t="n">
        <v>0.00438596491228083</v>
      </c>
      <c r="C10" s="230" t="n">
        <v>-0.0458333333333333</v>
      </c>
      <c r="D10" s="232"/>
      <c r="E10" s="232"/>
      <c r="F10" s="232"/>
      <c r="G10" s="228"/>
      <c r="H10" s="222"/>
      <c r="I10" s="222"/>
      <c r="J10" s="222"/>
      <c r="K10" s="222"/>
      <c r="L10" s="222"/>
    </row>
    <row r="11" customFormat="false" ht="15" hidden="false" customHeight="true" outlineLevel="0" collapsed="false">
      <c r="A11" s="229" t="s">
        <v>144</v>
      </c>
      <c r="B11" s="237" t="n">
        <v>0.0229202921848204</v>
      </c>
      <c r="C11" s="230" t="n">
        <v>0.0461187539927079</v>
      </c>
      <c r="D11" s="236"/>
      <c r="E11" s="236"/>
      <c r="F11" s="232"/>
      <c r="G11" s="228"/>
      <c r="H11" s="228"/>
      <c r="I11" s="228"/>
      <c r="L11" s="222"/>
    </row>
    <row r="12" customFormat="false" ht="15" hidden="false" customHeight="true" outlineLevel="0" collapsed="false">
      <c r="A12" s="229" t="s">
        <v>145</v>
      </c>
      <c r="B12" s="230" t="n">
        <v>0.0387220207523065</v>
      </c>
      <c r="C12" s="230" t="n">
        <v>0.0811631762778313</v>
      </c>
      <c r="D12" s="232"/>
      <c r="E12" s="232"/>
      <c r="F12" s="232"/>
      <c r="G12" s="228"/>
      <c r="H12" s="222"/>
      <c r="I12" s="222"/>
      <c r="J12" s="222"/>
      <c r="K12" s="222"/>
      <c r="L12" s="222"/>
    </row>
    <row r="13" customFormat="false" ht="15" hidden="false" customHeight="true" outlineLevel="0" collapsed="false">
      <c r="A13" s="229" t="s">
        <v>146</v>
      </c>
      <c r="B13" s="230" t="n">
        <v>0.0817333736763743</v>
      </c>
      <c r="C13" s="230" t="n">
        <v>0.156003735077657</v>
      </c>
      <c r="D13" s="232"/>
      <c r="E13" s="232"/>
      <c r="F13" s="232"/>
      <c r="G13" s="228"/>
      <c r="H13" s="222"/>
      <c r="I13" s="235"/>
      <c r="J13" s="222"/>
      <c r="K13" s="222"/>
      <c r="L13" s="222"/>
    </row>
    <row r="14" customFormat="false" ht="12.75" hidden="false" customHeight="false" outlineLevel="0" collapsed="false">
      <c r="A14" s="238" t="s">
        <v>147</v>
      </c>
      <c r="B14" s="239"/>
      <c r="C14" s="239"/>
      <c r="D14" s="228"/>
      <c r="E14" s="228"/>
      <c r="F14" s="228"/>
      <c r="G14" s="228"/>
      <c r="H14" s="228"/>
      <c r="I14" s="228"/>
    </row>
    <row r="15" customFormat="false" ht="12.75" hidden="false" customHeight="false" outlineLevel="0" collapsed="false">
      <c r="E15" s="228"/>
      <c r="F15" s="228"/>
      <c r="G15" s="228"/>
      <c r="H15" s="228"/>
      <c r="I15" s="228"/>
    </row>
    <row r="16" customFormat="false" ht="12.75" hidden="false" customHeight="false" outlineLevel="0" collapsed="false">
      <c r="E16" s="228"/>
      <c r="F16" s="228"/>
      <c r="G16" s="228"/>
      <c r="H16" s="228"/>
      <c r="I16" s="228"/>
    </row>
    <row r="17" customFormat="false" ht="12.75" hidden="false" customHeight="false" outlineLevel="0" collapsed="false">
      <c r="E17" s="228"/>
      <c r="F17" s="228"/>
      <c r="G17" s="228"/>
      <c r="H17" s="228"/>
      <c r="I17" s="228"/>
    </row>
    <row r="18" customFormat="false" ht="12.75" hidden="false" customHeight="false" outlineLevel="0" collapsed="false">
      <c r="E18" s="228"/>
      <c r="F18" s="228"/>
      <c r="G18" s="228"/>
      <c r="H18" s="228"/>
      <c r="I18" s="228"/>
    </row>
    <row r="19" customFormat="false" ht="12.75" hidden="false" customHeight="false" outlineLevel="0" collapsed="false">
      <c r="E19" s="228"/>
      <c r="F19" s="228"/>
      <c r="G19" s="228"/>
      <c r="H19" s="228"/>
      <c r="I19" s="228"/>
    </row>
    <row r="20" customFormat="false" ht="12.75" hidden="false" customHeight="false" outlineLevel="0" collapsed="false">
      <c r="E20" s="228"/>
      <c r="F20" s="228"/>
      <c r="G20" s="228"/>
      <c r="H20" s="228"/>
      <c r="I20" s="228"/>
    </row>
    <row r="21" customFormat="false" ht="12.75" hidden="false" customHeight="false" outlineLevel="0" collapsed="false">
      <c r="E21" s="228"/>
      <c r="F21" s="228"/>
      <c r="G21" s="228"/>
      <c r="H21" s="228"/>
      <c r="I21" s="228"/>
    </row>
    <row r="22" customFormat="false" ht="12.75" hidden="false" customHeight="false" outlineLevel="0" collapsed="false">
      <c r="E22" s="228"/>
      <c r="F22" s="228"/>
      <c r="G22" s="228"/>
      <c r="H22" s="228"/>
      <c r="I22" s="228"/>
    </row>
    <row r="23" customFormat="false" ht="12.75" hidden="false" customHeight="false" outlineLevel="0" collapsed="false">
      <c r="E23" s="228"/>
      <c r="F23" s="228"/>
      <c r="G23" s="228"/>
      <c r="H23" s="228"/>
      <c r="I23" s="228"/>
    </row>
    <row r="24" customFormat="false" ht="12.75" hidden="false" customHeight="false" outlineLevel="0" collapsed="false">
      <c r="E24" s="228"/>
      <c r="F24" s="228"/>
      <c r="G24" s="228"/>
      <c r="H24" s="228"/>
      <c r="I24" s="228"/>
    </row>
    <row r="25" customFormat="false" ht="12.75" hidden="false" customHeight="false" outlineLevel="0" collapsed="false">
      <c r="E25" s="228"/>
      <c r="F25" s="228"/>
      <c r="G25" s="228"/>
      <c r="H25" s="228"/>
      <c r="I25" s="228"/>
    </row>
    <row r="26" customFormat="false" ht="12.75" hidden="false" customHeight="false" outlineLevel="0" collapsed="false">
      <c r="E26" s="228"/>
      <c r="F26" s="228"/>
      <c r="G26" s="228"/>
      <c r="H26" s="228"/>
      <c r="I26" s="228"/>
    </row>
    <row r="27" customFormat="false" ht="12.75" hidden="false" customHeight="false" outlineLevel="0" collapsed="false">
      <c r="G27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1-11-24T11:30:01Z</dcterms:modified>
  <cp:revision>0</cp:revision>
  <dc:subject/>
  <dc:title/>
</cp:coreProperties>
</file>