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Інтерв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477861986438"/>
          <c:w val="0.934731270358306"/>
          <c:h val="0.938522138013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КІНТО-Класични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ТАСК Ресурс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УНIВЕР.УА/Михайло Грушевський: Фонд Державних Паперiв</c:v>
                </c:pt>
                <c:pt idx="9">
                  <c:v>ВСІ</c:v>
                </c:pt>
                <c:pt idx="10">
                  <c:v>КІНТО-Еквіті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КІНТО-Казначейськи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381671610178946</c:v>
                </c:pt>
                <c:pt idx="1">
                  <c:v>-0.00125397925216553</c:v>
                </c:pt>
                <c:pt idx="2">
                  <c:v>-0.000210860019871473</c:v>
                </c:pt>
                <c:pt idx="3">
                  <c:v>0</c:v>
                </c:pt>
                <c:pt idx="4">
                  <c:v>0.000758259305012832</c:v>
                </c:pt>
                <c:pt idx="5">
                  <c:v>0.00125449310028802</c:v>
                </c:pt>
                <c:pt idx="6">
                  <c:v>0.00129817817725653</c:v>
                </c:pt>
                <c:pt idx="7">
                  <c:v>0.00252745120653475</c:v>
                </c:pt>
                <c:pt idx="8">
                  <c:v>0.00259043540722992</c:v>
                </c:pt>
                <c:pt idx="9">
                  <c:v>0.00296173839078651</c:v>
                </c:pt>
                <c:pt idx="10">
                  <c:v>0.0037392356104895</c:v>
                </c:pt>
                <c:pt idx="11">
                  <c:v>0.00408650577679737</c:v>
                </c:pt>
                <c:pt idx="12">
                  <c:v>0.00751879699248126</c:v>
                </c:pt>
                <c:pt idx="13">
                  <c:v>0.023985730685667</c:v>
                </c:pt>
                <c:pt idx="14">
                  <c:v>0.0113778721021061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3373015"/>
        <c:axId val="90945138"/>
      </c:barChart>
      <c:catAx>
        <c:axId val="1337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945138"/>
        <c:crossesAt val="0"/>
        <c:auto val="1"/>
        <c:lblAlgn val="ctr"/>
        <c:lblOffset val="100"/>
        <c:noMultiLvlLbl val="0"/>
      </c:catAx>
      <c:valAx>
        <c:axId val="9094513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730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1377872102106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0490987"/>
        <c:axId val="2597575"/>
      </c:barChart>
      <c:catAx>
        <c:axId val="6049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97575"/>
        <c:crossesAt val="0"/>
        <c:auto val="1"/>
        <c:lblAlgn val="ctr"/>
        <c:lblOffset val="100"/>
        <c:noMultiLvlLbl val="0"/>
      </c:catAx>
      <c:valAx>
        <c:axId val="259757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909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133917632108325</c:v>
                </c:pt>
                <c:pt idx="1">
                  <c:v>0.0643334459133453</c:v>
                </c:pt>
                <c:pt idx="2">
                  <c:v>0.0113778721021061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543228"/>
        <c:axId val="13753249"/>
      </c:barChart>
      <c:catAx>
        <c:axId val="954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753249"/>
        <c:crossesAt val="0"/>
        <c:auto val="1"/>
        <c:lblAlgn val="ctr"/>
        <c:lblOffset val="100"/>
        <c:noMultiLvlLbl val="0"/>
      </c:catAx>
      <c:valAx>
        <c:axId val="13753249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3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4053858.94</v>
      </c>
      <c r="D3" s="13" t="n">
        <v>15592</v>
      </c>
      <c r="E3" s="12" t="n">
        <v>5390.8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438470.37</v>
      </c>
      <c r="D4" s="13" t="n">
        <v>44757</v>
      </c>
      <c r="E4" s="12" t="n">
        <v>478.99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66572.99</v>
      </c>
      <c r="D5" s="13" t="n">
        <v>7348761</v>
      </c>
      <c r="E5" s="12" t="n">
        <v>1.3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57387.27</v>
      </c>
      <c r="D6" s="13" t="n">
        <v>9097</v>
      </c>
      <c r="E6" s="12" t="n">
        <v>1072.594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63841.56</v>
      </c>
      <c r="D7" s="13" t="n">
        <v>1256</v>
      </c>
      <c r="E7" s="12" t="n">
        <v>4350.1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320107.89</v>
      </c>
      <c r="D8" s="13" t="n">
        <v>1085</v>
      </c>
      <c r="E8" s="12" t="n">
        <v>3981.6663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213282.96</v>
      </c>
      <c r="D9" s="13" t="n">
        <v>15615</v>
      </c>
      <c r="E9" s="12" t="n">
        <v>269.8228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159080.85</v>
      </c>
      <c r="D10" s="13" t="n">
        <v>675</v>
      </c>
      <c r="E10" s="12" t="n">
        <v>6161.6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919367.77</v>
      </c>
      <c r="D11" s="13" t="n">
        <v>2678</v>
      </c>
      <c r="E11" s="12" t="n">
        <v>1090.1299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46906.53</v>
      </c>
      <c r="D12" s="13" t="n">
        <v>1588</v>
      </c>
      <c r="E12" s="12" t="n">
        <v>1666.817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27682.93</v>
      </c>
      <c r="D13" s="13" t="n">
        <v>3281</v>
      </c>
      <c r="E13" s="12" t="n">
        <v>496.0935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5818</v>
      </c>
      <c r="D14" s="13" t="n">
        <v>529</v>
      </c>
      <c r="E14" s="12" t="n">
        <v>2770.922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4808.09</v>
      </c>
      <c r="D15" s="13" t="n">
        <v>366</v>
      </c>
      <c r="E15" s="12" t="n">
        <v>3674.339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7667.6701</v>
      </c>
      <c r="D16" s="13" t="n">
        <v>953</v>
      </c>
      <c r="E16" s="12" t="n">
        <v>1088.843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12232.09</v>
      </c>
      <c r="D17" s="13" t="n">
        <v>7881</v>
      </c>
      <c r="E17" s="12" t="n">
        <v>103.062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55127085.9101</v>
      </c>
      <c r="D18" s="18" t="n">
        <f aca="false">SUM(D3:D17)</f>
        <v>745411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81" t="n">
        <v>1</v>
      </c>
      <c r="B4" s="31" t="s">
        <v>80</v>
      </c>
      <c r="C4" s="32" t="n">
        <v>40555</v>
      </c>
      <c r="D4" s="32" t="n">
        <v>40626</v>
      </c>
      <c r="E4" s="33" t="n">
        <v>0.0133917632108325</v>
      </c>
      <c r="F4" s="33" t="n">
        <v>-0.487177342842065</v>
      </c>
      <c r="G4" s="33" t="n">
        <v>-0.779147618675042</v>
      </c>
      <c r="H4" s="33" t="s">
        <v>56</v>
      </c>
      <c r="I4" s="33" t="n">
        <v>-0.77449670046513</v>
      </c>
      <c r="J4" s="33" t="n">
        <v>-0.77005404986035</v>
      </c>
      <c r="K4" s="34" t="n">
        <v>-0.822169</v>
      </c>
      <c r="L4" s="34" t="n">
        <v>-0.137657715453452</v>
      </c>
    </row>
    <row r="5" s="1" customFormat="true" ht="14.25" hidden="false" customHeight="false" outlineLevel="0" collapsed="false">
      <c r="A5" s="81" t="n">
        <v>2</v>
      </c>
      <c r="B5" s="31" t="s">
        <v>76</v>
      </c>
      <c r="C5" s="32" t="n">
        <v>41848</v>
      </c>
      <c r="D5" s="32" t="n">
        <v>42032</v>
      </c>
      <c r="E5" s="33" t="n">
        <v>0.0643334459133453</v>
      </c>
      <c r="F5" s="33" t="s">
        <v>56</v>
      </c>
      <c r="G5" s="33" t="n">
        <v>-0.0113057654922039</v>
      </c>
      <c r="H5" s="33" t="s">
        <v>56</v>
      </c>
      <c r="I5" s="33" t="n">
        <v>0.296371115845148</v>
      </c>
      <c r="J5" s="33" t="n">
        <v>0.309696092619392</v>
      </c>
      <c r="K5" s="34" t="n">
        <v>0.76475</v>
      </c>
      <c r="L5" s="34" t="n">
        <v>0.075456278943435</v>
      </c>
    </row>
    <row r="6" s="1" customFormat="true" ht="14.25" hidden="false" customHeight="true" outlineLevel="0" collapsed="false">
      <c r="A6" s="36"/>
      <c r="B6" s="37" t="s">
        <v>57</v>
      </c>
      <c r="C6" s="82" t="s">
        <v>41</v>
      </c>
      <c r="D6" s="82" t="s">
        <v>41</v>
      </c>
      <c r="E6" s="39" t="n">
        <f aca="false">AVERAGE(E4:E5)</f>
        <v>0.0388626045620889</v>
      </c>
      <c r="F6" s="39" t="n">
        <f aca="false">AVERAGE(F4:F5)</f>
        <v>-0.487177342842065</v>
      </c>
      <c r="G6" s="39" t="s">
        <v>56</v>
      </c>
      <c r="H6" s="39" t="s">
        <v>56</v>
      </c>
      <c r="I6" s="39" t="n">
        <f aca="false">AVERAGE(I4:I5)</f>
        <v>-0.239062792309991</v>
      </c>
      <c r="J6" s="39" t="n">
        <f aca="false">AVERAGE(J4:J5)</f>
        <v>-0.230178978620479</v>
      </c>
      <c r="K6" s="82" t="s">
        <v>41</v>
      </c>
      <c r="L6" s="39" t="n">
        <f aca="false">AVERAGE(L4:L5)</f>
        <v>-0.031100718255008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0" t="s">
        <v>76</v>
      </c>
      <c r="C4" s="53" t="n">
        <v>185.07422</v>
      </c>
      <c r="D4" s="54" t="n">
        <v>0.064331817331114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101" t="n">
        <v>2</v>
      </c>
      <c r="B5" s="102" t="s">
        <v>80</v>
      </c>
      <c r="C5" s="103" t="n">
        <v>38.6346299999999</v>
      </c>
      <c r="D5" s="104" t="n">
        <v>0.0133899303806369</v>
      </c>
      <c r="E5" s="105" t="n">
        <v>0</v>
      </c>
      <c r="F5" s="104" t="n">
        <v>0</v>
      </c>
      <c r="G5" s="106" t="n">
        <v>0</v>
      </c>
    </row>
    <row r="6" customFormat="false" ht="15.75" hidden="false" customHeight="false" outlineLevel="0" collapsed="false">
      <c r="A6" s="107"/>
      <c r="B6" s="88" t="s">
        <v>40</v>
      </c>
      <c r="C6" s="60" t="n">
        <v>223.70885</v>
      </c>
      <c r="D6" s="61" t="n">
        <v>0.038823387460724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8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80</v>
      </c>
      <c r="C2" s="33" t="n">
        <v>0.0133917632108325</v>
      </c>
      <c r="D2" s="90"/>
    </row>
    <row r="3" customFormat="false" ht="14.25" hidden="false" customHeight="false" outlineLevel="0" collapsed="false">
      <c r="A3" s="90"/>
      <c r="B3" s="109" t="s">
        <v>76</v>
      </c>
      <c r="C3" s="110" t="n">
        <v>0.0643334459133453</v>
      </c>
      <c r="D3" s="90"/>
    </row>
    <row r="4" customFormat="false" ht="14.25" hidden="false" customHeight="false" outlineLevel="0" collapsed="false">
      <c r="B4" s="109" t="s">
        <v>66</v>
      </c>
      <c r="C4" s="110" t="n">
        <v>0.0113778721021061</v>
      </c>
    </row>
    <row r="5" customFormat="false" ht="14.25" hidden="false" customHeight="false" outlineLevel="0" collapsed="false">
      <c r="B5" s="111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381671610178946</v>
      </c>
      <c r="F4" s="33" t="n">
        <v>-0.0811115052274342</v>
      </c>
      <c r="G4" s="33" t="n">
        <v>-0.319434362585194</v>
      </c>
      <c r="H4" s="33" t="s">
        <v>56</v>
      </c>
      <c r="I4" s="33" t="n">
        <v>-0.34024760015283</v>
      </c>
      <c r="J4" s="33" t="n">
        <v>-0.320028908179619</v>
      </c>
      <c r="K4" s="33" t="n">
        <v>3.78997000000001</v>
      </c>
      <c r="L4" s="34" t="n">
        <v>0.089087832152347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5449310028802</v>
      </c>
      <c r="F5" s="33" t="n">
        <v>0.00682041746053153</v>
      </c>
      <c r="G5" s="33" t="n">
        <v>0.020417964629176</v>
      </c>
      <c r="H5" s="33" t="n">
        <v>0.036876983606116</v>
      </c>
      <c r="I5" s="33" t="n">
        <v>0.0609399966940327</v>
      </c>
      <c r="J5" s="33" t="n">
        <v>0.0531731421705117</v>
      </c>
      <c r="K5" s="33" t="n">
        <v>5.1616</v>
      </c>
      <c r="L5" s="34" t="n">
        <v>0.12005102542768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210860019871473</v>
      </c>
      <c r="F6" s="33" t="n">
        <v>-0.00135061106366241</v>
      </c>
      <c r="G6" s="33" t="n">
        <v>-0.103951400275976</v>
      </c>
      <c r="H6" s="33" t="n">
        <v>-0.0781846376287707</v>
      </c>
      <c r="I6" s="33" t="n">
        <v>-0.111369775695891</v>
      </c>
      <c r="J6" s="33" t="n">
        <v>-0.105360631434822</v>
      </c>
      <c r="K6" s="33" t="n">
        <v>1.77092249999999</v>
      </c>
      <c r="L6" s="34" t="n">
        <v>0.0663577227887013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s">
        <v>56</v>
      </c>
      <c r="F7" s="33" t="n">
        <v>0.00810217547711556</v>
      </c>
      <c r="G7" s="33" t="n">
        <v>-0.0196718395733253</v>
      </c>
      <c r="H7" s="33" t="n">
        <v>0.214955430618359</v>
      </c>
      <c r="I7" s="33" t="n">
        <v>0.193370891088997</v>
      </c>
      <c r="J7" s="33" t="n">
        <v>0.144155552262949</v>
      </c>
      <c r="K7" s="33" t="n">
        <v>0.0725939999999985</v>
      </c>
      <c r="L7" s="34" t="n">
        <v>0.0044275976697454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408650577679737</v>
      </c>
      <c r="F8" s="33" t="n">
        <v>0.0121609595085297</v>
      </c>
      <c r="G8" s="33" t="n">
        <v>0.0203354285789974</v>
      </c>
      <c r="H8" s="33" t="n">
        <v>0.0484711987101338</v>
      </c>
      <c r="I8" s="33" t="n">
        <v>0.0969635676960379</v>
      </c>
      <c r="J8" s="33" t="n">
        <v>0.0839521365046618</v>
      </c>
      <c r="K8" s="33" t="n">
        <v>4.39083</v>
      </c>
      <c r="L8" s="34" t="n">
        <v>0.123192624135997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758259305012832</v>
      </c>
      <c r="F9" s="33" t="n">
        <v>0.000142097565823285</v>
      </c>
      <c r="G9" s="33" t="n">
        <v>0.00301380397202666</v>
      </c>
      <c r="H9" s="33" t="n">
        <v>-0.00175739818889509</v>
      </c>
      <c r="I9" s="33" t="n">
        <v>-0.00422947866517431</v>
      </c>
      <c r="J9" s="33" t="n">
        <v>-0.000846053732853402</v>
      </c>
      <c r="K9" s="33" t="n">
        <v>0.0888433000000002</v>
      </c>
      <c r="L9" s="34" t="n">
        <v>0.0059192963583101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125397925216553</v>
      </c>
      <c r="F10" s="33" t="n">
        <v>-0.00116008831014769</v>
      </c>
      <c r="G10" s="33" t="n">
        <v>-0.155701357354857</v>
      </c>
      <c r="H10" s="33" t="n">
        <v>-0.15624258063671</v>
      </c>
      <c r="I10" s="33" t="n">
        <v>-0.191162297912415</v>
      </c>
      <c r="J10" s="33" t="n">
        <v>-0.174070708236364</v>
      </c>
      <c r="K10" s="33" t="n">
        <v>0.0306210000000009</v>
      </c>
      <c r="L10" s="34" t="n">
        <v>0.0021558729091824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0.0037392356104895</v>
      </c>
      <c r="F11" s="33" t="n">
        <v>-0.243018158646916</v>
      </c>
      <c r="G11" s="33" t="n">
        <v>-0.655568409134271</v>
      </c>
      <c r="H11" s="33" t="s">
        <v>56</v>
      </c>
      <c r="I11" s="33" t="n">
        <v>-0.662595772264873</v>
      </c>
      <c r="J11" s="33" t="n">
        <v>-0.65831175971887</v>
      </c>
      <c r="K11" s="33" t="n">
        <v>-0.5039065</v>
      </c>
      <c r="L11" s="34" t="n">
        <v>-0.0510696984705487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0751879699248126</v>
      </c>
      <c r="F12" s="33" t="n">
        <v>-0.1625</v>
      </c>
      <c r="G12" s="33" t="n">
        <v>-0.255555555555556</v>
      </c>
      <c r="H12" s="33" t="n">
        <v>-0.333333333333333</v>
      </c>
      <c r="I12" s="33" t="n">
        <v>-0.316326530612245</v>
      </c>
      <c r="J12" s="33" t="n">
        <v>-0.305699481865285</v>
      </c>
      <c r="K12" s="33" t="n">
        <v>0.34</v>
      </c>
      <c r="L12" s="34" t="n">
        <v>0.0239366425026533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s">
        <v>56</v>
      </c>
      <c r="G13" s="33" t="n">
        <v>-0.196950203512033</v>
      </c>
      <c r="H13" s="33" t="n">
        <v>-0.320308610457982</v>
      </c>
      <c r="I13" s="33" t="n">
        <v>-0.386032518714343</v>
      </c>
      <c r="J13" s="33" t="n">
        <v>-0.325356511238871</v>
      </c>
      <c r="K13" s="33" t="n">
        <v>0.0901299</v>
      </c>
      <c r="L13" s="34" t="n">
        <v>0.0070540774209952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29817817725653</v>
      </c>
      <c r="F14" s="33" t="n">
        <v>0.00523856619957841</v>
      </c>
      <c r="G14" s="33" t="n">
        <v>0.0149790363486615</v>
      </c>
      <c r="H14" s="33" t="n">
        <v>0.0746357514463718</v>
      </c>
      <c r="I14" s="33" t="n">
        <v>0.118093823251223</v>
      </c>
      <c r="J14" s="33" t="n">
        <v>0.105085202158251</v>
      </c>
      <c r="K14" s="33" t="n">
        <v>3.35019</v>
      </c>
      <c r="L14" s="34" t="n">
        <v>0.128102328366127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252745120653475</v>
      </c>
      <c r="F15" s="33" t="n">
        <v>0.00390352388172333</v>
      </c>
      <c r="G15" s="33" t="n">
        <v>-0.109945221625598</v>
      </c>
      <c r="H15" s="33" t="n">
        <v>-0.0939739712430606</v>
      </c>
      <c r="I15" s="33" t="n">
        <v>-0.0777851124828933</v>
      </c>
      <c r="J15" s="33" t="n">
        <v>-0.0842181605813633</v>
      </c>
      <c r="K15" s="33" t="n">
        <v>2.674339</v>
      </c>
      <c r="L15" s="34" t="n">
        <v>0.115689404400045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296173839078651</v>
      </c>
      <c r="F16" s="33" t="n">
        <v>0.00424110833108804</v>
      </c>
      <c r="G16" s="33" t="n">
        <v>-4.39140917977143E-005</v>
      </c>
      <c r="H16" s="33" t="n">
        <v>0.193619958534535</v>
      </c>
      <c r="I16" s="33" t="n">
        <v>0.266354877826694</v>
      </c>
      <c r="J16" s="33" t="n">
        <v>0.239082098799021</v>
      </c>
      <c r="K16" s="33" t="n">
        <v>0.6668177</v>
      </c>
      <c r="L16" s="34" t="n">
        <v>0.0449204130748107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708</v>
      </c>
      <c r="E17" s="33" t="n">
        <v>0.00259043540722992</v>
      </c>
      <c r="F17" s="33" t="n">
        <v>0.00746061553968325</v>
      </c>
      <c r="G17" s="33" t="n">
        <v>-0.204188489942224</v>
      </c>
      <c r="H17" s="33" t="n">
        <v>-0.166333067257814</v>
      </c>
      <c r="I17" s="33" t="n">
        <v>-0.157205840981047</v>
      </c>
      <c r="J17" s="33" t="n">
        <v>-0.154379369476884</v>
      </c>
      <c r="K17" s="33" t="n">
        <v>2.9816663</v>
      </c>
      <c r="L17" s="34" t="n">
        <v>0.128426635204056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23985730685667</v>
      </c>
      <c r="F18" s="33" t="n">
        <v>-0.0514630947321281</v>
      </c>
      <c r="G18" s="33" t="n">
        <v>-0.200664535878035</v>
      </c>
      <c r="H18" s="33" t="s">
        <v>56</v>
      </c>
      <c r="I18" s="33" t="n">
        <v>-0.101724589659653</v>
      </c>
      <c r="J18" s="33" t="n">
        <v>-0.101610638055594</v>
      </c>
      <c r="K18" s="33" t="n">
        <v>1.698228</v>
      </c>
      <c r="L18" s="34" t="n">
        <v>0.104654058951831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324566209133694</v>
      </c>
      <c r="F19" s="39" t="n">
        <f aca="false">AVERAGE(F4:F18)</f>
        <v>-0.0351809995725868</v>
      </c>
      <c r="G19" s="39" t="n">
        <f aca="false">AVERAGE(G4:G18)</f>
        <v>-0.1441952704</v>
      </c>
      <c r="H19" s="39" t="n">
        <f aca="false">AVERAGE(H4:H18)</f>
        <v>-0.0484645229859208</v>
      </c>
      <c r="I19" s="39" t="n">
        <f aca="false">AVERAGE(I4:I18)</f>
        <v>-0.107530424038959</v>
      </c>
      <c r="J19" s="39" t="n">
        <f aca="false">AVERAGE(J4:J18)</f>
        <v>-0.106962272708342</v>
      </c>
      <c r="K19" s="38" t="s">
        <v>41</v>
      </c>
      <c r="L19" s="39" t="n">
        <f aca="false">AVERAGE(L4:L18)</f>
        <v>0.06086038885946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3</v>
      </c>
      <c r="C4" s="53" t="n">
        <v>98.6920899999999</v>
      </c>
      <c r="D4" s="54" t="n">
        <v>0.023985881736037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61.1738100000005</v>
      </c>
      <c r="D5" s="54" t="n">
        <v>0.0062387883325317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11.1620099999998</v>
      </c>
      <c r="D6" s="54" t="n">
        <v>0.0025904270582297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7.81629999999981</v>
      </c>
      <c r="D7" s="54" t="n">
        <v>0.0029617403418600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7.08888999999967</v>
      </c>
      <c r="D8" s="54" t="n">
        <v>0.0012991041428307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6.06366999999993</v>
      </c>
      <c r="D9" s="54" t="n">
        <v>0.003739268612288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4</v>
      </c>
      <c r="C10" s="53" t="n">
        <v>5.21289000000013</v>
      </c>
      <c r="D10" s="54" t="n">
        <v>0.0012549484119856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3.39038000000012</v>
      </c>
      <c r="D11" s="54" t="n">
        <v>0.002527460294228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4</v>
      </c>
      <c r="C12" s="53" t="n">
        <v>0.786260000000009</v>
      </c>
      <c r="D12" s="54" t="n">
        <v>0.00075829308187151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5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2</v>
      </c>
      <c r="C14" s="53" t="n">
        <v>-0.309129999999888</v>
      </c>
      <c r="D14" s="54" t="n">
        <v>-0.00021084801834332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7</v>
      </c>
      <c r="C15" s="53" t="n">
        <v>-1.01998999999999</v>
      </c>
      <c r="D15" s="54" t="n">
        <v>-0.0012542113633450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82.1353399999999</v>
      </c>
      <c r="D16" s="54" t="n">
        <v>-0.0038165905322002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9</v>
      </c>
      <c r="C17" s="53" t="n">
        <v>148.861060000002</v>
      </c>
      <c r="D17" s="54" t="n">
        <v>0.00177416201372059</v>
      </c>
      <c r="E17" s="55" t="n">
        <v>-36</v>
      </c>
      <c r="F17" s="54" t="n">
        <v>-0.00230355771691835</v>
      </c>
      <c r="G17" s="56" t="n">
        <v>-193.289659698996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266.782900000002</v>
      </c>
      <c r="D19" s="61" t="n">
        <v>0.00183857711362498</v>
      </c>
      <c r="E19" s="62" t="n">
        <v>-36</v>
      </c>
      <c r="F19" s="61" t="n">
        <v>-4.83542561752079E-006</v>
      </c>
      <c r="G19" s="63" t="n">
        <v>-193.289659698996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00381671610178946</v>
      </c>
    </row>
    <row r="3" customFormat="false" ht="14.25" hidden="false" customHeight="false" outlineLevel="0" collapsed="false">
      <c r="A3" s="66"/>
      <c r="B3" s="31" t="s">
        <v>37</v>
      </c>
      <c r="C3" s="33" t="n">
        <v>-0.00125397925216553</v>
      </c>
      <c r="D3" s="66"/>
      <c r="E3" s="66"/>
    </row>
    <row r="4" customFormat="false" ht="14.25" hidden="false" customHeight="false" outlineLevel="0" collapsed="false">
      <c r="A4" s="66"/>
      <c r="B4" s="31" t="s">
        <v>32</v>
      </c>
      <c r="C4" s="33" t="n">
        <v>-0.000210860019871473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0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0.000758259305012832</v>
      </c>
      <c r="D6" s="66"/>
      <c r="E6" s="66"/>
    </row>
    <row r="7" customFormat="false" ht="14.25" hidden="false" customHeight="false" outlineLevel="0" collapsed="false">
      <c r="A7" s="66"/>
      <c r="B7" s="31" t="s">
        <v>24</v>
      </c>
      <c r="C7" s="33" t="n">
        <v>0.00125449310028802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129817817725653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252745120653475</v>
      </c>
      <c r="D9" s="66"/>
      <c r="E9" s="66"/>
    </row>
    <row r="10" customFormat="false" ht="14.25" hidden="false" customHeight="false" outlineLevel="0" collapsed="false">
      <c r="A10" s="66"/>
      <c r="B10" s="31" t="s">
        <v>22</v>
      </c>
      <c r="C10" s="33" t="n">
        <v>0.00259043540722992</v>
      </c>
      <c r="D10" s="66"/>
      <c r="E10" s="66"/>
    </row>
    <row r="11" customFormat="false" ht="14.25" hidden="false" customHeight="false" outlineLevel="0" collapsed="false">
      <c r="A11" s="66"/>
      <c r="B11" s="31" t="s">
        <v>28</v>
      </c>
      <c r="C11" s="33" t="n">
        <v>0.00296173839078651</v>
      </c>
      <c r="D11" s="66"/>
      <c r="E11" s="66"/>
    </row>
    <row r="12" customFormat="false" ht="14.25" hidden="false" customHeight="false" outlineLevel="0" collapsed="false">
      <c r="A12" s="66"/>
      <c r="B12" s="31" t="s">
        <v>31</v>
      </c>
      <c r="C12" s="33" t="n">
        <v>0.0037392356104895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408650577679737</v>
      </c>
      <c r="D13" s="66"/>
      <c r="E13" s="66"/>
    </row>
    <row r="14" customFormat="false" ht="14.25" hidden="false" customHeight="false" outlineLevel="0" collapsed="false">
      <c r="A14" s="66"/>
      <c r="B14" s="31" t="s">
        <v>15</v>
      </c>
      <c r="C14" s="33" t="n">
        <v>0.00751879699248126</v>
      </c>
      <c r="D14" s="66"/>
      <c r="E14" s="66"/>
    </row>
    <row r="15" customFormat="false" ht="14.25" hidden="false" customHeight="false" outlineLevel="0" collapsed="false">
      <c r="A15" s="66"/>
      <c r="B15" s="31" t="s">
        <v>23</v>
      </c>
      <c r="C15" s="33" t="n">
        <v>0.023985730685667</v>
      </c>
      <c r="D15" s="66"/>
      <c r="E15" s="66"/>
    </row>
    <row r="16" customFormat="false" ht="14.25" hidden="false" customHeight="false" outlineLevel="0" collapsed="false">
      <c r="B16" s="31" t="s">
        <v>66</v>
      </c>
      <c r="C16" s="69" t="n">
        <v>0.0113778721021061</v>
      </c>
    </row>
    <row r="17" customFormat="false" ht="14.25" hidden="false" customHeight="false" outlineLevel="0" collapsed="false">
      <c r="B17" s="66" t="s">
        <v>67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74" t="s">
        <v>56</v>
      </c>
      <c r="C3" s="74" t="s">
        <v>56</v>
      </c>
      <c r="D3" s="74" t="s">
        <v>56</v>
      </c>
      <c r="E3" s="75" t="s">
        <v>56</v>
      </c>
      <c r="F3" s="2" t="s">
        <v>56</v>
      </c>
      <c r="G3" s="75" t="s">
        <v>56</v>
      </c>
      <c r="H3" s="75" t="s">
        <v>56</v>
      </c>
      <c r="I3" s="74" t="s">
        <v>56</v>
      </c>
      <c r="J3" s="74" t="s">
        <v>56</v>
      </c>
    </row>
    <row r="4" customFormat="false" ht="15.75" hidden="false" customHeight="true" outlineLevel="0" collapsed="false">
      <c r="A4" s="76" t="s">
        <v>40</v>
      </c>
      <c r="B4" s="76"/>
      <c r="C4" s="19" t="s">
        <v>41</v>
      </c>
      <c r="D4" s="19" t="s">
        <v>41</v>
      </c>
      <c r="E4" s="17" t="n">
        <f aca="false">SUM(E3)</f>
        <v>0</v>
      </c>
      <c r="F4" s="18" t="n">
        <f aca="false">SUM(F3)</f>
        <v>0</v>
      </c>
      <c r="G4" s="19" t="s">
        <v>41</v>
      </c>
      <c r="H4" s="19" t="s">
        <v>41</v>
      </c>
      <c r="I4" s="19" t="s">
        <v>41</v>
      </c>
      <c r="J4" s="77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8.85"/>
    <col collapsed="false" customWidth="true" hidden="false" outlineLevel="0" max="4" min="3" style="79" width="14.7"/>
    <col collapsed="false" customWidth="true" hidden="false" outlineLevel="0" max="11" min="5" style="78" width="14.85"/>
    <col collapsed="false" customWidth="true" hidden="false" outlineLevel="0" max="12" min="12" style="78" width="20.41"/>
    <col collapsed="false" customWidth="true" hidden="false" outlineLevel="0" max="15" min="13" style="78" width="8.7"/>
    <col collapsed="false" customWidth="false" hidden="false" outlineLevel="0" max="257" min="16" style="78" width="9.14"/>
  </cols>
  <sheetData>
    <row r="1" s="80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1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2" t="s">
        <v>41</v>
      </c>
      <c r="D5" s="82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2" t="s">
        <v>41</v>
      </c>
      <c r="L5" s="83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56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74" t="s">
        <v>56</v>
      </c>
      <c r="C2" s="91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0.0113778721021061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6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6</v>
      </c>
      <c r="C3" s="94" t="s">
        <v>77</v>
      </c>
      <c r="D3" s="95" t="s">
        <v>78</v>
      </c>
      <c r="E3" s="12" t="n">
        <v>3061943.36</v>
      </c>
      <c r="F3" s="14" t="n">
        <v>173506</v>
      </c>
      <c r="G3" s="12" t="n">
        <v>17.6475</v>
      </c>
      <c r="H3" s="96" t="n">
        <v>10</v>
      </c>
      <c r="I3" s="11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0</v>
      </c>
      <c r="C4" s="94" t="s">
        <v>77</v>
      </c>
      <c r="D4" s="95" t="s">
        <v>81</v>
      </c>
      <c r="E4" s="12" t="n">
        <v>2923984.21</v>
      </c>
      <c r="F4" s="14" t="n">
        <v>164425</v>
      </c>
      <c r="G4" s="12" t="n">
        <v>17.7831</v>
      </c>
      <c r="H4" s="96" t="n">
        <v>100</v>
      </c>
      <c r="I4" s="11" t="s">
        <v>82</v>
      </c>
      <c r="J4" s="15" t="s">
        <v>14</v>
      </c>
    </row>
    <row r="5" customFormat="false" ht="15.75" hidden="false" customHeight="true" outlineLevel="0" collapsed="false">
      <c r="A5" s="76" t="s">
        <v>40</v>
      </c>
      <c r="B5" s="76"/>
      <c r="C5" s="19" t="s">
        <v>41</v>
      </c>
      <c r="D5" s="19" t="s">
        <v>41</v>
      </c>
      <c r="E5" s="17" t="n">
        <f aca="false">SUM(E3:E4)</f>
        <v>5985927.57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7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1-18T12:15:14Z</dcterms:modified>
  <cp:revision>0</cp:revision>
  <dc:subject>Еженедельная аналитика</dc:subject>
  <dc:title>Weekly Analytics</dc:title>
</cp:coreProperties>
</file>