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9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Еквіті</t>
  </si>
  <si>
    <t xml:space="preserve">ПрАТ "КIНТО"</t>
  </si>
  <si>
    <t xml:space="preserve">http://www.kinto.com/</t>
  </si>
  <si>
    <t xml:space="preserve">КІНТО-Казначейськ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Збалансований</t>
  </si>
  <si>
    <t xml:space="preserve">ВСІ</t>
  </si>
  <si>
    <t xml:space="preserve">ТОВ "КУА "Всесв?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Аргентум</t>
  </si>
  <si>
    <t xml:space="preserve">ТОВ "КУА ОЗОН"</t>
  </si>
  <si>
    <t xml:space="preserve">http://ozoncap.com/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ТАСК Український Капітал</t>
  </si>
  <si>
    <t xml:space="preserve">Динаміка інтервальних фондів. Ренкінг за чистим притоком</t>
  </si>
  <si>
    <t xml:space="preserve">н.д.**</t>
  </si>
  <si>
    <t xml:space="preserve">** За наявними даними чистий притік/відтік становив 0,00 тис. грн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-9,74 тис. грн.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7857617756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3724236690022"/>
          <c:w val="0.934731270358306"/>
          <c:h val="0.9362757633099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6</c:f>
              <c:strCache>
                <c:ptCount val="15"/>
                <c:pt idx="0">
                  <c:v>УНIВЕР.УА/Михайло Грушевський: Фонд Державних Паперiв</c:v>
                </c:pt>
                <c:pt idx="1">
                  <c:v>УНIВЕР.УА/Тарас Шевченко: Фонд Заощаджень</c:v>
                </c:pt>
                <c:pt idx="2">
                  <c:v>УНІВЕР.УА/Володимир Великий: Фонд Збалансований</c:v>
                </c:pt>
                <c:pt idx="3">
                  <c:v>ОТП Класичний</c:v>
                </c:pt>
                <c:pt idx="4">
                  <c:v>ОТП Фонд Акцій</c:v>
                </c:pt>
                <c:pt idx="5">
                  <c:v>КІНТО-Еквіті</c:v>
                </c:pt>
                <c:pt idx="6">
                  <c:v>Надбання</c:v>
                </c:pt>
                <c:pt idx="7">
                  <c:v>Альтус-Збалансований</c:v>
                </c:pt>
                <c:pt idx="8">
                  <c:v>Софіївський</c:v>
                </c:pt>
                <c:pt idx="9">
                  <c:v>ТАСК Ресурс</c:v>
                </c:pt>
                <c:pt idx="10">
                  <c:v>Альтус-Депозит</c:v>
                </c:pt>
                <c:pt idx="11">
                  <c:v>КІНТО-Казначейський</c:v>
                </c:pt>
                <c:pt idx="12">
                  <c:v>ВСІ</c:v>
                </c:pt>
                <c:pt idx="13">
                  <c:v>Індекс українських акцій (UX)</c:v>
                </c:pt>
                <c:pt idx="14">
                  <c:v>Індекс ПФТС (PFTS)</c:v>
                </c:pt>
              </c:strCache>
            </c:strRef>
          </c:cat>
          <c:val>
            <c:numRef>
              <c:f>Графік_В!$C$2:$C$16</c:f>
              <c:numCache>
                <c:formatCode>General</c:formatCode>
                <c:ptCount val="15"/>
                <c:pt idx="0">
                  <c:v>-0.00624270097183577</c:v>
                </c:pt>
                <c:pt idx="1">
                  <c:v>-0.00455233244722464</c:v>
                </c:pt>
                <c:pt idx="2">
                  <c:v>-0.00431934898250597</c:v>
                </c:pt>
                <c:pt idx="3">
                  <c:v>-0.00343011933288917</c:v>
                </c:pt>
                <c:pt idx="4">
                  <c:v>0</c:v>
                </c:pt>
                <c:pt idx="5">
                  <c:v>0.000854385383651346</c:v>
                </c:pt>
                <c:pt idx="6">
                  <c:v>0.000992216969098569</c:v>
                </c:pt>
                <c:pt idx="7">
                  <c:v>0.00125230969243351</c:v>
                </c:pt>
                <c:pt idx="8">
                  <c:v>0.00169428183315157</c:v>
                </c:pt>
                <c:pt idx="9">
                  <c:v>0.00208594627071279</c:v>
                </c:pt>
                <c:pt idx="10">
                  <c:v>0.00270991789653952</c:v>
                </c:pt>
                <c:pt idx="11">
                  <c:v>0.00352123646331037</c:v>
                </c:pt>
                <c:pt idx="12">
                  <c:v>0.00634208960722149</c:v>
                </c:pt>
                <c:pt idx="13">
                  <c:v>-0.0115950680779738</c:v>
                </c:pt>
                <c:pt idx="14">
                  <c:v>0</c:v>
                </c:pt>
              </c:numCache>
            </c:numRef>
          </c:val>
        </c:ser>
        <c:gapWidth val="40"/>
        <c:overlap val="0"/>
        <c:axId val="97552988"/>
        <c:axId val="49421944"/>
      </c:barChart>
      <c:catAx>
        <c:axId val="97552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9421944"/>
        <c:crossesAt val="0"/>
        <c:auto val="1"/>
        <c:lblAlgn val="ctr"/>
        <c:lblOffset val="100"/>
        <c:noMultiLvlLbl val="0"/>
      </c:catAx>
      <c:valAx>
        <c:axId val="49421944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55298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ТАСК Український Капітал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0">
                  <c:v>0.000112925102426331</c:v>
                </c:pt>
                <c:pt idx="1">
                  <c:v>-0.0115950680779738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34460111"/>
        <c:axId val="63097716"/>
      </c:barChart>
      <c:catAx>
        <c:axId val="34460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3097716"/>
        <c:crossesAt val="0"/>
        <c:auto val="1"/>
        <c:lblAlgn val="ctr"/>
        <c:lblOffset val="100"/>
        <c:noMultiLvlLbl val="0"/>
      </c:catAx>
      <c:valAx>
        <c:axId val="63097716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46011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0.00127946113967181</c:v>
                </c:pt>
                <c:pt idx="1">
                  <c:v>0.0021944445159483</c:v>
                </c:pt>
                <c:pt idx="2">
                  <c:v>0.0226172264248921</c:v>
                </c:pt>
                <c:pt idx="3">
                  <c:v>-0.0115950680779738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78953239"/>
        <c:axId val="43778963"/>
      </c:barChart>
      <c:catAx>
        <c:axId val="78953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3778963"/>
        <c:crossesAt val="0"/>
        <c:auto val="1"/>
        <c:lblAlgn val="ctr"/>
        <c:lblOffset val="100"/>
        <c:noMultiLvlLbl val="0"/>
      </c:catAx>
      <c:valAx>
        <c:axId val="43778963"/>
        <c:scaling>
          <c:orientation val="minMax"/>
          <c:max val="0.0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9532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39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0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84418093.32</v>
      </c>
      <c r="D3" s="13" t="n">
        <v>16972</v>
      </c>
      <c r="E3" s="12" t="n">
        <v>4973.96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4839640.03</v>
      </c>
      <c r="D4" s="13" t="n">
        <v>7652924</v>
      </c>
      <c r="E4" s="12" t="n">
        <v>1.94</v>
      </c>
      <c r="F4" s="14" t="n">
        <v>1</v>
      </c>
      <c r="G4" s="11" t="s">
        <v>10</v>
      </c>
      <c r="H4" s="15" t="s">
        <v>11</v>
      </c>
    </row>
    <row r="5" customFormat="false" ht="14.25" hidden="false" customHeight="true" outlineLevel="0" collapsed="false">
      <c r="A5" s="10" t="n">
        <v>3</v>
      </c>
      <c r="B5" s="11" t="s">
        <v>13</v>
      </c>
      <c r="C5" s="12" t="n">
        <v>8343827.3</v>
      </c>
      <c r="D5" s="13" t="n">
        <v>9156</v>
      </c>
      <c r="E5" s="12" t="n">
        <v>911.2961</v>
      </c>
      <c r="F5" s="14" t="n">
        <v>1000</v>
      </c>
      <c r="G5" s="11" t="s">
        <v>14</v>
      </c>
      <c r="H5" s="15" t="s">
        <v>15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5085974.37</v>
      </c>
      <c r="D6" s="13" t="n">
        <v>1085</v>
      </c>
      <c r="E6" s="12" t="n">
        <v>4687.534</v>
      </c>
      <c r="F6" s="14" t="n">
        <v>1000</v>
      </c>
      <c r="G6" s="11" t="s">
        <v>14</v>
      </c>
      <c r="H6" s="15" t="s">
        <v>15</v>
      </c>
    </row>
    <row r="7" customFormat="false" ht="14.25" hidden="false" customHeight="true" outlineLevel="0" collapsed="false">
      <c r="A7" s="10" t="n">
        <v>5</v>
      </c>
      <c r="B7" s="11" t="s">
        <v>17</v>
      </c>
      <c r="C7" s="12" t="n">
        <v>5000585.08</v>
      </c>
      <c r="D7" s="13" t="n">
        <v>1256</v>
      </c>
      <c r="E7" s="12" t="n">
        <v>3981.36</v>
      </c>
      <c r="F7" s="14" t="n">
        <v>1000</v>
      </c>
      <c r="G7" s="11" t="s">
        <v>18</v>
      </c>
      <c r="H7" s="15" t="s">
        <v>19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4774457.7</v>
      </c>
      <c r="D8" s="13" t="n">
        <v>3301</v>
      </c>
      <c r="E8" s="12" t="n">
        <v>1446.3671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704061.8</v>
      </c>
      <c r="D9" s="13" t="n">
        <v>15373</v>
      </c>
      <c r="E9" s="12" t="n">
        <v>305.995</v>
      </c>
      <c r="F9" s="14" t="n">
        <v>100</v>
      </c>
      <c r="G9" s="11" t="s">
        <v>21</v>
      </c>
      <c r="H9" s="15" t="s">
        <v>22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296728.7801</v>
      </c>
      <c r="D10" s="13" t="n">
        <v>2678</v>
      </c>
      <c r="E10" s="12" t="n">
        <v>1604.4544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961240.98</v>
      </c>
      <c r="D11" s="13" t="n">
        <v>675</v>
      </c>
      <c r="E11" s="12" t="n">
        <v>5868.51</v>
      </c>
      <c r="F11" s="14" t="n">
        <v>1000</v>
      </c>
      <c r="G11" s="11" t="s">
        <v>18</v>
      </c>
      <c r="H11" s="15" t="s">
        <v>19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260383.82</v>
      </c>
      <c r="D12" s="13" t="n">
        <v>1634</v>
      </c>
      <c r="E12" s="12" t="n">
        <v>1383.3438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574322.77</v>
      </c>
      <c r="D13" s="13" t="n">
        <v>529</v>
      </c>
      <c r="E13" s="12" t="n">
        <v>2976.0355</v>
      </c>
      <c r="F13" s="14" t="n">
        <v>1000</v>
      </c>
      <c r="G13" s="11" t="s">
        <v>14</v>
      </c>
      <c r="H13" s="15" t="s">
        <v>15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463847.64</v>
      </c>
      <c r="D14" s="13" t="n">
        <v>366</v>
      </c>
      <c r="E14" s="12" t="n">
        <v>3999.5837</v>
      </c>
      <c r="F14" s="14" t="n">
        <v>1000</v>
      </c>
      <c r="G14" s="11" t="s">
        <v>14</v>
      </c>
      <c r="H14" s="15" t="s">
        <v>15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375897.21</v>
      </c>
      <c r="D15" s="13" t="n">
        <v>22187</v>
      </c>
      <c r="E15" s="12" t="n">
        <v>62.01367</v>
      </c>
      <c r="F15" s="14" t="n">
        <v>1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040945.3401</v>
      </c>
      <c r="D16" s="13" t="n">
        <v>953</v>
      </c>
      <c r="E16" s="12" t="n">
        <v>1092.2826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973961.04</v>
      </c>
      <c r="D17" s="13" t="n">
        <v>7881</v>
      </c>
      <c r="E17" s="12" t="n">
        <v>123.5834</v>
      </c>
      <c r="F17" s="14" t="n">
        <v>100</v>
      </c>
      <c r="G17" s="11" t="s">
        <v>40</v>
      </c>
      <c r="H17" s="15" t="s">
        <v>41</v>
      </c>
    </row>
    <row r="18" customFormat="false" ht="15.75" hidden="false" customHeight="true" outlineLevel="0" collapsed="false">
      <c r="A18" s="16" t="s">
        <v>42</v>
      </c>
      <c r="B18" s="16"/>
      <c r="C18" s="17" t="n">
        <f aca="false">SUM(C3:C17)</f>
        <v>144113967.1802</v>
      </c>
      <c r="D18" s="18" t="n">
        <f aca="false">SUM(D3:D17)</f>
        <v>7736970</v>
      </c>
      <c r="E18" s="19" t="s">
        <v>43</v>
      </c>
      <c r="F18" s="19" t="s">
        <v>43</v>
      </c>
      <c r="G18" s="19" t="s">
        <v>43</v>
      </c>
      <c r="H18" s="20" t="s">
        <v>43</v>
      </c>
    </row>
    <row r="19" customFormat="false" ht="15" hidden="false" customHeight="true" outlineLevel="0" collapsed="false">
      <c r="A19" s="21" t="s">
        <v>44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6</v>
      </c>
      <c r="C2" s="28" t="s">
        <v>47</v>
      </c>
      <c r="D2" s="29" t="s">
        <v>48</v>
      </c>
      <c r="E2" s="9" t="s">
        <v>49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0</v>
      </c>
      <c r="F3" s="8" t="s">
        <v>51</v>
      </c>
      <c r="G3" s="8" t="s">
        <v>52</v>
      </c>
      <c r="H3" s="8" t="s">
        <v>53</v>
      </c>
      <c r="I3" s="8" t="s">
        <v>54</v>
      </c>
      <c r="J3" s="8" t="s">
        <v>55</v>
      </c>
      <c r="K3" s="8" t="s">
        <v>56</v>
      </c>
      <c r="L3" s="9" t="s">
        <v>57</v>
      </c>
    </row>
    <row r="4" s="1" customFormat="true" ht="14.25" hidden="false" customHeight="false" outlineLevel="0" collapsed="false">
      <c r="A4" s="30" t="n">
        <v>1</v>
      </c>
      <c r="B4" s="31" t="s">
        <v>93</v>
      </c>
      <c r="C4" s="32" t="n">
        <v>38945</v>
      </c>
      <c r="D4" s="32" t="n">
        <v>39016</v>
      </c>
      <c r="E4" s="33" t="n">
        <v>0.00127946113967181</v>
      </c>
      <c r="F4" s="33" t="n">
        <v>-0.00738703758493453</v>
      </c>
      <c r="G4" s="33" t="s">
        <v>58</v>
      </c>
      <c r="H4" s="33" t="n">
        <v>-0.102725231129569</v>
      </c>
      <c r="I4" s="33" t="n">
        <v>-0.0786738076138286</v>
      </c>
      <c r="J4" s="33" t="n">
        <v>-0.0108376318431177</v>
      </c>
      <c r="K4" s="34" t="n">
        <v>-0.74918342</v>
      </c>
      <c r="L4" s="34" t="n">
        <v>-0.0866143825499206</v>
      </c>
    </row>
    <row r="5" s="1" customFormat="true" ht="14.25" hidden="false" customHeight="false" outlineLevel="0" collapsed="false">
      <c r="A5" s="96" t="n">
        <v>2</v>
      </c>
      <c r="B5" s="31" t="s">
        <v>87</v>
      </c>
      <c r="C5" s="32" t="n">
        <v>40555</v>
      </c>
      <c r="D5" s="32" t="n">
        <v>40626</v>
      </c>
      <c r="E5" s="33" t="n">
        <v>0.0021944445159483</v>
      </c>
      <c r="F5" s="33" t="n">
        <v>-0.00358810499685924</v>
      </c>
      <c r="G5" s="33" t="n">
        <v>0.0126709531761258</v>
      </c>
      <c r="H5" s="33" t="n">
        <v>-0.0297842807676818</v>
      </c>
      <c r="I5" s="33" t="n">
        <v>0.103874185615513</v>
      </c>
      <c r="J5" s="33" t="n">
        <v>0.00686226337022955</v>
      </c>
      <c r="K5" s="34" t="n">
        <v>-0.221333</v>
      </c>
      <c r="L5" s="34" t="n">
        <v>-0.0227835676868836</v>
      </c>
    </row>
    <row r="6" s="1" customFormat="true" ht="14.25" hidden="false" customHeight="false" outlineLevel="0" collapsed="false">
      <c r="A6" s="96" t="n">
        <v>3</v>
      </c>
      <c r="B6" s="31" t="s">
        <v>90</v>
      </c>
      <c r="C6" s="32" t="n">
        <v>41848</v>
      </c>
      <c r="D6" s="32" t="n">
        <v>42032</v>
      </c>
      <c r="E6" s="33" t="n">
        <v>0.0226172264248921</v>
      </c>
      <c r="F6" s="33" t="n">
        <v>0.069478489336406</v>
      </c>
      <c r="G6" s="33" t="n">
        <v>0.107703183435192</v>
      </c>
      <c r="H6" s="33" t="n">
        <v>0.0786933542570358</v>
      </c>
      <c r="I6" s="33" t="n">
        <v>-0.0187952306950613</v>
      </c>
      <c r="J6" s="33" t="n">
        <v>0.0814872537014357</v>
      </c>
      <c r="K6" s="34" t="n">
        <v>0.45725</v>
      </c>
      <c r="L6" s="34" t="n">
        <v>0.0552439455535636</v>
      </c>
    </row>
    <row r="7" s="1" customFormat="true" ht="14.25" hidden="false" customHeight="true" outlineLevel="0" collapsed="false">
      <c r="A7" s="36"/>
      <c r="B7" s="37" t="s">
        <v>59</v>
      </c>
      <c r="C7" s="83" t="s">
        <v>43</v>
      </c>
      <c r="D7" s="83" t="s">
        <v>43</v>
      </c>
      <c r="E7" s="39" t="n">
        <f aca="false">AVERAGE(E4:E6)</f>
        <v>0.00869704402683739</v>
      </c>
      <c r="F7" s="39" t="n">
        <f aca="false">AVERAGE(F4:F6)</f>
        <v>0.0195011155848707</v>
      </c>
      <c r="G7" s="39" t="n">
        <f aca="false">AVERAGE(G4:G6)</f>
        <v>0.0601870683056587</v>
      </c>
      <c r="H7" s="39" t="n">
        <f aca="false">AVERAGE(H4:H6)</f>
        <v>-0.017938719213405</v>
      </c>
      <c r="I7" s="39" t="n">
        <f aca="false">AVERAGE(I4:I6)</f>
        <v>0.00213504910220785</v>
      </c>
      <c r="J7" s="39" t="n">
        <f aca="false">AVERAGE(J4:J6)</f>
        <v>0.0258372950761825</v>
      </c>
      <c r="K7" s="83" t="s">
        <v>43</v>
      </c>
      <c r="L7" s="39" t="n">
        <f aca="false">AVERAGE(L4:L6)</f>
        <v>-0.0180513348944135</v>
      </c>
    </row>
    <row r="8" s="2" customFormat="true" ht="14.25" hidden="false" customHeight="false" outlineLevel="0" collapsed="false">
      <c r="A8" s="40" t="s">
        <v>60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98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99" customFormat="true" ht="16.5" hidden="false" customHeight="false" outlineLevel="0" collapsed="false">
      <c r="A1" s="45" t="s">
        <v>95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6</v>
      </c>
      <c r="C2" s="47" t="s">
        <v>62</v>
      </c>
      <c r="D2" s="47"/>
      <c r="E2" s="46" t="s">
        <v>96</v>
      </c>
      <c r="F2" s="46"/>
      <c r="G2" s="48" t="s">
        <v>64</v>
      </c>
    </row>
    <row r="3" s="41" customFormat="true" ht="15.75" hidden="false" customHeight="false" outlineLevel="0" collapsed="false">
      <c r="A3" s="26"/>
      <c r="B3" s="46"/>
      <c r="C3" s="50" t="s">
        <v>65</v>
      </c>
      <c r="D3" s="50" t="s">
        <v>66</v>
      </c>
      <c r="E3" s="50" t="s">
        <v>67</v>
      </c>
      <c r="F3" s="50" t="s">
        <v>66</v>
      </c>
      <c r="G3" s="48"/>
    </row>
    <row r="4" customFormat="false" ht="14.25" hidden="false" customHeight="false" outlineLevel="0" collapsed="false">
      <c r="A4" s="35" t="n">
        <v>1</v>
      </c>
      <c r="B4" s="100" t="s">
        <v>90</v>
      </c>
      <c r="C4" s="53" t="n">
        <v>55.92569</v>
      </c>
      <c r="D4" s="54" t="n">
        <v>0.0226191645292713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0" t="s">
        <v>87</v>
      </c>
      <c r="C5" s="53" t="n">
        <v>28.031</v>
      </c>
      <c r="D5" s="54" t="n">
        <v>0.00219417310939823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0" t="s">
        <v>93</v>
      </c>
      <c r="C6" s="53" t="n">
        <v>1.05442000000004</v>
      </c>
      <c r="D6" s="54" t="n">
        <v>0.00127943077802655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1"/>
      <c r="B7" s="89" t="s">
        <v>42</v>
      </c>
      <c r="C7" s="60" t="n">
        <v>85.01111</v>
      </c>
      <c r="D7" s="61" t="n">
        <v>0.00528945023442572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7</v>
      </c>
    </row>
    <row r="11" customFormat="false" ht="14.25" hidden="true" customHeight="false" outlineLevel="0" collapsed="false">
      <c r="A11" s="41" t="s">
        <v>9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2" t="s">
        <v>46</v>
      </c>
      <c r="C1" s="9" t="s">
        <v>50</v>
      </c>
      <c r="D1" s="91"/>
    </row>
    <row r="2" customFormat="false" ht="14.25" hidden="false" customHeight="false" outlineLevel="0" collapsed="false">
      <c r="A2" s="91"/>
      <c r="B2" s="31" t="s">
        <v>93</v>
      </c>
      <c r="C2" s="33" t="n">
        <v>0.00127946113967181</v>
      </c>
      <c r="D2" s="91"/>
    </row>
    <row r="3" customFormat="false" ht="14.25" hidden="false" customHeight="false" outlineLevel="0" collapsed="false">
      <c r="A3" s="91"/>
      <c r="B3" s="31" t="s">
        <v>87</v>
      </c>
      <c r="C3" s="33" t="n">
        <v>0.0021944445159483</v>
      </c>
      <c r="D3" s="91"/>
    </row>
    <row r="4" customFormat="false" ht="14.25" hidden="false" customHeight="false" outlineLevel="0" collapsed="false">
      <c r="A4" s="91"/>
      <c r="B4" s="31" t="s">
        <v>90</v>
      </c>
      <c r="C4" s="33" t="n">
        <v>0.0226172264248921</v>
      </c>
      <c r="D4" s="91"/>
    </row>
    <row r="5" customFormat="false" ht="14.25" hidden="false" customHeight="false" outlineLevel="0" collapsed="false">
      <c r="B5" s="103" t="s">
        <v>68</v>
      </c>
      <c r="C5" s="104" t="n">
        <v>-0.0115950680779738</v>
      </c>
    </row>
    <row r="6" customFormat="false" ht="14.25" hidden="false" customHeight="false" outlineLevel="0" collapsed="false">
      <c r="B6" s="105" t="s">
        <v>69</v>
      </c>
      <c r="C6" s="70" t="n">
        <v>0</v>
      </c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6</v>
      </c>
      <c r="C2" s="28" t="s">
        <v>47</v>
      </c>
      <c r="D2" s="29" t="s">
        <v>48</v>
      </c>
      <c r="E2" s="9" t="s">
        <v>49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0</v>
      </c>
      <c r="F3" s="8" t="s">
        <v>51</v>
      </c>
      <c r="G3" s="8" t="s">
        <v>52</v>
      </c>
      <c r="H3" s="8" t="s">
        <v>53</v>
      </c>
      <c r="I3" s="8" t="s">
        <v>54</v>
      </c>
      <c r="J3" s="8" t="s">
        <v>55</v>
      </c>
      <c r="K3" s="8" t="s">
        <v>56</v>
      </c>
      <c r="L3" s="9" t="s">
        <v>57</v>
      </c>
    </row>
    <row r="4" s="2" customFormat="true" ht="14.25" hidden="false" customHeight="false" outlineLevel="0" collapsed="false">
      <c r="A4" s="30" t="n">
        <v>1</v>
      </c>
      <c r="B4" s="31" t="s">
        <v>27</v>
      </c>
      <c r="C4" s="32" t="n">
        <v>38828</v>
      </c>
      <c r="D4" s="32" t="n">
        <v>39028</v>
      </c>
      <c r="E4" s="33" t="n">
        <v>0.00125230969243351</v>
      </c>
      <c r="F4" s="33" t="n">
        <v>0.00419232684406778</v>
      </c>
      <c r="G4" s="33" t="n">
        <v>0.0133443154563022</v>
      </c>
      <c r="H4" s="33" t="n">
        <v>0.0283075402666217</v>
      </c>
      <c r="I4" s="33" t="n">
        <v>0.0483301059671737</v>
      </c>
      <c r="J4" s="33" t="n">
        <v>0.00307665485573061</v>
      </c>
      <c r="K4" s="33" t="n">
        <v>4.86851</v>
      </c>
      <c r="L4" s="34" t="n">
        <v>0.123186611915328</v>
      </c>
    </row>
    <row r="5" s="2" customFormat="true" ht="14.25" hidden="false" customHeight="false" outlineLevel="0" collapsed="false">
      <c r="A5" s="35" t="n">
        <v>2</v>
      </c>
      <c r="B5" s="31" t="s">
        <v>31</v>
      </c>
      <c r="C5" s="32" t="n">
        <v>38919</v>
      </c>
      <c r="D5" s="32" t="n">
        <v>39092</v>
      </c>
      <c r="E5" s="33" t="n">
        <v>-0.00431934898250597</v>
      </c>
      <c r="F5" s="33" t="n">
        <v>-0.0443039169777213</v>
      </c>
      <c r="G5" s="33" t="n">
        <v>-0.0388182941573043</v>
      </c>
      <c r="H5" s="33" t="n">
        <v>-0.0391143594283542</v>
      </c>
      <c r="I5" s="33" t="n">
        <v>-0.0126863840752237</v>
      </c>
      <c r="J5" s="33" t="n">
        <v>-0.0391364173672997</v>
      </c>
      <c r="K5" s="33" t="n">
        <v>1.9760355</v>
      </c>
      <c r="L5" s="34" t="n">
        <v>0.075115748802465</v>
      </c>
    </row>
    <row r="6" s="2" customFormat="true" ht="14.25" hidden="false" customHeight="false" outlineLevel="0" collapsed="false">
      <c r="A6" s="35" t="n">
        <v>3</v>
      </c>
      <c r="B6" s="31" t="s">
        <v>13</v>
      </c>
      <c r="C6" s="32" t="n">
        <v>38919</v>
      </c>
      <c r="D6" s="32" t="n">
        <v>39092</v>
      </c>
      <c r="E6" s="33" t="s">
        <v>58</v>
      </c>
      <c r="F6" s="33" t="n">
        <v>-0.0300766916416138</v>
      </c>
      <c r="G6" s="33" t="n">
        <v>0.0352148355452016</v>
      </c>
      <c r="H6" s="33" t="n">
        <v>0.0350740893824917</v>
      </c>
      <c r="I6" s="33" t="n">
        <v>0.0921810635175722</v>
      </c>
      <c r="J6" s="33" t="n">
        <v>-0.0279038549809391</v>
      </c>
      <c r="K6" s="33" t="n">
        <v>-0.0887038999999988</v>
      </c>
      <c r="L6" s="34" t="n">
        <v>-0.00614984434816701</v>
      </c>
    </row>
    <row r="7" s="2" customFormat="true" ht="14.25" hidden="false" customHeight="false" outlineLevel="0" collapsed="false">
      <c r="A7" s="35" t="n">
        <v>4</v>
      </c>
      <c r="B7" s="31" t="s">
        <v>9</v>
      </c>
      <c r="C7" s="32" t="n">
        <v>39413</v>
      </c>
      <c r="D7" s="32" t="n">
        <v>39589</v>
      </c>
      <c r="E7" s="33" t="n">
        <v>-0.00343011933288917</v>
      </c>
      <c r="F7" s="33" t="n">
        <v>0.000323790561810533</v>
      </c>
      <c r="G7" s="33" t="n">
        <v>0.0186842196885793</v>
      </c>
      <c r="H7" s="33" t="n">
        <v>0.0454635261872476</v>
      </c>
      <c r="I7" s="33" t="n">
        <v>0.0982929290475885</v>
      </c>
      <c r="J7" s="33" t="n">
        <v>0.000130697664132873</v>
      </c>
      <c r="K7" s="33" t="n">
        <v>3.97396000000001</v>
      </c>
      <c r="L7" s="34" t="n">
        <v>0.124266942274302</v>
      </c>
    </row>
    <row r="8" s="2" customFormat="true" ht="14.25" hidden="false" customHeight="false" outlineLevel="0" collapsed="false">
      <c r="A8" s="35" t="n">
        <v>5</v>
      </c>
      <c r="B8" s="31" t="s">
        <v>36</v>
      </c>
      <c r="C8" s="32" t="n">
        <v>39429</v>
      </c>
      <c r="D8" s="32" t="n">
        <v>39618</v>
      </c>
      <c r="E8" s="33" t="n">
        <v>0.00208594627071279</v>
      </c>
      <c r="F8" s="33" t="n">
        <v>0.00246172839710157</v>
      </c>
      <c r="G8" s="33" t="n">
        <v>0.00283926561579961</v>
      </c>
      <c r="H8" s="33" t="n">
        <v>-0.0132394960909731</v>
      </c>
      <c r="I8" s="33" t="n">
        <v>-0.0334660563763985</v>
      </c>
      <c r="J8" s="33" t="n">
        <v>0.00230994692159858</v>
      </c>
      <c r="K8" s="33" t="n">
        <v>0.0922825999999992</v>
      </c>
      <c r="L8" s="34" t="n">
        <v>0.00650363622333128</v>
      </c>
    </row>
    <row r="9" s="2" customFormat="true" ht="14.25" hidden="false" customHeight="false" outlineLevel="0" collapsed="false">
      <c r="A9" s="35" t="n">
        <v>6</v>
      </c>
      <c r="B9" s="31" t="s">
        <v>39</v>
      </c>
      <c r="C9" s="32" t="n">
        <v>39560</v>
      </c>
      <c r="D9" s="32" t="n">
        <v>39770</v>
      </c>
      <c r="E9" s="33" t="n">
        <v>0.000992216969098569</v>
      </c>
      <c r="F9" s="33" t="n">
        <v>0.00873456188022326</v>
      </c>
      <c r="G9" s="33" t="s">
        <v>58</v>
      </c>
      <c r="H9" s="33" t="n">
        <v>0.00372875216346436</v>
      </c>
      <c r="I9" s="33" t="n">
        <v>-0.00863676786293777</v>
      </c>
      <c r="J9" s="33" t="n">
        <v>-0.00961507638848569</v>
      </c>
      <c r="K9" s="33" t="n">
        <v>0.235834000000002</v>
      </c>
      <c r="L9" s="34" t="n">
        <v>0.0161707205793007</v>
      </c>
    </row>
    <row r="10" s="2" customFormat="true" ht="14.25" hidden="false" customHeight="false" outlineLevel="0" collapsed="false">
      <c r="A10" s="35" t="n">
        <v>7</v>
      </c>
      <c r="B10" s="31" t="s">
        <v>20</v>
      </c>
      <c r="C10" s="32" t="n">
        <v>39884</v>
      </c>
      <c r="D10" s="32" t="n">
        <v>40001</v>
      </c>
      <c r="E10" s="33" t="n">
        <v>0.000854385383651346</v>
      </c>
      <c r="F10" s="33" t="n">
        <v>-0.00773237197902221</v>
      </c>
      <c r="G10" s="33" t="n">
        <v>-0.0103861866912252</v>
      </c>
      <c r="H10" s="33" t="n">
        <v>-0.0210918093151193</v>
      </c>
      <c r="I10" s="33" t="n">
        <v>0.0527796102929432</v>
      </c>
      <c r="J10" s="33" t="n">
        <v>-0.00380345801845639</v>
      </c>
      <c r="K10" s="33" t="n">
        <v>0.446367100000002</v>
      </c>
      <c r="L10" s="34" t="n">
        <v>0.0298021557287607</v>
      </c>
    </row>
    <row r="11" s="2" customFormat="true" ht="14.25" hidden="false" customHeight="false" outlineLevel="0" collapsed="false">
      <c r="A11" s="35" t="n">
        <v>8</v>
      </c>
      <c r="B11" s="31" t="s">
        <v>33</v>
      </c>
      <c r="C11" s="32" t="n">
        <v>40031</v>
      </c>
      <c r="D11" s="32" t="n">
        <v>40129</v>
      </c>
      <c r="E11" s="33" t="s">
        <v>58</v>
      </c>
      <c r="F11" s="33" t="n">
        <v>-0.0279179975637465</v>
      </c>
      <c r="G11" s="33" t="n">
        <v>-0.0216048296823826</v>
      </c>
      <c r="H11" s="33" t="n">
        <v>-0.0545889588135564</v>
      </c>
      <c r="I11" s="33" t="s">
        <v>58</v>
      </c>
      <c r="J11" s="33" t="s">
        <v>58</v>
      </c>
      <c r="K11" s="33" t="n">
        <v>-0.3798633</v>
      </c>
      <c r="L11" s="34" t="n">
        <v>-0.0383574735493304</v>
      </c>
    </row>
    <row r="12" s="2" customFormat="true" ht="14.25" hidden="false" customHeight="false" outlineLevel="0" collapsed="false">
      <c r="A12" s="35" t="n">
        <v>9</v>
      </c>
      <c r="B12" s="31" t="s">
        <v>12</v>
      </c>
      <c r="C12" s="32" t="n">
        <v>40253</v>
      </c>
      <c r="D12" s="32" t="n">
        <v>40366</v>
      </c>
      <c r="E12" s="33" t="n">
        <v>0</v>
      </c>
      <c r="F12" s="33" t="n">
        <v>-0.00512820512820511</v>
      </c>
      <c r="G12" s="33" t="n">
        <v>0.00518134715025909</v>
      </c>
      <c r="H12" s="33" t="n">
        <v>-0.0202020202020202</v>
      </c>
      <c r="I12" s="33" t="n">
        <v>0.14792899408284</v>
      </c>
      <c r="J12" s="33" t="n">
        <v>0.00518134715025909</v>
      </c>
      <c r="K12" s="33" t="n">
        <v>0.94</v>
      </c>
      <c r="L12" s="34" t="n">
        <v>0.058963549883907</v>
      </c>
    </row>
    <row r="13" s="2" customFormat="true" ht="14.25" hidden="false" customHeight="false" outlineLevel="0" collapsed="false">
      <c r="A13" s="35" t="n">
        <v>10</v>
      </c>
      <c r="B13" s="31" t="s">
        <v>24</v>
      </c>
      <c r="C13" s="32" t="n">
        <v>40114</v>
      </c>
      <c r="D13" s="32" t="n">
        <v>40401</v>
      </c>
      <c r="E13" s="33" t="n">
        <v>0.00169428183315157</v>
      </c>
      <c r="F13" s="33" t="n">
        <v>-0.0732126228504727</v>
      </c>
      <c r="G13" s="33" t="n">
        <v>-0.0948481659844591</v>
      </c>
      <c r="H13" s="33" t="n">
        <v>-0.0872518194469635</v>
      </c>
      <c r="I13" s="33" t="n">
        <v>-0.0207120676030976</v>
      </c>
      <c r="J13" s="33" t="n">
        <v>-0.00705896244645266</v>
      </c>
      <c r="K13" s="33" t="n">
        <v>0.604454400000001</v>
      </c>
      <c r="L13" s="34" t="n">
        <v>0.0420758460435486</v>
      </c>
    </row>
    <row r="14" s="2" customFormat="true" ht="14.25" hidden="false" customHeight="false" outlineLevel="0" collapsed="false">
      <c r="A14" s="35" t="n">
        <v>11</v>
      </c>
      <c r="B14" s="31" t="s">
        <v>17</v>
      </c>
      <c r="C14" s="32" t="n">
        <v>40226</v>
      </c>
      <c r="D14" s="32" t="n">
        <v>40430</v>
      </c>
      <c r="E14" s="33" t="n">
        <v>0.00270991789653952</v>
      </c>
      <c r="F14" s="33" t="n">
        <v>0.0123783272475768</v>
      </c>
      <c r="G14" s="33" t="n">
        <v>0.0253546953187171</v>
      </c>
      <c r="H14" s="33" t="n">
        <v>0.033461822995756</v>
      </c>
      <c r="I14" s="33" t="n">
        <v>0.0377421440040036</v>
      </c>
      <c r="J14" s="33" t="n">
        <v>0.0113907715444099</v>
      </c>
      <c r="K14" s="33" t="n">
        <v>2.98136</v>
      </c>
      <c r="L14" s="34" t="n">
        <v>0.12894377530752</v>
      </c>
    </row>
    <row r="15" s="2" customFormat="true" ht="14.25" hidden="false" customHeight="false" outlineLevel="0" collapsed="false">
      <c r="A15" s="35" t="n">
        <v>12</v>
      </c>
      <c r="B15" s="31" t="s">
        <v>32</v>
      </c>
      <c r="C15" s="32" t="n">
        <v>40427</v>
      </c>
      <c r="D15" s="32" t="n">
        <v>40543</v>
      </c>
      <c r="E15" s="33" t="n">
        <v>-0.00455233244722464</v>
      </c>
      <c r="F15" s="33" t="n">
        <v>-0.00176668250195933</v>
      </c>
      <c r="G15" s="33" t="n">
        <v>0.00694235656992293</v>
      </c>
      <c r="H15" s="33" t="n">
        <v>0.0240438256493511</v>
      </c>
      <c r="I15" s="33" t="n">
        <v>0.0497463588185532</v>
      </c>
      <c r="J15" s="33" t="n">
        <v>-0.00315509328486074</v>
      </c>
      <c r="K15" s="33" t="n">
        <v>2.9995837</v>
      </c>
      <c r="L15" s="34" t="n">
        <v>0.133242148975926</v>
      </c>
    </row>
    <row r="16" s="2" customFormat="true" ht="14.25" hidden="false" customHeight="false" outlineLevel="0" collapsed="false">
      <c r="A16" s="35" t="n">
        <v>13</v>
      </c>
      <c r="B16" s="31" t="s">
        <v>28</v>
      </c>
      <c r="C16" s="32" t="n">
        <v>40444</v>
      </c>
      <c r="D16" s="32" t="n">
        <v>40638</v>
      </c>
      <c r="E16" s="33" t="n">
        <v>0.00634208960722149</v>
      </c>
      <c r="F16" s="33" t="n">
        <v>0.0276448741733895</v>
      </c>
      <c r="G16" s="33" t="n">
        <v>0.0482039590439753</v>
      </c>
      <c r="H16" s="33" t="n">
        <v>0.0300904519305216</v>
      </c>
      <c r="I16" s="33" t="n">
        <v>-0.0029655232747392</v>
      </c>
      <c r="J16" s="33" t="n">
        <v>0.0283527341140024</v>
      </c>
      <c r="K16" s="33" t="n">
        <v>0.383343799999999</v>
      </c>
      <c r="L16" s="34" t="n">
        <v>0.030439877684034</v>
      </c>
    </row>
    <row r="17" s="2" customFormat="true" ht="14.25" hidden="false" customHeight="false" outlineLevel="0" collapsed="false">
      <c r="A17" s="35" t="n">
        <v>14</v>
      </c>
      <c r="B17" s="31" t="s">
        <v>16</v>
      </c>
      <c r="C17" s="32" t="n">
        <v>40427</v>
      </c>
      <c r="D17" s="32" t="n">
        <v>40708</v>
      </c>
      <c r="E17" s="33" t="n">
        <v>-0.00624270097183577</v>
      </c>
      <c r="F17" s="33" t="n">
        <v>-0.00260582365884299</v>
      </c>
      <c r="G17" s="33" t="n">
        <v>-0.0019094637630116</v>
      </c>
      <c r="H17" s="33" t="n">
        <v>0.0195799030654598</v>
      </c>
      <c r="I17" s="33" t="n">
        <v>0.0636586447433416</v>
      </c>
      <c r="J17" s="33" t="n">
        <v>-0.00446819044616142</v>
      </c>
      <c r="K17" s="33" t="n">
        <v>3.68753399999999</v>
      </c>
      <c r="L17" s="34" t="n">
        <v>0.156424263308614</v>
      </c>
    </row>
    <row r="18" s="2" customFormat="true" ht="14.25" hidden="false" customHeight="false" outlineLevel="0" collapsed="false">
      <c r="A18" s="35" t="n">
        <v>15</v>
      </c>
      <c r="B18" s="31" t="s">
        <v>23</v>
      </c>
      <c r="C18" s="32" t="n">
        <v>41026</v>
      </c>
      <c r="D18" s="32" t="n">
        <v>41242</v>
      </c>
      <c r="E18" s="33" t="n">
        <v>0.00352123646331037</v>
      </c>
      <c r="F18" s="33" t="n">
        <v>0.0114734698734644</v>
      </c>
      <c r="G18" s="33" t="n">
        <v>0.0332000280926952</v>
      </c>
      <c r="H18" s="33" t="n">
        <v>0.0298038864626022</v>
      </c>
      <c r="I18" s="33" t="n">
        <v>0.0461697646048793</v>
      </c>
      <c r="J18" s="33" t="n">
        <v>0.0188266255045113</v>
      </c>
      <c r="K18" s="33" t="n">
        <v>2.05995</v>
      </c>
      <c r="L18" s="34" t="n">
        <v>0.129755276855509</v>
      </c>
    </row>
    <row r="19" customFormat="false" ht="15.75" hidden="false" customHeight="false" outlineLevel="0" collapsed="false">
      <c r="A19" s="36"/>
      <c r="B19" s="37" t="s">
        <v>59</v>
      </c>
      <c r="C19" s="38" t="s">
        <v>43</v>
      </c>
      <c r="D19" s="38" t="s">
        <v>43</v>
      </c>
      <c r="E19" s="39" t="n">
        <f aca="false">AVERAGE(E4:E18)</f>
        <v>6.98371062818166E-005</v>
      </c>
      <c r="F19" s="39" t="n">
        <f aca="false">AVERAGE(F4:F18)</f>
        <v>-0.00836901555493</v>
      </c>
      <c r="G19" s="39" t="n">
        <f aca="false">AVERAGE(G4:G18)</f>
        <v>0.00152843444307639</v>
      </c>
      <c r="H19" s="39" t="n">
        <f aca="false">AVERAGE(H4:H18)</f>
        <v>0.000937688987101959</v>
      </c>
      <c r="I19" s="39" t="n">
        <f aca="false">AVERAGE(I4:I18)</f>
        <v>0.039883058277607</v>
      </c>
      <c r="J19" s="39" t="n">
        <f aca="false">AVERAGE(J4:J18)</f>
        <v>-0.0018480196555722</v>
      </c>
      <c r="K19" s="38" t="s">
        <v>43</v>
      </c>
      <c r="L19" s="39" t="n">
        <f aca="false">AVERAGE(L4:L18)</f>
        <v>0.067358882379003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6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: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1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6</v>
      </c>
      <c r="C2" s="47" t="s">
        <v>62</v>
      </c>
      <c r="D2" s="47"/>
      <c r="E2" s="46" t="s">
        <v>63</v>
      </c>
      <c r="F2" s="46"/>
      <c r="G2" s="48" t="s">
        <v>64</v>
      </c>
    </row>
    <row r="3" customFormat="false" ht="15.75" hidden="false" customHeight="false" outlineLevel="0" collapsed="false">
      <c r="A3" s="26"/>
      <c r="B3" s="46"/>
      <c r="C3" s="49" t="s">
        <v>65</v>
      </c>
      <c r="D3" s="50" t="s">
        <v>66</v>
      </c>
      <c r="E3" s="50" t="s">
        <v>67</v>
      </c>
      <c r="F3" s="50" t="s">
        <v>66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48.6190199999996</v>
      </c>
      <c r="D4" s="54" t="n">
        <v>0.00328706314237056</v>
      </c>
      <c r="E4" s="55" t="n">
        <v>15890</v>
      </c>
      <c r="F4" s="54" t="n">
        <v>0.00208065068192704</v>
      </c>
      <c r="G4" s="56" t="n">
        <v>30.7668742669199</v>
      </c>
    </row>
    <row r="5" customFormat="false" ht="14.25" hidden="false" customHeight="false" outlineLevel="0" collapsed="false">
      <c r="A5" s="57" t="n">
        <v>2</v>
      </c>
      <c r="B5" s="52" t="s">
        <v>23</v>
      </c>
      <c r="C5" s="53" t="n">
        <v>21.3860899999999</v>
      </c>
      <c r="D5" s="54" t="n">
        <v>0.00456706620839218</v>
      </c>
      <c r="E5" s="55" t="n">
        <v>16</v>
      </c>
      <c r="F5" s="54" t="n">
        <v>0.00104187015693169</v>
      </c>
      <c r="G5" s="56" t="n">
        <v>4.88037726118381</v>
      </c>
    </row>
    <row r="6" customFormat="false" ht="14.25" hidden="false" customHeight="false" outlineLevel="0" collapsed="false">
      <c r="A6" s="57" t="n">
        <v>3</v>
      </c>
      <c r="B6" s="52" t="s">
        <v>28</v>
      </c>
      <c r="C6" s="53" t="n">
        <v>14.2452999999998</v>
      </c>
      <c r="D6" s="54" t="n">
        <v>0.00634212889060814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7</v>
      </c>
      <c r="C7" s="53" t="n">
        <v>13.5080899999999</v>
      </c>
      <c r="D7" s="54" t="n">
        <v>0.00270861870131262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4</v>
      </c>
      <c r="C8" s="53" t="n">
        <v>7.26754999999981</v>
      </c>
      <c r="D8" s="54" t="n">
        <v>0.0016942803793171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7</v>
      </c>
      <c r="C9" s="53" t="n">
        <v>4.95089000000013</v>
      </c>
      <c r="D9" s="54" t="n">
        <v>0.0012513971138047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0</v>
      </c>
      <c r="C10" s="53" t="n">
        <v>4.0756400000006</v>
      </c>
      <c r="D10" s="54" t="n">
        <v>0.000854363434362026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6</v>
      </c>
      <c r="C11" s="53" t="n">
        <v>2.16690000000002</v>
      </c>
      <c r="D11" s="54" t="n">
        <v>0.0020860078688112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9</v>
      </c>
      <c r="C12" s="53" t="n">
        <v>0.96594000000006</v>
      </c>
      <c r="D12" s="54" t="n">
        <v>0.000992749089897843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2</v>
      </c>
      <c r="C13" s="53" t="n">
        <v>-6.69438000000012</v>
      </c>
      <c r="D13" s="54" t="n">
        <v>-0.00455232146307531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1</v>
      </c>
      <c r="C14" s="53" t="n">
        <v>-6.82958000000008</v>
      </c>
      <c r="D14" s="54" t="n">
        <v>-0.00431936871864376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16</v>
      </c>
      <c r="C15" s="53" t="n">
        <v>-31.9496499999994</v>
      </c>
      <c r="D15" s="54" t="n">
        <v>-0.00624269720987367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9</v>
      </c>
      <c r="C16" s="53" t="n">
        <v>-5211.78206</v>
      </c>
      <c r="D16" s="54" t="n">
        <v>-0.0581478222289592</v>
      </c>
      <c r="E16" s="55" t="n">
        <v>-986</v>
      </c>
      <c r="F16" s="54" t="n">
        <v>-0.0549058915246687</v>
      </c>
      <c r="G16" s="56" t="n">
        <v>-4910.79108968441</v>
      </c>
    </row>
    <row r="17" customFormat="false" ht="14.25" hidden="false" customHeight="false" outlineLevel="0" collapsed="false">
      <c r="A17" s="57" t="n">
        <v>14</v>
      </c>
      <c r="B17" s="52" t="s">
        <v>33</v>
      </c>
      <c r="C17" s="53" t="s">
        <v>58</v>
      </c>
      <c r="D17" s="54" t="s">
        <v>58</v>
      </c>
      <c r="E17" s="55" t="s">
        <v>58</v>
      </c>
      <c r="F17" s="54" t="s">
        <v>58</v>
      </c>
      <c r="G17" s="56" t="s">
        <v>58</v>
      </c>
    </row>
    <row r="18" customFormat="false" ht="14.25" hidden="false" customHeight="false" outlineLevel="0" collapsed="false">
      <c r="A18" s="57" t="n">
        <v>15</v>
      </c>
      <c r="B18" s="52" t="s">
        <v>13</v>
      </c>
      <c r="C18" s="53" t="s">
        <v>58</v>
      </c>
      <c r="D18" s="54" t="s">
        <v>58</v>
      </c>
      <c r="E18" s="55" t="s">
        <v>58</v>
      </c>
      <c r="F18" s="54" t="s">
        <v>58</v>
      </c>
      <c r="G18" s="56" t="s">
        <v>58</v>
      </c>
    </row>
    <row r="19" customFormat="false" ht="15.75" hidden="false" customHeight="false" outlineLevel="0" collapsed="false">
      <c r="A19" s="58"/>
      <c r="B19" s="59" t="s">
        <v>42</v>
      </c>
      <c r="C19" s="60" t="n">
        <v>-5140.07025</v>
      </c>
      <c r="D19" s="61" t="n">
        <v>-0.036837320816849</v>
      </c>
      <c r="E19" s="62" t="n">
        <v>14920</v>
      </c>
      <c r="F19" s="61" t="n">
        <v>0.00194000369536897</v>
      </c>
      <c r="G19" s="63" t="n">
        <v>-4875.14383815631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: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6</v>
      </c>
      <c r="C1" s="68" t="s">
        <v>50</v>
      </c>
      <c r="D1" s="66"/>
      <c r="E1" s="66"/>
    </row>
    <row r="2" customFormat="false" ht="14.25" hidden="false" customHeight="false" outlineLevel="0" collapsed="false">
      <c r="B2" s="31" t="s">
        <v>16</v>
      </c>
      <c r="C2" s="33" t="n">
        <v>-0.00624270097183577</v>
      </c>
    </row>
    <row r="3" customFormat="false" ht="14.25" hidden="false" customHeight="false" outlineLevel="0" collapsed="false">
      <c r="A3" s="66"/>
      <c r="B3" s="31" t="s">
        <v>32</v>
      </c>
      <c r="C3" s="33" t="n">
        <v>-0.00455233244722464</v>
      </c>
      <c r="D3" s="66"/>
      <c r="E3" s="66"/>
    </row>
    <row r="4" customFormat="false" ht="14.25" hidden="false" customHeight="false" outlineLevel="0" collapsed="false">
      <c r="A4" s="66"/>
      <c r="B4" s="31" t="s">
        <v>31</v>
      </c>
      <c r="C4" s="33" t="n">
        <v>-0.00431934898250597</v>
      </c>
      <c r="D4" s="66"/>
      <c r="E4" s="66"/>
    </row>
    <row r="5" customFormat="false" ht="14.25" hidden="false" customHeight="false" outlineLevel="0" collapsed="false">
      <c r="A5" s="66"/>
      <c r="B5" s="31" t="s">
        <v>9</v>
      </c>
      <c r="C5" s="33" t="n">
        <v>-0.00343011933288917</v>
      </c>
      <c r="D5" s="66"/>
      <c r="E5" s="66"/>
    </row>
    <row r="6" customFormat="false" ht="14.25" hidden="false" customHeight="false" outlineLevel="0" collapsed="false">
      <c r="A6" s="66"/>
      <c r="B6" s="31" t="s">
        <v>12</v>
      </c>
      <c r="C6" s="33" t="n">
        <v>0</v>
      </c>
      <c r="D6" s="66"/>
      <c r="E6" s="66"/>
    </row>
    <row r="7" customFormat="false" ht="14.25" hidden="false" customHeight="false" outlineLevel="0" collapsed="false">
      <c r="A7" s="66"/>
      <c r="B7" s="31" t="s">
        <v>20</v>
      </c>
      <c r="C7" s="33" t="n">
        <v>0.000854385383651346</v>
      </c>
      <c r="D7" s="66"/>
      <c r="E7" s="66"/>
    </row>
    <row r="8" customFormat="false" ht="14.25" hidden="false" customHeight="false" outlineLevel="0" collapsed="false">
      <c r="A8" s="66"/>
      <c r="B8" s="31" t="s">
        <v>39</v>
      </c>
      <c r="C8" s="33" t="n">
        <v>0.000992216969098569</v>
      </c>
      <c r="D8" s="66"/>
      <c r="E8" s="66"/>
    </row>
    <row r="9" customFormat="false" ht="14.25" hidden="false" customHeight="false" outlineLevel="0" collapsed="false">
      <c r="A9" s="66"/>
      <c r="B9" s="31" t="s">
        <v>27</v>
      </c>
      <c r="C9" s="33" t="n">
        <v>0.00125230969243351</v>
      </c>
      <c r="D9" s="66"/>
      <c r="E9" s="66"/>
    </row>
    <row r="10" customFormat="false" ht="14.25" hidden="false" customHeight="false" outlineLevel="0" collapsed="false">
      <c r="A10" s="66"/>
      <c r="B10" s="31" t="s">
        <v>24</v>
      </c>
      <c r="C10" s="33" t="n">
        <v>0.00169428183315157</v>
      </c>
      <c r="D10" s="66"/>
      <c r="E10" s="66"/>
    </row>
    <row r="11" customFormat="false" ht="14.25" hidden="false" customHeight="false" outlineLevel="0" collapsed="false">
      <c r="A11" s="66"/>
      <c r="B11" s="31" t="s">
        <v>36</v>
      </c>
      <c r="C11" s="33" t="n">
        <v>0.00208594627071279</v>
      </c>
      <c r="D11" s="66"/>
      <c r="E11" s="66"/>
    </row>
    <row r="12" customFormat="false" ht="14.25" hidden="false" customHeight="false" outlineLevel="0" collapsed="false">
      <c r="A12" s="66"/>
      <c r="B12" s="31" t="s">
        <v>17</v>
      </c>
      <c r="C12" s="33" t="n">
        <v>0.00270991789653952</v>
      </c>
      <c r="D12" s="66"/>
      <c r="E12" s="66"/>
    </row>
    <row r="13" customFormat="false" ht="14.25" hidden="false" customHeight="false" outlineLevel="0" collapsed="false">
      <c r="A13" s="66"/>
      <c r="B13" s="31" t="s">
        <v>23</v>
      </c>
      <c r="C13" s="33" t="n">
        <v>0.00352123646331037</v>
      </c>
      <c r="D13" s="66"/>
      <c r="E13" s="66"/>
    </row>
    <row r="14" customFormat="false" ht="14.25" hidden="false" customHeight="false" outlineLevel="0" collapsed="false">
      <c r="A14" s="66"/>
      <c r="B14" s="31" t="s">
        <v>28</v>
      </c>
      <c r="C14" s="33" t="n">
        <v>0.00634208960722149</v>
      </c>
      <c r="D14" s="66"/>
      <c r="E14" s="66"/>
    </row>
    <row r="15" customFormat="false" ht="14.25" hidden="false" customHeight="false" outlineLevel="0" collapsed="false">
      <c r="B15" s="31" t="s">
        <v>68</v>
      </c>
      <c r="C15" s="69" t="n">
        <v>-0.0115950680779738</v>
      </c>
    </row>
    <row r="16" customFormat="false" ht="14.25" hidden="false" customHeight="false" outlineLevel="0" collapsed="false">
      <c r="B16" s="66" t="s">
        <v>69</v>
      </c>
      <c r="C16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J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6</v>
      </c>
      <c r="C2" s="73" t="s">
        <v>71</v>
      </c>
      <c r="D2" s="73" t="s">
        <v>72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3</v>
      </c>
      <c r="C3" s="74" t="s">
        <v>74</v>
      </c>
      <c r="D3" s="75" t="s">
        <v>75</v>
      </c>
      <c r="E3" s="12" t="n">
        <v>9609083.56</v>
      </c>
      <c r="F3" s="14" t="n">
        <v>21725</v>
      </c>
      <c r="G3" s="12" t="n">
        <v>442.30534</v>
      </c>
      <c r="H3" s="76" t="n">
        <v>100</v>
      </c>
      <c r="I3" s="11" t="s">
        <v>34</v>
      </c>
      <c r="J3" s="15" t="s">
        <v>35</v>
      </c>
    </row>
    <row r="4" customFormat="false" ht="15" hidden="false" customHeight="true" outlineLevel="0" collapsed="false">
      <c r="A4" s="10" t="n">
        <v>2</v>
      </c>
      <c r="B4" s="11" t="s">
        <v>76</v>
      </c>
      <c r="C4" s="74" t="s">
        <v>74</v>
      </c>
      <c r="D4" s="75" t="s">
        <v>77</v>
      </c>
      <c r="E4" s="12" t="n">
        <v>1443120.31</v>
      </c>
      <c r="F4" s="14" t="n">
        <v>24564</v>
      </c>
      <c r="G4" s="12" t="n">
        <v>58.7494</v>
      </c>
      <c r="H4" s="76" t="n">
        <v>100</v>
      </c>
      <c r="I4" s="11" t="s">
        <v>34</v>
      </c>
      <c r="J4" s="15" t="s">
        <v>35</v>
      </c>
    </row>
    <row r="5" customFormat="false" ht="15" hidden="false" customHeight="true" outlineLevel="0" collapsed="false">
      <c r="A5" s="10" t="n">
        <v>3</v>
      </c>
      <c r="B5" s="11" t="s">
        <v>78</v>
      </c>
      <c r="C5" s="74" t="s">
        <v>74</v>
      </c>
      <c r="D5" s="75" t="s">
        <v>77</v>
      </c>
      <c r="E5" s="12" t="n">
        <v>795416.9703</v>
      </c>
      <c r="F5" s="14" t="n">
        <v>1987</v>
      </c>
      <c r="G5" s="12" t="n">
        <v>400.3105</v>
      </c>
      <c r="H5" s="76" t="n">
        <v>1000</v>
      </c>
      <c r="I5" s="11" t="s">
        <v>37</v>
      </c>
      <c r="J5" s="15" t="s">
        <v>38</v>
      </c>
    </row>
    <row r="6" customFormat="false" ht="15.75" hidden="false" customHeight="true" outlineLevel="0" collapsed="false">
      <c r="A6" s="77" t="s">
        <v>42</v>
      </c>
      <c r="B6" s="77"/>
      <c r="C6" s="19" t="s">
        <v>43</v>
      </c>
      <c r="D6" s="19" t="s">
        <v>43</v>
      </c>
      <c r="E6" s="17" t="n">
        <f aca="false">SUM(E3:E5)</f>
        <v>11847620.8403</v>
      </c>
      <c r="F6" s="18" t="n">
        <f aca="false">SUM(F3:F5)</f>
        <v>48276</v>
      </c>
      <c r="G6" s="19" t="s">
        <v>43</v>
      </c>
      <c r="H6" s="19" t="s">
        <v>43</v>
      </c>
      <c r="I6" s="19" t="s">
        <v>43</v>
      </c>
      <c r="J6" s="78" t="s">
        <v>43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79" width="48.85"/>
    <col collapsed="false" customWidth="true" hidden="false" outlineLevel="0" max="4" min="3" style="80" width="14.7"/>
    <col collapsed="false" customWidth="true" hidden="false" outlineLevel="0" max="11" min="5" style="79" width="14.85"/>
    <col collapsed="false" customWidth="true" hidden="false" outlineLevel="0" max="12" min="12" style="79" width="20.41"/>
    <col collapsed="false" customWidth="true" hidden="false" outlineLevel="0" max="15" min="13" style="79" width="8.7"/>
    <col collapsed="false" customWidth="false" hidden="false" outlineLevel="0" max="257" min="16" style="79" width="9.14"/>
  </cols>
  <sheetData>
    <row r="1" s="81" customFormat="true" ht="16.5" hidden="false" customHeight="fals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6</v>
      </c>
      <c r="C2" s="28" t="s">
        <v>47</v>
      </c>
      <c r="D2" s="29" t="s">
        <v>48</v>
      </c>
      <c r="E2" s="9" t="s">
        <v>49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0</v>
      </c>
      <c r="F3" s="8" t="s">
        <v>51</v>
      </c>
      <c r="G3" s="8" t="s">
        <v>52</v>
      </c>
      <c r="H3" s="8" t="s">
        <v>53</v>
      </c>
      <c r="I3" s="8" t="s">
        <v>54</v>
      </c>
      <c r="J3" s="8" t="s">
        <v>55</v>
      </c>
      <c r="K3" s="8" t="s">
        <v>56</v>
      </c>
      <c r="L3" s="9" t="s">
        <v>57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2" t="n">
        <v>1</v>
      </c>
      <c r="B4" s="31" t="s">
        <v>73</v>
      </c>
      <c r="C4" s="32" t="n">
        <v>38862</v>
      </c>
      <c r="D4" s="32" t="n">
        <v>38958</v>
      </c>
      <c r="E4" s="33" t="s">
        <v>58</v>
      </c>
      <c r="F4" s="33" t="n">
        <v>-0.00272728135668276</v>
      </c>
      <c r="G4" s="33" t="n">
        <v>-0.00796088878633405</v>
      </c>
      <c r="H4" s="33" t="s">
        <v>58</v>
      </c>
      <c r="I4" s="33" t="s">
        <v>58</v>
      </c>
      <c r="J4" s="33" t="s">
        <v>58</v>
      </c>
      <c r="K4" s="34" t="n">
        <v>3.4230534</v>
      </c>
      <c r="L4" s="34" t="n">
        <v>0.10119183715981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2" t="n">
        <v>2</v>
      </c>
      <c r="B5" s="31" t="s">
        <v>78</v>
      </c>
      <c r="C5" s="32" t="n">
        <v>39048</v>
      </c>
      <c r="D5" s="32" t="n">
        <v>39140</v>
      </c>
      <c r="E5" s="33" t="n">
        <v>0.000112925102426331</v>
      </c>
      <c r="F5" s="33" t="s">
        <v>58</v>
      </c>
      <c r="G5" s="33" t="n">
        <v>-0.0146127884298933</v>
      </c>
      <c r="H5" s="33" t="n">
        <v>-0.0514744647653223</v>
      </c>
      <c r="I5" s="33" t="n">
        <v>-0.0671469277524132</v>
      </c>
      <c r="J5" s="33" t="n">
        <v>-0.00808158147740745</v>
      </c>
      <c r="K5" s="34" t="n">
        <v>-0.5996895</v>
      </c>
      <c r="L5" s="34" t="n">
        <v>-0.05949357775826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2" t="n">
        <v>3</v>
      </c>
      <c r="B6" s="31" t="s">
        <v>76</v>
      </c>
      <c r="C6" s="32" t="n">
        <v>40253</v>
      </c>
      <c r="D6" s="32" t="n">
        <v>40445</v>
      </c>
      <c r="E6" s="33" t="s">
        <v>58</v>
      </c>
      <c r="F6" s="33" t="n">
        <v>0.00176380436094714</v>
      </c>
      <c r="G6" s="33" t="n">
        <v>-0.0187971984244486</v>
      </c>
      <c r="H6" s="33" t="s">
        <v>58</v>
      </c>
      <c r="I6" s="33" t="s">
        <v>58</v>
      </c>
      <c r="J6" s="33" t="s">
        <v>58</v>
      </c>
      <c r="K6" s="34" t="n">
        <v>-0.412506</v>
      </c>
      <c r="L6" s="34" t="n">
        <v>-0.045778697155348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59</v>
      </c>
      <c r="C7" s="83" t="s">
        <v>43</v>
      </c>
      <c r="D7" s="83" t="s">
        <v>43</v>
      </c>
      <c r="E7" s="39" t="n">
        <f aca="false">AVERAGE(E4:E6)</f>
        <v>0.000112925102426331</v>
      </c>
      <c r="F7" s="39" t="n">
        <f aca="false">AVERAGE(F4:F6)</f>
        <v>-0.000481738497867812</v>
      </c>
      <c r="G7" s="39" t="n">
        <f aca="false">AVERAGE(G4:G6)</f>
        <v>-0.0137902918802253</v>
      </c>
      <c r="H7" s="39" t="n">
        <f aca="false">AVERAGE(H4:H6)</f>
        <v>-0.0514744647653223</v>
      </c>
      <c r="I7" s="39" t="n">
        <f aca="false">AVERAGE(I4:I6)</f>
        <v>-0.0671469277524132</v>
      </c>
      <c r="J7" s="39" t="n">
        <f aca="false">AVERAGE(J4:J6)</f>
        <v>-0.00808158147740745</v>
      </c>
      <c r="K7" s="83" t="s">
        <v>43</v>
      </c>
      <c r="L7" s="84" t="n">
        <f aca="false">AVERAGE(L4)</f>
        <v>0.10119183715981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0" t="s">
        <v>60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6</v>
      </c>
      <c r="C2" s="46" t="s">
        <v>62</v>
      </c>
      <c r="D2" s="46"/>
      <c r="E2" s="46" t="s">
        <v>63</v>
      </c>
      <c r="F2" s="46"/>
      <c r="G2" s="48" t="s">
        <v>64</v>
      </c>
    </row>
    <row r="3" s="41" customFormat="true" ht="15.75" hidden="false" customHeight="false" outlineLevel="0" collapsed="false">
      <c r="A3" s="26"/>
      <c r="B3" s="46"/>
      <c r="C3" s="50" t="s">
        <v>65</v>
      </c>
      <c r="D3" s="50" t="s">
        <v>66</v>
      </c>
      <c r="E3" s="50" t="s">
        <v>67</v>
      </c>
      <c r="F3" s="50" t="s">
        <v>66</v>
      </c>
      <c r="G3" s="48"/>
    </row>
    <row r="4" customFormat="false" ht="14.25" hidden="false" customHeight="true" outlineLevel="0" collapsed="false">
      <c r="A4" s="86" t="n">
        <v>1</v>
      </c>
      <c r="B4" s="52" t="s">
        <v>78</v>
      </c>
      <c r="C4" s="53" t="n">
        <v>0.0898600000001024</v>
      </c>
      <c r="D4" s="54" t="n">
        <v>0.000112984957807118</v>
      </c>
      <c r="E4" s="55" t="n">
        <v>0</v>
      </c>
      <c r="F4" s="54" t="n">
        <v>0</v>
      </c>
      <c r="G4" s="56" t="n">
        <v>0</v>
      </c>
    </row>
    <row r="5" customFormat="false" ht="14.25" hidden="false" customHeight="true" outlineLevel="0" collapsed="false">
      <c r="A5" s="87" t="n">
        <v>2</v>
      </c>
      <c r="B5" s="52" t="s">
        <v>76</v>
      </c>
      <c r="C5" s="53" t="s">
        <v>58</v>
      </c>
      <c r="D5" s="54" t="s">
        <v>58</v>
      </c>
      <c r="E5" s="55" t="s">
        <v>58</v>
      </c>
      <c r="F5" s="54" t="s">
        <v>58</v>
      </c>
      <c r="G5" s="56" t="n">
        <v>0</v>
      </c>
    </row>
    <row r="6" customFormat="false" ht="14.25" hidden="false" customHeight="true" outlineLevel="0" collapsed="false">
      <c r="A6" s="87" t="n">
        <v>3</v>
      </c>
      <c r="B6" s="52" t="s">
        <v>73</v>
      </c>
      <c r="C6" s="53" t="s">
        <v>58</v>
      </c>
      <c r="D6" s="54" t="s">
        <v>58</v>
      </c>
      <c r="E6" s="55" t="s">
        <v>58</v>
      </c>
      <c r="F6" s="54" t="s">
        <v>58</v>
      </c>
      <c r="G6" s="56" t="s">
        <v>80</v>
      </c>
    </row>
    <row r="7" customFormat="false" ht="15.75" hidden="false" customHeight="false" outlineLevel="0" collapsed="false">
      <c r="A7" s="88"/>
      <c r="B7" s="89" t="s">
        <v>42</v>
      </c>
      <c r="C7" s="60" t="n">
        <v>0.0898600000001024</v>
      </c>
      <c r="D7" s="61" t="n">
        <v>0.000112984957807118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 t="s">
        <v>81</v>
      </c>
    </row>
    <row r="11" customFormat="false" ht="14.25" hidden="false" customHeight="false" outlineLevel="0" collapsed="false">
      <c r="A11" s="41" t="s">
        <v>82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6</v>
      </c>
      <c r="C1" s="27" t="s">
        <v>50</v>
      </c>
      <c r="D1" s="91"/>
      <c r="E1" s="91"/>
    </row>
    <row r="2" customFormat="false" ht="14.25" hidden="false" customHeight="false" outlineLevel="0" collapsed="false">
      <c r="A2" s="91"/>
      <c r="B2" s="92" t="s">
        <v>78</v>
      </c>
      <c r="C2" s="93" t="n">
        <v>0.000112925102426331</v>
      </c>
      <c r="D2" s="91"/>
      <c r="E2" s="91"/>
    </row>
    <row r="3" customFormat="false" ht="14.25" hidden="false" customHeight="false" outlineLevel="0" collapsed="false">
      <c r="A3" s="91"/>
      <c r="B3" s="31" t="s">
        <v>68</v>
      </c>
      <c r="C3" s="69" t="n">
        <v>-0.0115950680779738</v>
      </c>
      <c r="D3" s="91"/>
    </row>
    <row r="4" customFormat="false" ht="14.25" hidden="false" customHeight="false" outlineLevel="0" collapsed="false">
      <c r="B4" s="31" t="s">
        <v>69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6.28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6</v>
      </c>
      <c r="C2" s="9" t="s">
        <v>71</v>
      </c>
      <c r="D2" s="9" t="s">
        <v>72</v>
      </c>
      <c r="E2" s="8" t="s">
        <v>3</v>
      </c>
      <c r="F2" s="8" t="s">
        <v>84</v>
      </c>
      <c r="G2" s="8" t="s">
        <v>85</v>
      </c>
      <c r="H2" s="9" t="s">
        <v>86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87</v>
      </c>
      <c r="C3" s="74" t="s">
        <v>74</v>
      </c>
      <c r="D3" s="75" t="s">
        <v>88</v>
      </c>
      <c r="E3" s="12" t="n">
        <v>12803230.86</v>
      </c>
      <c r="F3" s="14" t="n">
        <v>164425</v>
      </c>
      <c r="G3" s="12" t="n">
        <v>77.8667</v>
      </c>
      <c r="H3" s="76" t="n">
        <v>100</v>
      </c>
      <c r="I3" s="11" t="s">
        <v>89</v>
      </c>
      <c r="J3" s="15" t="s">
        <v>22</v>
      </c>
    </row>
    <row r="4" customFormat="false" ht="14.25" hidden="false" customHeight="true" outlineLevel="0" collapsed="false">
      <c r="A4" s="10" t="n">
        <v>2</v>
      </c>
      <c r="B4" s="11" t="s">
        <v>90</v>
      </c>
      <c r="C4" s="74" t="s">
        <v>74</v>
      </c>
      <c r="D4" s="75" t="s">
        <v>91</v>
      </c>
      <c r="E4" s="12" t="n">
        <v>2528417.1</v>
      </c>
      <c r="F4" s="14" t="n">
        <v>173506</v>
      </c>
      <c r="G4" s="12" t="n">
        <v>14.5725</v>
      </c>
      <c r="H4" s="76" t="n">
        <v>10</v>
      </c>
      <c r="I4" s="11" t="s">
        <v>92</v>
      </c>
      <c r="J4" s="15" t="s">
        <v>22</v>
      </c>
    </row>
    <row r="5" customFormat="false" ht="14.25" hidden="false" customHeight="true" outlineLevel="0" collapsed="false">
      <c r="A5" s="10" t="n">
        <v>3</v>
      </c>
      <c r="B5" s="11" t="s">
        <v>93</v>
      </c>
      <c r="C5" s="74" t="s">
        <v>74</v>
      </c>
      <c r="D5" s="75" t="s">
        <v>88</v>
      </c>
      <c r="E5" s="12" t="n">
        <v>825186.5404</v>
      </c>
      <c r="F5" s="14" t="n">
        <v>658</v>
      </c>
      <c r="G5" s="12" t="n">
        <v>1254.0829</v>
      </c>
      <c r="H5" s="76" t="n">
        <v>5000</v>
      </c>
      <c r="I5" s="11" t="s">
        <v>94</v>
      </c>
      <c r="J5" s="15" t="s">
        <v>38</v>
      </c>
    </row>
    <row r="6" customFormat="false" ht="15.75" hidden="false" customHeight="true" outlineLevel="0" collapsed="false">
      <c r="A6" s="77" t="s">
        <v>42</v>
      </c>
      <c r="B6" s="77"/>
      <c r="C6" s="19" t="s">
        <v>43</v>
      </c>
      <c r="D6" s="19" t="s">
        <v>43</v>
      </c>
      <c r="E6" s="17" t="n">
        <f aca="false">SUM(E3:E5)</f>
        <v>16156834.5004</v>
      </c>
      <c r="F6" s="18" t="n">
        <f aca="false">SUM(F3:F5)</f>
        <v>338589</v>
      </c>
      <c r="G6" s="19" t="s">
        <v>43</v>
      </c>
      <c r="H6" s="19" t="s">
        <v>43</v>
      </c>
      <c r="I6" s="19" t="s">
        <v>43</v>
      </c>
      <c r="J6" s="78" t="s">
        <v>43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2-01-28T11:22:08Z</dcterms:modified>
  <cp:revision>0</cp:revision>
  <dc:subject>Еженедельная аналитика</dc:subject>
  <dc:title>Weekly Analytics</dc:title>
</cp:coreProperties>
</file>