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інд+дох" sheetId="1" state="visible" r:id="rId2"/>
    <sheet name="В_ВЧА" sheetId="2" state="visible" r:id="rId3"/>
    <sheet name="В_дох" sheetId="3" state="visible" r:id="rId4"/>
    <sheet name="В_динаміка ВЧА" sheetId="4" state="visible" r:id="rId5"/>
    <sheet name="В_діаграма(дох)" sheetId="5" state="visible" r:id="rId6"/>
    <sheet name="І_ВЧА" sheetId="6" state="visible" r:id="rId7"/>
    <sheet name="І_дох" sheetId="7" state="visible" r:id="rId8"/>
    <sheet name="І_динаміка ВЧА" sheetId="8" state="visible" r:id="rId9"/>
    <sheet name="І_діаграма(дох)" sheetId="9" state="visible" r:id="rId10"/>
    <sheet name="3_ВЧА" sheetId="10" state="visible" r:id="rId11"/>
    <sheet name="З_дох" sheetId="11" state="visible" r:id="rId12"/>
    <sheet name="3_динаміка ВЧА" sheetId="12" state="visible" r:id="rId13"/>
    <sheet name="З_діаграма(дох)" sheetId="13" state="visible" r:id="rId14"/>
  </sheets>
  <definedNames>
    <definedName function="false" hidden="true" localSheetId="4" name="_xlnm._FilterDatabase" vbProcedure="false">'В_діаграма(дох)'!$A$1:$B$1</definedName>
    <definedName function="false" hidden="true" localSheetId="12" name="_xlnm._FilterDatabase" vbProcedure="false">'З_діаграма(дох)'!$A$1:$B$1</definedName>
    <definedName function="false" hidden="true" localSheetId="8" name="_xlnm._FilterDatabase" vbProcedure="false">'І_діаграма(дох)'!$A$1:$B$1</definedName>
    <definedName function="false" hidden="true" localSheetId="0" name="_xlnm._FilterDatabase" vbProcedure="false">'інд+дох'!$A$26:$C$26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name="_xlfn_BAHTTEXT" vbProcedure="false"/>
    <definedName function="false" hidden="false" localSheetId="1" name="Excel_BuiltIn_Print_Area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В_динаміка ВЧА'!$B$3:$G$18</definedName>
    <definedName function="false" hidden="false" localSheetId="5" name="Excel_BuiltIn__FilterDatabase" vbProcedure="false">І_ВЧА!$A$2:$J$2</definedName>
    <definedName function="false" hidden="false" localSheetId="6" name="Excel_BuiltIn__FilterDatabase" vbProcedure="false">І_дох!$B$3:$I$3</definedName>
    <definedName function="false" hidden="false" localSheetId="7" name="Excel_BuiltIn__FilterDatabase" vbProcedure="false">'І_динаміка ВЧА'!$B$32:$E$32</definedName>
    <definedName function="false" hidden="false" localSheetId="9" name="Excel_BuiltIn__FilterDatabase" vbProcedure="false">3_ВЧА!$A$2:$J$2</definedName>
    <definedName function="false" hidden="false" localSheetId="11" name="Excel_BuiltIn__FilterDatabase" vbProcedure="false">'3_динаміка ВЧА'!$B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17">
  <si>
    <t xml:space="preserve">Доходність</t>
  </si>
  <si>
    <t xml:space="preserve">Період</t>
  </si>
  <si>
    <t xml:space="preserve">Індекс ПФТС</t>
  </si>
  <si>
    <t xml:space="preserve">Індекс УБ</t>
  </si>
  <si>
    <t xml:space="preserve">Відкриті ІСІ</t>
  </si>
  <si>
    <t xml:space="preserve">Інтервальні ІСІ</t>
  </si>
  <si>
    <t xml:space="preserve">Закриті ІСІ</t>
  </si>
  <si>
    <t xml:space="preserve">квітень</t>
  </si>
  <si>
    <t xml:space="preserve">н.д.</t>
  </si>
  <si>
    <t xml:space="preserve">травень</t>
  </si>
  <si>
    <t xml:space="preserve">з початку 2024 року</t>
  </si>
  <si>
    <t xml:space="preserve">Індекс</t>
  </si>
  <si>
    <t xml:space="preserve">Зміна за місяць</t>
  </si>
  <si>
    <t xml:space="preserve">Зміна з початку року</t>
  </si>
  <si>
    <t xml:space="preserve">SHANGHAI SE COMPOSITE (Китай)</t>
  </si>
  <si>
    <t xml:space="preserve">CAC 40 (Франція)</t>
  </si>
  <si>
    <t xml:space="preserve">NIKKEI 225 (Японія)</t>
  </si>
  <si>
    <t xml:space="preserve">WIG20 (Польща)*</t>
  </si>
  <si>
    <t xml:space="preserve">FTSE 100  (Великобританія)</t>
  </si>
  <si>
    <t xml:space="preserve">HANG SENG (Гонг-Конг)</t>
  </si>
  <si>
    <t xml:space="preserve">DJI (США)</t>
  </si>
  <si>
    <t xml:space="preserve">DAX (ФРН)</t>
  </si>
  <si>
    <t xml:space="preserve">S&amp;P 500 (США)</t>
  </si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Класичний</t>
  </si>
  <si>
    <t xml:space="preserve">ПрАТ “КІНТО”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ВСІ</t>
  </si>
  <si>
    <t xml:space="preserve">ТОВ КУА "Всесвіт"</t>
  </si>
  <si>
    <t xml:space="preserve">http://www.vseswit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УНIВЕР.УА/Тарас Шевченко: Фонд Заощаджень</t>
  </si>
  <si>
    <t xml:space="preserve">УНІВЕР.УА/Володимир Великий: Фонд Збалансований</t>
  </si>
  <si>
    <t xml:space="preserve">КІНТО-Еквіті</t>
  </si>
  <si>
    <t xml:space="preserve">ТАСК Ресурс</t>
  </si>
  <si>
    <t xml:space="preserve">ТОВ КУА "ТАСК-Інвест"</t>
  </si>
  <si>
    <t xml:space="preserve">http://www.task.ua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Разом</t>
  </si>
  <si>
    <t xml:space="preserve">х</t>
  </si>
  <si>
    <t xml:space="preserve">(*) Усі фонди - диверсифіковані пайові.</t>
  </si>
  <si>
    <t xml:space="preserve">Інші</t>
  </si>
  <si>
    <t xml:space="preserve">Доходність відкритих фондів. Сортування за датою досягнення нормативів</t>
  </si>
  <si>
    <t xml:space="preserve">Доходність інвестиційних сертифікат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1 місяць</t>
  </si>
  <si>
    <t xml:space="preserve">3 місяці</t>
  </si>
  <si>
    <t xml:space="preserve">6 місяців</t>
  </si>
  <si>
    <t xml:space="preserve">1 рік</t>
  </si>
  <si>
    <t xml:space="preserve">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зміна, тис. грн.</t>
  </si>
  <si>
    <t xml:space="preserve">зміна, %</t>
  </si>
  <si>
    <t xml:space="preserve">зміна, шт.</t>
  </si>
  <si>
    <t xml:space="preserve">Чистий притік/відтік капіталу за місяць, тис. грн.</t>
  </si>
  <si>
    <t xml:space="preserve">Зміна ВЧА, тис. грн.</t>
  </si>
  <si>
    <t xml:space="preserve">Зміна ВЧА, %</t>
  </si>
  <si>
    <t xml:space="preserve">Чистий притік/відтік капіталу, тис. грн.</t>
  </si>
  <si>
    <t xml:space="preserve">1 місяць*</t>
  </si>
  <si>
    <t xml:space="preserve">Середня доходність фондів</t>
  </si>
  <si>
    <t xml:space="preserve">Депозити у євро</t>
  </si>
  <si>
    <t xml:space="preserve">Депозити у дол. США</t>
  </si>
  <si>
    <t xml:space="preserve">Депозити у грн.</t>
  </si>
  <si>
    <t xml:space="preserve">"Золотий" депозит (за офіційним курсом золота)</t>
  </si>
  <si>
    <t xml:space="preserve">Інтервальні фонди. Ренкінг за ВЧА</t>
  </si>
  <si>
    <t xml:space="preserve">Форма</t>
  </si>
  <si>
    <t xml:space="preserve">Вид</t>
  </si>
  <si>
    <t xml:space="preserve">Доходність інтервальних фондів. Сортування за датою досягнення нормативів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КІНТО-Голд</t>
  </si>
  <si>
    <t xml:space="preserve">пайовий</t>
  </si>
  <si>
    <t xml:space="preserve">спец. банк. мет.</t>
  </si>
  <si>
    <t xml:space="preserve">ПрАТ "КІНТО"</t>
  </si>
  <si>
    <t xml:space="preserve">Індекс Української Біржі</t>
  </si>
  <si>
    <t xml:space="preserve">недиверс.</t>
  </si>
  <si>
    <t xml:space="preserve">Доходність закритих фондів. Сортування за датою досягнення нормативів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#,##0"/>
    <numFmt numFmtId="169" formatCode="[$-409]m/d/yyyy"/>
    <numFmt numFmtId="170" formatCode="General"/>
    <numFmt numFmtId="171" formatCode="0"/>
    <numFmt numFmtId="172" formatCode="0.0%"/>
    <numFmt numFmtId="173" formatCode="#,##0.00&quot; грн.&quot;;\-#,##0.00&quot; грн.&quot;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1"/>
      <color rgb="FF000000"/>
      <name val="Arial"/>
      <family val="0"/>
      <charset val="204"/>
    </font>
    <font>
      <sz val="11"/>
      <name val="Arial"/>
      <family val="2"/>
      <charset val="204"/>
    </font>
    <font>
      <b val="true"/>
      <i val="true"/>
      <sz val="11.25"/>
      <color rgb="FF000000"/>
      <name val="Arial Cyr"/>
      <family val="2"/>
    </font>
    <font>
      <b val="true"/>
      <sz val="8.75"/>
      <color rgb="FF3366FF"/>
      <name val="Arial Cyr"/>
      <family val="2"/>
    </font>
    <font>
      <b val="true"/>
      <sz val="8.5"/>
      <color rgb="FF008000"/>
      <name val="Arial Cyr"/>
      <family val="2"/>
    </font>
    <font>
      <b val="true"/>
      <sz val="8.5"/>
      <color rgb="FF800080"/>
      <name val="Arial Cyr"/>
      <family val="2"/>
    </font>
    <font>
      <b val="true"/>
      <sz val="9.5"/>
      <color rgb="FF808080"/>
      <name val="Arial Cyr"/>
      <family val="2"/>
    </font>
    <font>
      <b val="true"/>
      <sz val="8.5"/>
      <color rgb="FF000080"/>
      <name val="Arial Cyr"/>
      <family val="2"/>
    </font>
    <font>
      <b val="true"/>
      <i val="true"/>
      <sz val="11"/>
      <color rgb="FF000000"/>
      <name val="Arial Cyr"/>
      <family val="2"/>
    </font>
    <font>
      <sz val="8"/>
      <color rgb="FF000000"/>
      <name val="Arial Cyr"/>
      <family val="2"/>
    </font>
    <font>
      <b val="true"/>
      <sz val="11"/>
      <color rgb="FF000000"/>
      <name val="Arial Cyr"/>
      <family val="2"/>
    </font>
    <font>
      <b val="true"/>
      <i val="true"/>
      <sz val="12"/>
      <color rgb="FF000000"/>
      <name val="Arial Cyr"/>
      <family val="2"/>
    </font>
    <font>
      <b val="true"/>
      <sz val="11"/>
      <color rgb="FF333333"/>
      <name val="Arial Cyr"/>
      <family val="2"/>
    </font>
    <font>
      <sz val="11"/>
      <color rgb="FF333333"/>
      <name val="Arial Cyr"/>
      <family val="2"/>
    </font>
    <font>
      <sz val="10"/>
      <color rgb="FF333333"/>
      <name val="Arial Cyr"/>
      <family val="2"/>
    </font>
    <font>
      <u val="single"/>
      <sz val="11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8080"/>
      <name val="Arial"/>
      <family val="2"/>
    </font>
    <font>
      <sz val="11"/>
      <color rgb="FF000000"/>
      <name val="Arial"/>
      <family val="2"/>
    </font>
    <font>
      <b val="true"/>
      <sz val="12"/>
      <color rgb="FF3366FF"/>
      <name val="Arial"/>
      <family val="2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color rgb="FF808080"/>
      <name val="Arial Cyr"/>
      <family val="2"/>
    </font>
    <font>
      <sz val="12"/>
      <name val="Arial Cyr"/>
      <family val="0"/>
      <charset val="204"/>
    </font>
    <font>
      <b val="true"/>
      <sz val="13"/>
      <color rgb="FF000000"/>
      <name val="Arial"/>
      <family val="2"/>
    </font>
    <font>
      <b val="true"/>
      <i val="true"/>
      <sz val="14"/>
      <color rgb="FF000000"/>
      <name val="Arial Cyr"/>
      <family val="2"/>
    </font>
    <font>
      <sz val="11"/>
      <color rgb="FF808080"/>
      <name val="Arial Cyr"/>
      <family val="2"/>
    </font>
    <font>
      <u val="single"/>
      <sz val="11"/>
      <color rgb="FF0000FF"/>
      <name val="Arial"/>
      <family val="2"/>
      <charset val="204"/>
    </font>
    <font>
      <b val="true"/>
      <sz val="11"/>
      <color rgb="FF000000"/>
      <name val="Arial"/>
      <family val="2"/>
    </font>
    <font>
      <sz val="11"/>
      <color rgb="FF969696"/>
      <name val="Arial Cyr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/>
      <diagonal/>
    </border>
    <border diagonalUp="false" diagonalDown="false">
      <left style="dotted">
        <color rgb="FF808080"/>
      </left>
      <right/>
      <top style="medium">
        <color rgb="FF0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medium">
        <color rgb="FF008080"/>
      </top>
      <bottom style="dotted">
        <color rgb="FF969696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/>
      <top/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>
        <color rgb="FFFF000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thin">
        <color rgb="FFFF000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69696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8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28" fillId="0" borderId="16" xfId="2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5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27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38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3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3" fillId="0" borderId="42" xfId="2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2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22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9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5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2" fillId="0" borderId="49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0" borderId="51" xfId="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5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1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49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7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2" fillId="0" borderId="52" xfId="2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13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бычный_Nastya_Otkrit" xfId="21"/>
    <cellStyle name="Обычный_Відкр_1" xfId="22"/>
    <cellStyle name="Обычный_Відкр_2" xfId="23"/>
    <cellStyle name="Обычный_З_2_28.10" xfId="24"/>
    <cellStyle name="Обычный_Лист2" xfId="25"/>
    <cellStyle name="Обычный_Лист5" xfId="26"/>
    <cellStyle name="Открывавшаяся гиперссылка" xfId="27"/>
    <cellStyle name="Процентный 2" xfId="2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25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125" spc="-1" strike="noStrike">
                <a:solidFill>
                  <a:srgbClr val="000000"/>
                </a:solidFill>
                <a:latin typeface="Arial Cyr"/>
              </a:rPr>
              <a:t>Динаміка індексів українських акцій та доходності публічних фондів за місяць</a:t>
            </a:r>
          </a:p>
        </c:rich>
      </c:tx>
      <c:layout>
        <c:manualLayout>
          <c:xMode val="edge"/>
          <c:yMode val="edge"/>
          <c:x val="0.233142191285149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86529085278"/>
          <c:y val="0.264224699580136"/>
          <c:w val="0.978534850203919"/>
          <c:h val="0.4937020414072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нд+дох'!$B$2</c:f>
              <c:strCache>
                <c:ptCount val="1"/>
                <c:pt idx="0">
                  <c:v>Індекс ПФТС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3366ff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3366ff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B$3:$B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"/>
          <c:order val="1"/>
          <c:tx>
            <c:strRef>
              <c:f>'інд+дох'!$C$2</c:f>
              <c:strCache>
                <c:ptCount val="1"/>
                <c:pt idx="0">
                  <c:v>Індекс УБ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800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8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C$3:$C$5</c:f>
              <c:numCache>
                <c:formatCode>General</c:formatCode>
                <c:ptCount val="3"/>
                <c:pt idx="0">
                  <c:v>-0.084219487314972</c:v>
                </c:pt>
                <c:pt idx="1">
                  <c:v>-0.0771795138916713</c:v>
                </c:pt>
                <c:pt idx="2">
                  <c:v>-0.316877554531271</c:v>
                </c:pt>
              </c:numCache>
            </c:numRef>
          </c:val>
        </c:ser>
        <c:ser>
          <c:idx val="2"/>
          <c:order val="2"/>
          <c:tx>
            <c:strRef>
              <c:f>'інд+дох'!$D$2</c:f>
              <c:strCache>
                <c:ptCount val="1"/>
                <c:pt idx="0">
                  <c:v>Відкриті ІСІ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8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8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D$3:$D$5</c:f>
              <c:numCache>
                <c:formatCode>General</c:formatCode>
                <c:ptCount val="3"/>
                <c:pt idx="0">
                  <c:v>-0.00527325263888932</c:v>
                </c:pt>
                <c:pt idx="1">
                  <c:v>0.0249254432482233</c:v>
                </c:pt>
                <c:pt idx="2">
                  <c:v>0.0284284535420715</c:v>
                </c:pt>
              </c:numCache>
            </c:numRef>
          </c:val>
        </c:ser>
        <c:ser>
          <c:idx val="3"/>
          <c:order val="3"/>
          <c:tx>
            <c:strRef>
              <c:f>'інд+дох'!$E$2</c:f>
              <c:strCache>
                <c:ptCount val="1"/>
                <c:pt idx="0">
                  <c:v>Інтервальні ІСІ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808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808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E$3:$E$5</c:f>
              <c:numCache>
                <c:formatCode>General</c:formatCode>
                <c:ptCount val="3"/>
              </c:numCache>
            </c:numRef>
          </c:val>
        </c:ser>
        <c:ser>
          <c:idx val="4"/>
          <c:order val="4"/>
          <c:tx>
            <c:strRef>
              <c:f>'інд+дох'!$F$2</c:f>
              <c:strCache>
                <c:ptCount val="1"/>
                <c:pt idx="0">
                  <c:v>Закриті ІСІ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numFmt formatCode="0.00%" sourceLinked="1"/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80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8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3:$A$5</c:f>
              <c:strCache>
                <c:ptCount val="3"/>
                <c:pt idx="0">
                  <c:v>квітень</c:v>
                </c:pt>
                <c:pt idx="1">
                  <c:v>травень</c:v>
                </c:pt>
                <c:pt idx="2">
                  <c:v>з початку 2024 року</c:v>
                </c:pt>
              </c:strCache>
            </c:strRef>
          </c:cat>
          <c:val>
            <c:numRef>
              <c:f>'інд+дох'!$F$3:$F$5</c:f>
              <c:numCache>
                <c:formatCode>General</c:formatCode>
                <c:ptCount val="3"/>
                <c:pt idx="0">
                  <c:v>0.00352919659790729</c:v>
                </c:pt>
                <c:pt idx="1">
                  <c:v>0.00975648105169552</c:v>
                </c:pt>
                <c:pt idx="2">
                  <c:v>0.0795667291809198</c:v>
                </c:pt>
              </c:numCache>
            </c:numRef>
          </c:val>
        </c:ser>
        <c:gapWidth val="400"/>
        <c:overlap val="-10"/>
        <c:axId val="5967014"/>
        <c:axId val="1181458"/>
      </c:barChart>
      <c:catAx>
        <c:axId val="59670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81458"/>
        <c:crossesAt val="0"/>
        <c:auto val="1"/>
        <c:lblAlgn val="ctr"/>
        <c:lblOffset val="100"/>
        <c:noMultiLvlLbl val="0"/>
      </c:catAx>
      <c:valAx>
        <c:axId val="1181458"/>
        <c:scaling>
          <c:orientation val="minMax"/>
          <c:max val="0.02"/>
          <c:min val="-0.3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67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50599490969305"/>
          <c:y val="0.842044302881135"/>
          <c:w val="0.61013155070375"/>
          <c:h val="0.0816562907195599"/>
        </c:manualLayout>
      </c:layout>
      <c:overlay val="0"/>
      <c:spPr>
        <a:solidFill>
          <a:srgbClr val="ffffff"/>
        </a:solidFill>
        <a:ln w="0">
          <a:solidFill>
            <a:srgbClr val="ffffcc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Arial Cyr"/>
              </a:rPr>
              <a:t>Динаміка українських та світових індексів акцій
за місяць</a:t>
            </a:r>
          </a:p>
        </c:rich>
      </c:tx>
      <c:layout>
        <c:manualLayout>
          <c:xMode val="edge"/>
          <c:yMode val="edge"/>
          <c:x val="0.157628216451746"/>
          <c:y val="0.024345116369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206029558971"/>
          <c:y val="0.179666958808063"/>
          <c:w val="0.985279397044103"/>
          <c:h val="0.6940305774661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інд+дох'!$B$26</c:f>
              <c:strCache>
                <c:ptCount val="1"/>
                <c:pt idx="0">
                  <c:v>Зміна за місяць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Arial Cyr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WIG20 (Польща)*</c:v>
                </c:pt>
                <c:pt idx="6">
                  <c:v>FTSE 100  (Великобританія)</c:v>
                </c:pt>
                <c:pt idx="7">
                  <c:v>HANG SENG (Гонг-Конг)</c:v>
                </c:pt>
                <c:pt idx="8">
                  <c:v>DJI (США)</c:v>
                </c:pt>
                <c:pt idx="9">
                  <c:v>DAX (ФРН)</c:v>
                </c:pt>
                <c:pt idx="10">
                  <c:v>S&amp;P 500 (США)</c:v>
                </c:pt>
              </c:strCache>
            </c:strRef>
          </c:cat>
          <c:val>
            <c:numRef>
              <c:f>'інд+дох'!$B$27:$B$37</c:f>
              <c:numCache>
                <c:formatCode>General</c:formatCode>
                <c:ptCount val="11"/>
                <c:pt idx="0">
                  <c:v>-0.0771795138916713</c:v>
                </c:pt>
                <c:pt idx="1">
                  <c:v>-0.00580065833123988</c:v>
                </c:pt>
                <c:pt idx="2">
                  <c:v>0</c:v>
                </c:pt>
                <c:pt idx="3">
                  <c:v>0.000994373150422057</c:v>
                </c:pt>
                <c:pt idx="4">
                  <c:v>0.00214135104044555</c:v>
                </c:pt>
                <c:pt idx="5">
                  <c:v>0.00373138848842425</c:v>
                </c:pt>
                <c:pt idx="6">
                  <c:v>0.0161159018827055</c:v>
                </c:pt>
                <c:pt idx="7">
                  <c:v>0.0178224098028321</c:v>
                </c:pt>
                <c:pt idx="8">
                  <c:v>0.023016761194756</c:v>
                </c:pt>
                <c:pt idx="9">
                  <c:v>0.031550559692441</c:v>
                </c:pt>
                <c:pt idx="10">
                  <c:v>0.0480212244995226</c:v>
                </c:pt>
              </c:numCache>
            </c:numRef>
          </c:val>
        </c:ser>
        <c:ser>
          <c:idx val="1"/>
          <c:order val="1"/>
          <c:tx>
            <c:strRef>
              <c:f>'інд+дох'!$C$26</c:f>
              <c:strCache>
                <c:ptCount val="1"/>
                <c:pt idx="0">
                  <c:v>Зміна з початку року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нд+дох'!$A$27:$A$37</c:f>
              <c:strCache>
                <c:ptCount val="11"/>
                <c:pt idx="0">
                  <c:v>Індекс УБ</c:v>
                </c:pt>
                <c:pt idx="1">
                  <c:v>SHANGHAI SE COMPOSITE (Китай)</c:v>
                </c:pt>
                <c:pt idx="2">
                  <c:v>Індекс ПФТС</c:v>
                </c:pt>
                <c:pt idx="3">
                  <c:v>CAC 40 (Франція)</c:v>
                </c:pt>
                <c:pt idx="4">
                  <c:v>NIKKEI 225 (Японія)</c:v>
                </c:pt>
                <c:pt idx="5">
                  <c:v>WIG20 (Польща)*</c:v>
                </c:pt>
                <c:pt idx="6">
                  <c:v>FTSE 100  (Великобританія)</c:v>
                </c:pt>
                <c:pt idx="7">
                  <c:v>HANG SENG (Гонг-Конг)</c:v>
                </c:pt>
                <c:pt idx="8">
                  <c:v>DJI (США)</c:v>
                </c:pt>
                <c:pt idx="9">
                  <c:v>DAX (ФРН)</c:v>
                </c:pt>
                <c:pt idx="10">
                  <c:v>S&amp;P 500 (США)</c:v>
                </c:pt>
              </c:strCache>
            </c:strRef>
          </c:cat>
          <c:val>
            <c:numRef>
              <c:f>'інд+дох'!$C$27:$C$37</c:f>
              <c:numCache>
                <c:formatCode>General</c:formatCode>
                <c:ptCount val="11"/>
                <c:pt idx="0">
                  <c:v>-0.316877554531271</c:v>
                </c:pt>
                <c:pt idx="1">
                  <c:v>0.0376076075739598</c:v>
                </c:pt>
                <c:pt idx="2">
                  <c:v>0</c:v>
                </c:pt>
                <c:pt idx="3">
                  <c:v>0.0596154407027274</c:v>
                </c:pt>
                <c:pt idx="4">
                  <c:v>0.150122653572463</c:v>
                </c:pt>
                <c:pt idx="5">
                  <c:v>0.0608367940110715</c:v>
                </c:pt>
                <c:pt idx="6">
                  <c:v>0.0701051564415431</c:v>
                </c:pt>
                <c:pt idx="7">
                  <c:v>0.0605500314124332</c:v>
                </c:pt>
                <c:pt idx="8">
                  <c:v>0.026447125648124</c:v>
                </c:pt>
                <c:pt idx="9">
                  <c:v>0.104246509595478</c:v>
                </c:pt>
                <c:pt idx="10">
                  <c:v>0.106435659132506</c:v>
                </c:pt>
              </c:numCache>
            </c:numRef>
          </c:val>
        </c:ser>
        <c:gapWidth val="100"/>
        <c:overlap val="-20"/>
        <c:axId val="27672322"/>
        <c:axId val="27222145"/>
      </c:barChart>
      <c:catAx>
        <c:axId val="27672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222145"/>
        <c:crossesAt val="0"/>
        <c:auto val="1"/>
        <c:lblAlgn val="ctr"/>
        <c:lblOffset val="100"/>
        <c:noMultiLvlLbl val="0"/>
      </c:catAx>
      <c:valAx>
        <c:axId val="27222145"/>
        <c:scaling>
          <c:orientation val="minMax"/>
          <c:max val="0.2"/>
          <c:min val="-0.3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Arial Cyr"/>
              </a:defRPr>
            </a:pPr>
          </a:p>
        </c:txPr>
        <c:crossAx val="2767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5449567214273"/>
          <c:y val="0.870289219982472"/>
          <c:w val="0.556674321380204"/>
          <c:h val="0.05842827928717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Частки фондів у сукупній ВЧА відкритих ІСІ</a:t>
            </a:r>
          </a:p>
        </c:rich>
      </c:tx>
      <c:layout>
        <c:manualLayout>
          <c:xMode val="edge"/>
          <c:yMode val="edge"/>
          <c:x val="0.243600805291918"/>
          <c:y val="0.0803911818332505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139871536765"/>
          <c:y val="0.328443560417703"/>
          <c:w val="0.435816316748155"/>
          <c:h val="0.35910823802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C$22:$C$32</c:f>
              <c:numCache>
                <c:formatCode>General</c:formatCode>
                <c:ptCount val="11"/>
                <c:pt idx="0">
                  <c:v>6631527.51010001</c:v>
                </c:pt>
                <c:pt idx="1">
                  <c:v>71787176.98</c:v>
                </c:pt>
                <c:pt idx="2">
                  <c:v>25572221.81</c:v>
                </c:pt>
                <c:pt idx="3">
                  <c:v>10359656.9</c:v>
                </c:pt>
                <c:pt idx="4">
                  <c:v>9770405.5</c:v>
                </c:pt>
                <c:pt idx="5">
                  <c:v>7175951.88</c:v>
                </c:pt>
                <c:pt idx="6">
                  <c:v>6159448.78</c:v>
                </c:pt>
                <c:pt idx="7">
                  <c:v>4772000.4</c:v>
                </c:pt>
                <c:pt idx="8">
                  <c:v>4416368.55</c:v>
                </c:pt>
                <c:pt idx="9">
                  <c:v>3076625.45</c:v>
                </c:pt>
                <c:pt idx="10">
                  <c:v>24708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В_ВЧА!$B$22:$B$32</c:f>
              <c:strCache>
                <c:ptCount val="11"/>
                <c:pt idx="0">
                  <c:v>Інші</c:v>
                </c:pt>
                <c:pt idx="1">
                  <c:v>ОТП Класичний</c:v>
                </c:pt>
                <c:pt idx="2">
                  <c:v>КІНТО-Класичний</c:v>
                </c:pt>
                <c:pt idx="3">
                  <c:v>ОТП Фонд Акцій</c:v>
                </c:pt>
                <c:pt idx="4">
                  <c:v>УНІВЕР.УА/Ярослав Мудрий: Фонд Акцiй</c:v>
                </c:pt>
                <c:pt idx="5">
                  <c:v>УНIВЕР.УА/Михайло Грушевський: Фонд Державних Паперiв</c:v>
                </c:pt>
                <c:pt idx="6">
                  <c:v>Альтус-Депозит</c:v>
                </c:pt>
                <c:pt idx="7">
                  <c:v>Альтус-Збалансований</c:v>
                </c:pt>
                <c:pt idx="8">
                  <c:v>КІНТО-Казначейський</c:v>
                </c:pt>
                <c:pt idx="9">
                  <c:v>ВСІ</c:v>
                </c:pt>
                <c:pt idx="10">
                  <c:v>Софіївський</c:v>
                </c:pt>
              </c:strCache>
            </c:strRef>
          </c:cat>
          <c:val>
            <c:numRef>
              <c:f>В_ВЧА!$D$22:$D$32</c:f>
              <c:numCache>
                <c:formatCode>General</c:formatCode>
                <c:ptCount val="11"/>
                <c:pt idx="0">
                  <c:v>0.0435733551090784</c:v>
                </c:pt>
                <c:pt idx="1">
                  <c:v>0.471687427981525</c:v>
                </c:pt>
                <c:pt idx="2">
                  <c:v>0.168025767842807</c:v>
                </c:pt>
                <c:pt idx="3">
                  <c:v>0.0680695372558451</c:v>
                </c:pt>
                <c:pt idx="4">
                  <c:v>0.0641977806414578</c:v>
                </c:pt>
                <c:pt idx="5">
                  <c:v>0.0471505696141165</c:v>
                </c:pt>
                <c:pt idx="6">
                  <c:v>0.0404714974880761</c:v>
                </c:pt>
                <c:pt idx="7">
                  <c:v>0.0313550788552378</c:v>
                </c:pt>
                <c:pt idx="8">
                  <c:v>0.0290183513268444</c:v>
                </c:pt>
                <c:pt idx="9">
                  <c:v>0.0202153867365102</c:v>
                </c:pt>
                <c:pt idx="10">
                  <c:v>0.016235247148502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відкритих ІСІ за місяць</a:t>
            </a:r>
          </a:p>
        </c:rich>
      </c:tx>
      <c:layout>
        <c:manualLayout>
          <c:xMode val="edge"/>
          <c:yMode val="edge"/>
          <c:x val="0.396166738754325"/>
          <c:y val="0.0480329013734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5821799307959"/>
          <c:y val="0.245751532552184"/>
          <c:w val="0.962910899653979"/>
          <c:h val="0.5189726080546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В_динаміка ВЧА'!$C$56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C$57:$C$67</c:f>
              <c:numCache>
                <c:formatCode>General</c:formatCode>
                <c:ptCount val="11"/>
                <c:pt idx="0">
                  <c:v>545.087139999997</c:v>
                </c:pt>
                <c:pt idx="1">
                  <c:v>272.329800000001</c:v>
                </c:pt>
                <c:pt idx="2">
                  <c:v>222.60957</c:v>
                </c:pt>
                <c:pt idx="3">
                  <c:v>65.54998</c:v>
                </c:pt>
                <c:pt idx="4">
                  <c:v>54.7296800000002</c:v>
                </c:pt>
                <c:pt idx="5">
                  <c:v>6.22118999999994</c:v>
                </c:pt>
                <c:pt idx="6">
                  <c:v>-0.808869999999995</c:v>
                </c:pt>
                <c:pt idx="7">
                  <c:v>-18.5863500000001</c:v>
                </c:pt>
                <c:pt idx="8">
                  <c:v>1477.67129</c:v>
                </c:pt>
                <c:pt idx="9">
                  <c:v>-2778.40733999999</c:v>
                </c:pt>
                <c:pt idx="10">
                  <c:v>191.795950000001</c:v>
                </c:pt>
              </c:numCache>
            </c:numRef>
          </c:val>
        </c:ser>
        <c:ser>
          <c:idx val="1"/>
          <c:order val="1"/>
          <c:tx>
            <c:strRef>
              <c:f>'В_динаміка ВЧА'!$E$56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E$57:$E$6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-14.358647618442</c:v>
                </c:pt>
                <c:pt idx="8">
                  <c:v>-21.6575381152823</c:v>
                </c:pt>
                <c:pt idx="9">
                  <c:v>-4059.83018506813</c:v>
                </c:pt>
                <c:pt idx="10">
                  <c:v>0</c:v>
                </c:pt>
              </c:numCache>
            </c:numRef>
          </c:val>
        </c:ser>
        <c:gapWidth val="150"/>
        <c:overlap val="-30"/>
        <c:axId val="96000805"/>
        <c:axId val="27438862"/>
      </c:barChart>
      <c:lineChart>
        <c:grouping val="standard"/>
        <c:varyColors val="0"/>
        <c:ser>
          <c:idx val="2"/>
          <c:order val="2"/>
          <c:tx>
            <c:strRef>
              <c:f>'В_динаміка ВЧА'!$D$56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инаміка ВЧА'!$B$57:$B$67</c:f>
              <c:strCache>
                <c:ptCount val="11"/>
                <c:pt idx="0">
                  <c:v>КІНТО-Класичний</c:v>
                </c:pt>
                <c:pt idx="1">
                  <c:v>УНІВЕР.УА/Ярослав Мудрий: Фонд Акцiй</c:v>
                </c:pt>
                <c:pt idx="2">
                  <c:v>УНIВЕР.УА/Михайло Грушевський: Фонд Державних Паперiв</c:v>
                </c:pt>
                <c:pt idx="3">
                  <c:v>УНIВЕР.УА/Тарас Шевченко: Фонд Заощаджень</c:v>
                </c:pt>
                <c:pt idx="4">
                  <c:v>ВСІ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ОТП Фонд Акцій</c:v>
                </c:pt>
                <c:pt idx="8">
                  <c:v>ОТП Класичний</c:v>
                </c:pt>
                <c:pt idx="9">
                  <c:v>ОТП Класичний</c:v>
                </c:pt>
                <c:pt idx="10">
                  <c:v>Інші</c:v>
                </c:pt>
              </c:strCache>
            </c:strRef>
          </c:cat>
          <c:val>
            <c:numRef>
              <c:f>'В_динаміка ВЧА'!$D$57:$D$66</c:f>
              <c:numCache>
                <c:formatCode>General</c:formatCode>
                <c:ptCount val="10"/>
                <c:pt idx="0">
                  <c:v>0.0217798460425992</c:v>
                </c:pt>
                <c:pt idx="1">
                  <c:v>0.0286721024975618</c:v>
                </c:pt>
                <c:pt idx="2">
                  <c:v>0.0320147578064513</c:v>
                </c:pt>
                <c:pt idx="3">
                  <c:v>0.0344221513874287</c:v>
                </c:pt>
                <c:pt idx="4">
                  <c:v>0.0181110415995586</c:v>
                </c:pt>
                <c:pt idx="5">
                  <c:v>0.00252415973315174</c:v>
                </c:pt>
                <c:pt idx="6">
                  <c:v>-0.00124502881989208</c:v>
                </c:pt>
                <c:pt idx="7">
                  <c:v>-0.0127287084668733</c:v>
                </c:pt>
                <c:pt idx="8">
                  <c:v>0.16636722405138</c:v>
                </c:pt>
                <c:pt idx="9">
                  <c:v>-0.0372612561859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36754"/>
        <c:axId val="13137076"/>
      </c:lineChart>
      <c:catAx>
        <c:axId val="9600080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8862"/>
        <c:crossesAt val="0"/>
        <c:auto val="1"/>
        <c:lblAlgn val="ctr"/>
        <c:lblOffset val="100"/>
        <c:noMultiLvlLbl val="0"/>
      </c:catAx>
      <c:valAx>
        <c:axId val="27438862"/>
        <c:scaling>
          <c:orientation val="minMax"/>
          <c:max val="1700"/>
          <c:min val="-450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0805"/>
        <c:crossesAt val="1"/>
        <c:crossBetween val="midCat"/>
      </c:valAx>
      <c:catAx>
        <c:axId val="483367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7076"/>
        <c:auto val="1"/>
        <c:lblAlgn val="ctr"/>
        <c:lblOffset val="100"/>
        <c:noMultiLvlLbl val="0"/>
      </c:catAx>
      <c:valAx>
        <c:axId val="13137076"/>
        <c:scaling>
          <c:orientation val="minMax"/>
          <c:max val="0.4"/>
          <c:min val="-0.8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67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7530276816609"/>
          <c:y val="0.749204624815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23702198411232"/>
          <c:y val="0.022814455885322"/>
          <c:w val="0.990762978015888"/>
          <c:h val="0.9771855441146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_діаграма(дох)'!$A$2:$A$23</c:f>
              <c:strCache>
                <c:ptCount val="22"/>
                <c:pt idx="0">
                  <c:v>КІНТО-Еквіті</c:v>
                </c:pt>
                <c:pt idx="1">
                  <c:v>Надбання</c:v>
                </c:pt>
                <c:pt idx="2">
                  <c:v>Софіївський</c:v>
                </c:pt>
                <c:pt idx="3">
                  <c:v>ТАСК Ресурс</c:v>
                </c:pt>
                <c:pt idx="4">
                  <c:v>Альтус-Збалансований</c:v>
                </c:pt>
                <c:pt idx="5">
                  <c:v>Альтус-Депозит</c:v>
                </c:pt>
                <c:pt idx="6">
                  <c:v>КІНТО-Казначейський</c:v>
                </c:pt>
                <c:pt idx="7">
                  <c:v>УНІВЕР.УА/Володимир Великий: Фонд Збалансований</c:v>
                </c:pt>
                <c:pt idx="8">
                  <c:v>ОТП Класичний</c:v>
                </c:pt>
                <c:pt idx="9">
                  <c:v>ВСІ</c:v>
                </c:pt>
                <c:pt idx="10">
                  <c:v>КІНТО-Класичний</c:v>
                </c:pt>
                <c:pt idx="11">
                  <c:v>УНІВЕР.УА/Ярослав Мудрий: Фонд Акцiй</c:v>
                </c:pt>
                <c:pt idx="12">
                  <c:v>УНIВЕР.УА/Михайло Грушевський: Фонд Державних Паперiв</c:v>
                </c:pt>
                <c:pt idx="13">
                  <c:v>УНIВЕР.УА/Тарас Шевченко: Фонд Заощаджень</c:v>
                </c:pt>
                <c:pt idx="14">
                  <c:v>ОТП Фонд Акцій</c:v>
                </c:pt>
                <c:pt idx="15">
                  <c:v>Середня доходність фондів</c:v>
                </c:pt>
                <c:pt idx="16">
                  <c:v>Індекс УБ</c:v>
                </c:pt>
                <c:pt idx="17">
                  <c:v>Індекс ПФТС</c:v>
                </c:pt>
                <c:pt idx="18">
                  <c:v>Депозити у євро</c:v>
                </c:pt>
                <c:pt idx="19">
                  <c:v>Депозити у дол. США</c:v>
                </c:pt>
                <c:pt idx="20">
                  <c:v>Депозити у грн.</c:v>
                </c:pt>
                <c:pt idx="21">
                  <c:v>"Золотий" депозит (за офіційним курсом золота)</c:v>
                </c:pt>
              </c:strCache>
            </c:strRef>
          </c:cat>
          <c:val>
            <c:numRef>
              <c:f>'В_діаграма(дох)'!$B$2:$B$23</c:f>
              <c:numCache>
                <c:formatCode>General</c:formatCode>
                <c:ptCount val="22"/>
                <c:pt idx="0">
                  <c:v>-0.00290034370787329</c:v>
                </c:pt>
                <c:pt idx="1">
                  <c:v>-0.00124459885328321</c:v>
                </c:pt>
                <c:pt idx="2">
                  <c:v>0.00252408678846638</c:v>
                </c:pt>
                <c:pt idx="3">
                  <c:v>0.00886095230788797</c:v>
                </c:pt>
                <c:pt idx="4">
                  <c:v>0.00929974916102561</c:v>
                </c:pt>
                <c:pt idx="5">
                  <c:v>0.010436047529875</c:v>
                </c:pt>
                <c:pt idx="6">
                  <c:v>0.0116964169067779</c:v>
                </c:pt>
                <c:pt idx="7">
                  <c:v>0.0158647466837663</c:v>
                </c:pt>
                <c:pt idx="8">
                  <c:v>0.0177710298954037</c:v>
                </c:pt>
                <c:pt idx="9">
                  <c:v>0.0181110506494901</c:v>
                </c:pt>
                <c:pt idx="10">
                  <c:v>0.0217797610334765</c:v>
                </c:pt>
                <c:pt idx="11">
                  <c:v>0.0286720495664283</c:v>
                </c:pt>
                <c:pt idx="12">
                  <c:v>0.0319762065394968</c:v>
                </c:pt>
                <c:pt idx="13">
                  <c:v>0.0343678275558093</c:v>
                </c:pt>
                <c:pt idx="14">
                  <c:v>0.166666666666602</c:v>
                </c:pt>
                <c:pt idx="15">
                  <c:v>0.0249254432482233</c:v>
                </c:pt>
                <c:pt idx="16">
                  <c:v>-0.0771795138916713</c:v>
                </c:pt>
                <c:pt idx="17">
                  <c:v>0</c:v>
                </c:pt>
                <c:pt idx="18">
                  <c:v>0.031067273731749</c:v>
                </c:pt>
                <c:pt idx="19">
                  <c:v>0.0209646869441995</c:v>
                </c:pt>
                <c:pt idx="20">
                  <c:v>0.0127397260273973</c:v>
                </c:pt>
                <c:pt idx="21">
                  <c:v>0.0208552929581785</c:v>
                </c:pt>
              </c:numCache>
            </c:numRef>
          </c:val>
        </c:ser>
        <c:gapWidth val="60"/>
        <c:overlap val="0"/>
        <c:axId val="5206160"/>
        <c:axId val="89097713"/>
      </c:barChart>
      <c:catAx>
        <c:axId val="52061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89097713"/>
        <c:crossesAt val="0"/>
        <c:auto val="1"/>
        <c:lblAlgn val="ctr"/>
        <c:lblOffset val="100"/>
        <c:noMultiLvlLbl val="0"/>
      </c:catAx>
      <c:valAx>
        <c:axId val="89097713"/>
        <c:scaling>
          <c:orientation val="minMax"/>
          <c:max val="0.17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2061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інтервальних ІСІ за місяць</a:t>
            </a:r>
          </a:p>
        </c:rich>
      </c:tx>
      <c:layout>
        <c:manualLayout>
          <c:xMode val="edge"/>
          <c:yMode val="edge"/>
          <c:x val="0.322603719599428"/>
          <c:y val="0.07738814993954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15307582260372"/>
          <c:y val="0.255239822652156"/>
          <c:w val="0.992846924177396"/>
          <c:h val="0.570032245062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І_динаміка ВЧА'!$C$32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C$33:$C$3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І_динаміка ВЧА'!$E$32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E$33:$E$33</c:f>
              <c:numCache>
                <c:formatCode>General</c:formatCode>
                <c:ptCount val="1"/>
              </c:numCache>
            </c:numRef>
          </c:val>
        </c:ser>
        <c:gapWidth val="150"/>
        <c:overlap val="-20"/>
        <c:axId val="34426008"/>
        <c:axId val="21973550"/>
      </c:barChart>
      <c:lineChart>
        <c:grouping val="standard"/>
        <c:varyColors val="0"/>
        <c:ser>
          <c:idx val="2"/>
          <c:order val="2"/>
          <c:tx>
            <c:strRef>
              <c:f>'І_динаміка ВЧА'!$D$32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инаміка ВЧА'!$B$33:$B$33</c:f>
              <c:strCache>
                <c:ptCount val="1"/>
                <c:pt idx="0">
                  <c:v>н.д.</c:v>
                </c:pt>
              </c:strCache>
            </c:strRef>
          </c:cat>
          <c:val>
            <c:numRef>
              <c:f>'І_динаміка ВЧА'!$D$33:$D$33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45833"/>
        <c:axId val="5675701"/>
      </c:lineChart>
      <c:catAx>
        <c:axId val="3442600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73550"/>
        <c:crossesAt val="0"/>
        <c:auto val="1"/>
        <c:lblAlgn val="ctr"/>
        <c:lblOffset val="100"/>
        <c:noMultiLvlLbl val="0"/>
      </c:catAx>
      <c:valAx>
        <c:axId val="21973550"/>
        <c:scaling>
          <c:orientation val="minMax"/>
          <c:max val="0.02"/>
          <c:min val="-0.02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6008"/>
        <c:crossesAt val="1"/>
        <c:crossBetween val="midCat"/>
      </c:valAx>
      <c:catAx>
        <c:axId val="491458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5701"/>
        <c:auto val="1"/>
        <c:lblAlgn val="ctr"/>
        <c:lblOffset val="100"/>
        <c:noMultiLvlLbl val="0"/>
      </c:catAx>
      <c:valAx>
        <c:axId val="5675701"/>
        <c:scaling>
          <c:orientation val="minMax"/>
          <c:min val="-0.02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5833"/>
        <c:crosses val="max"/>
        <c:crossBetween val="midCat"/>
        <c:majorUnit val="0.01"/>
        <c:min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3848354792561"/>
          <c:y val="0.8036074163643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2640914754819"/>
          <c:y val="0.0119445771619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4916807153852"/>
          <c:y val="0.133970377448638"/>
          <c:w val="0.955508319284615"/>
          <c:h val="0.86602962255136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І_діаграма(дох)'!$A$2:$A$9</c:f>
              <c:strCache>
                <c:ptCount val="8"/>
                <c:pt idx="0">
                  <c:v>н.д.</c:v>
                </c:pt>
                <c:pt idx="1">
                  <c:v>Середня доходність фондів</c:v>
                </c:pt>
                <c:pt idx="2">
                  <c:v>Індекс УБ</c:v>
                </c:pt>
                <c:pt idx="3">
                  <c:v>Індекс ПФТС</c:v>
                </c:pt>
                <c:pt idx="4">
                  <c:v>Депозити у євро</c:v>
                </c:pt>
                <c:pt idx="5">
                  <c:v>Депозити у дол. США</c:v>
                </c:pt>
                <c:pt idx="6">
                  <c:v>Депозити у грн.</c:v>
                </c:pt>
                <c:pt idx="7">
                  <c:v>"Золотий" депозит (за офіційним курсом золота)</c:v>
                </c:pt>
              </c:strCache>
            </c:strRef>
          </c:cat>
          <c:val>
            <c:numRef>
              <c:f>'І_діаграма(дох)'!$B$2:$B$9</c:f>
              <c:numCache>
                <c:formatCode>General</c:formatCode>
                <c:ptCount val="8"/>
                <c:pt idx="2">
                  <c:v>-0.0771795138916713</c:v>
                </c:pt>
                <c:pt idx="3">
                  <c:v>0</c:v>
                </c:pt>
                <c:pt idx="4">
                  <c:v>0.031067273731749</c:v>
                </c:pt>
                <c:pt idx="5">
                  <c:v>0.0209646869441995</c:v>
                </c:pt>
                <c:pt idx="6">
                  <c:v>0.0127397260273973</c:v>
                </c:pt>
                <c:pt idx="7">
                  <c:v>0.0208552929581785</c:v>
                </c:pt>
              </c:numCache>
            </c:numRef>
          </c:val>
        </c:ser>
        <c:gapWidth val="60"/>
        <c:overlap val="0"/>
        <c:axId val="48080743"/>
        <c:axId val="13498146"/>
      </c:barChart>
      <c:catAx>
        <c:axId val="48080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13498146"/>
        <c:crossesAt val="0"/>
        <c:auto val="1"/>
        <c:lblAlgn val="ctr"/>
        <c:lblOffset val="100"/>
        <c:noMultiLvlLbl val="0"/>
      </c:catAx>
      <c:valAx>
        <c:axId val="13498146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480807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"/>
              </a:rPr>
              <a:t>Динаміка ВЧА закритих ІСІ за місяць</a:t>
            </a:r>
          </a:p>
        </c:rich>
      </c:tx>
      <c:layout>
        <c:manualLayout>
          <c:xMode val="edge"/>
          <c:yMode val="edge"/>
          <c:x val="0.370694479776138"/>
          <c:y val="0.0652951699463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970490969219"/>
          <c:y val="0.243962432915921"/>
          <c:w val="0.993640295090308"/>
          <c:h val="0.594141323792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_динаміка ВЧА'!$C$34</c:f>
              <c:strCache>
                <c:ptCount val="1"/>
                <c:pt idx="0">
                  <c:v>Зміна ВЧА, тис. грн.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C$35:$C$36</c:f>
              <c:numCache>
                <c:formatCode>General</c:formatCode>
                <c:ptCount val="2"/>
                <c:pt idx="0">
                  <c:v>89.5874399999995</c:v>
                </c:pt>
                <c:pt idx="1">
                  <c:v>-4.16856000000006</c:v>
                </c:pt>
              </c:numCache>
            </c:numRef>
          </c:val>
        </c:ser>
        <c:ser>
          <c:idx val="1"/>
          <c:order val="1"/>
          <c:tx>
            <c:strRef>
              <c:f>'3_динаміка ВЧА'!$E$34</c:f>
              <c:strCache>
                <c:ptCount val="1"/>
                <c:pt idx="0">
                  <c:v>Чистий притік/відтік капіталу, тис. грн.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0">
                <a:noFill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8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8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E$35:$E$36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-20"/>
        <c:axId val="87677880"/>
        <c:axId val="42967028"/>
      </c:barChart>
      <c:lineChart>
        <c:grouping val="standard"/>
        <c:varyColors val="0"/>
        <c:ser>
          <c:idx val="2"/>
          <c:order val="2"/>
          <c:tx>
            <c:strRef>
              <c:f>'3_динаміка ВЧА'!$D$34</c:f>
              <c:strCache>
                <c:ptCount val="1"/>
                <c:pt idx="0">
                  <c:v>Зміна ВЧА, %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3366ff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_динаміка ВЧА'!$B$35:$B$36</c:f>
              <c:strCache>
                <c:ptCount val="2"/>
                <c:pt idx="0">
                  <c:v>КІНТО-Голд</c:v>
                </c:pt>
                <c:pt idx="1">
                  <c:v>Індекс Української Біржі</c:v>
                </c:pt>
              </c:strCache>
            </c:strRef>
          </c:cat>
          <c:val>
            <c:numRef>
              <c:f>'3_динаміка ВЧА'!$D$35:$D$36</c:f>
              <c:numCache>
                <c:formatCode>General</c:formatCode>
                <c:ptCount val="2"/>
                <c:pt idx="0">
                  <c:v>0.0207377345890738</c:v>
                </c:pt>
                <c:pt idx="1">
                  <c:v>-0.001223769533738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36636"/>
        <c:axId val="72226148"/>
      </c:lineChart>
      <c:catAx>
        <c:axId val="8767788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7028"/>
        <c:crossesAt val="0"/>
        <c:auto val="1"/>
        <c:lblAlgn val="ctr"/>
        <c:lblOffset val="100"/>
        <c:noMultiLvlLbl val="0"/>
      </c:catAx>
      <c:valAx>
        <c:axId val="42967028"/>
        <c:scaling>
          <c:orientation val="minMax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7880"/>
        <c:crossesAt val="1"/>
        <c:crossBetween val="midCat"/>
      </c:valAx>
      <c:catAx>
        <c:axId val="584366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26148"/>
        <c:auto val="1"/>
        <c:lblAlgn val="ctr"/>
        <c:lblOffset val="100"/>
        <c:noMultiLvlLbl val="0"/>
      </c:catAx>
      <c:valAx>
        <c:axId val="72226148"/>
        <c:scaling>
          <c:orientation val="minMax"/>
          <c:max val="0.15"/>
          <c:min val="-0.1"/>
        </c:scaling>
        <c:delete val="0"/>
        <c:axPos val="r"/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366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60773340117"/>
          <c:y val="0.8486135957066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Cyr"/>
              </a:rPr>
              <a:t>Доходність закритих фондів, 
банківських депозитів та індексів за місяць</a:t>
            </a:r>
          </a:p>
        </c:rich>
      </c:tx>
      <c:layout>
        <c:manualLayout>
          <c:xMode val="edge"/>
          <c:yMode val="edge"/>
          <c:x val="0.296043853005878"/>
          <c:y val="0.0147867747087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583180064193"/>
          <c:y val="0.186549949724966"/>
          <c:w val="0.990984168199358"/>
          <c:h val="0.81345005027503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_діаграма(дох)'!$A$2:$A$10</c:f>
              <c:strCache>
                <c:ptCount val="9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Середня доходність фондів</c:v>
                </c:pt>
                <c:pt idx="3">
                  <c:v>Індекс УБ</c:v>
                </c:pt>
                <c:pt idx="4">
                  <c:v>Індекс ПФТС</c:v>
                </c:pt>
                <c:pt idx="5">
                  <c:v>Депозити у євро</c:v>
                </c:pt>
                <c:pt idx="6">
                  <c:v>Депозити у дол. США</c:v>
                </c:pt>
                <c:pt idx="7">
                  <c:v>Депозити у грн.</c:v>
                </c:pt>
                <c:pt idx="8">
                  <c:v>"Золотий" депозит (за офіційним курсом золота)</c:v>
                </c:pt>
              </c:strCache>
            </c:strRef>
          </c:cat>
          <c:val>
            <c:numRef>
              <c:f>'З_діаграма(дох)'!$B$2:$B$10</c:f>
              <c:numCache>
                <c:formatCode>General</c:formatCode>
                <c:ptCount val="9"/>
                <c:pt idx="0">
                  <c:v>-0.0012233101068716</c:v>
                </c:pt>
                <c:pt idx="1">
                  <c:v>0.0207362722102626</c:v>
                </c:pt>
                <c:pt idx="2">
                  <c:v>0.00975648105169552</c:v>
                </c:pt>
                <c:pt idx="3">
                  <c:v>-0.0771795138916713</c:v>
                </c:pt>
                <c:pt idx="4">
                  <c:v>0</c:v>
                </c:pt>
                <c:pt idx="5">
                  <c:v>0.031067273731749</c:v>
                </c:pt>
                <c:pt idx="6">
                  <c:v>0.0209646869441995</c:v>
                </c:pt>
                <c:pt idx="7">
                  <c:v>0.0127397260273973</c:v>
                </c:pt>
                <c:pt idx="8">
                  <c:v>0.0208552929581785</c:v>
                </c:pt>
              </c:numCache>
            </c:numRef>
          </c:val>
        </c:ser>
        <c:gapWidth val="60"/>
        <c:overlap val="0"/>
        <c:axId val="53558141"/>
        <c:axId val="45541222"/>
      </c:barChart>
      <c:catAx>
        <c:axId val="53558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5541222"/>
        <c:crossesAt val="0"/>
        <c:auto val="1"/>
        <c:lblAlgn val="ctr"/>
        <c:lblOffset val="100"/>
        <c:noMultiLvlLbl val="0"/>
      </c:catAx>
      <c:valAx>
        <c:axId val="45541222"/>
        <c:scaling>
          <c:orientation val="minMax"/>
          <c:max val="0.04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Arial Cyr"/>
              </a:defRPr>
            </a:pPr>
          </a:p>
        </c:txPr>
        <c:crossAx val="535581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9360</xdr:rowOff>
    </xdr:from>
    <xdr:to>
      <xdr:col>11</xdr:col>
      <xdr:colOff>618840</xdr:colOff>
      <xdr:row>21</xdr:row>
      <xdr:rowOff>142560</xdr:rowOff>
    </xdr:to>
    <xdr:graphicFrame>
      <xdr:nvGraphicFramePr>
        <xdr:cNvPr id="0" name="Chart 7"/>
        <xdr:cNvGraphicFramePr/>
      </xdr:nvGraphicFramePr>
      <xdr:xfrm>
        <a:off x="10080" y="1514160"/>
        <a:ext cx="1173960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880</xdr:colOff>
      <xdr:row>25</xdr:row>
      <xdr:rowOff>18360</xdr:rowOff>
    </xdr:from>
    <xdr:to>
      <xdr:col>11</xdr:col>
      <xdr:colOff>588960</xdr:colOff>
      <xdr:row>43</xdr:row>
      <xdr:rowOff>133560</xdr:rowOff>
    </xdr:to>
    <xdr:graphicFrame>
      <xdr:nvGraphicFramePr>
        <xdr:cNvPr id="1" name="Chart 9"/>
        <xdr:cNvGraphicFramePr/>
      </xdr:nvGraphicFramePr>
      <xdr:xfrm>
        <a:off x="5606280" y="4609440"/>
        <a:ext cx="6113520" cy="369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32</xdr:row>
      <xdr:rowOff>104400</xdr:rowOff>
    </xdr:from>
    <xdr:to>
      <xdr:col>4</xdr:col>
      <xdr:colOff>564840</xdr:colOff>
      <xdr:row>56</xdr:row>
      <xdr:rowOff>104400</xdr:rowOff>
    </xdr:to>
    <xdr:graphicFrame>
      <xdr:nvGraphicFramePr>
        <xdr:cNvPr id="2" name="Chart 2"/>
        <xdr:cNvGraphicFramePr/>
      </xdr:nvGraphicFramePr>
      <xdr:xfrm>
        <a:off x="281160" y="6162480"/>
        <a:ext cx="75099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5</xdr:row>
      <xdr:rowOff>104400</xdr:rowOff>
    </xdr:from>
    <xdr:to>
      <xdr:col>7</xdr:col>
      <xdr:colOff>41040</xdr:colOff>
      <xdr:row>50</xdr:row>
      <xdr:rowOff>142920</xdr:rowOff>
    </xdr:to>
    <xdr:graphicFrame>
      <xdr:nvGraphicFramePr>
        <xdr:cNvPr id="3" name="Chart 7"/>
        <xdr:cNvGraphicFramePr/>
      </xdr:nvGraphicFramePr>
      <xdr:xfrm>
        <a:off x="60480" y="5105160"/>
        <a:ext cx="1331676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76680</xdr:rowOff>
    </xdr:from>
    <xdr:to>
      <xdr:col>18</xdr:col>
      <xdr:colOff>190080</xdr:colOff>
      <xdr:row>52</xdr:row>
      <xdr:rowOff>104760</xdr:rowOff>
    </xdr:to>
    <xdr:graphicFrame>
      <xdr:nvGraphicFramePr>
        <xdr:cNvPr id="4" name="Chart 1"/>
        <xdr:cNvGraphicFramePr/>
      </xdr:nvGraphicFramePr>
      <xdr:xfrm>
        <a:off x="5645880" y="76680"/>
        <a:ext cx="9743040" cy="89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10440</xdr:colOff>
      <xdr:row>29</xdr:row>
      <xdr:rowOff>153000</xdr:rowOff>
    </xdr:to>
    <xdr:graphicFrame>
      <xdr:nvGraphicFramePr>
        <xdr:cNvPr id="5" name="Chart 8"/>
        <xdr:cNvGraphicFramePr/>
      </xdr:nvGraphicFramePr>
      <xdr:xfrm>
        <a:off x="0" y="2305080"/>
        <a:ext cx="1258164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1</xdr:row>
      <xdr:rowOff>28080</xdr:rowOff>
    </xdr:from>
    <xdr:to>
      <xdr:col>18</xdr:col>
      <xdr:colOff>279720</xdr:colOff>
      <xdr:row>46</xdr:row>
      <xdr:rowOff>18720</xdr:rowOff>
    </xdr:to>
    <xdr:graphicFrame>
      <xdr:nvGraphicFramePr>
        <xdr:cNvPr id="6" name="Chart 1"/>
        <xdr:cNvGraphicFramePr/>
      </xdr:nvGraphicFramePr>
      <xdr:xfrm>
        <a:off x="4598640" y="228240"/>
        <a:ext cx="98226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0</xdr:row>
      <xdr:rowOff>123840</xdr:rowOff>
    </xdr:from>
    <xdr:to>
      <xdr:col>9</xdr:col>
      <xdr:colOff>312480</xdr:colOff>
      <xdr:row>28</xdr:row>
      <xdr:rowOff>76320</xdr:rowOff>
    </xdr:to>
    <xdr:graphicFrame>
      <xdr:nvGraphicFramePr>
        <xdr:cNvPr id="7" name="Chart 8"/>
        <xdr:cNvGraphicFramePr/>
      </xdr:nvGraphicFramePr>
      <xdr:xfrm>
        <a:off x="10080" y="2409840"/>
        <a:ext cx="141512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1</xdr:row>
      <xdr:rowOff>0</xdr:rowOff>
    </xdr:from>
    <xdr:to>
      <xdr:col>18</xdr:col>
      <xdr:colOff>419400</xdr:colOff>
      <xdr:row>37</xdr:row>
      <xdr:rowOff>75960</xdr:rowOff>
    </xdr:to>
    <xdr:graphicFrame>
      <xdr:nvGraphicFramePr>
        <xdr:cNvPr id="8" name="Chart 1"/>
        <xdr:cNvGraphicFramePr/>
      </xdr:nvGraphicFramePr>
      <xdr:xfrm>
        <a:off x="4578840" y="200160"/>
        <a:ext cx="9982080" cy="60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6" min="2" style="0" width="16.7"/>
  </cols>
  <sheetData>
    <row r="1" customFormat="false" ht="16.5" hidden="false" customHeight="false" outlineLevel="0" collapsed="false">
      <c r="A1" s="2" t="s">
        <v>0</v>
      </c>
      <c r="B1" s="2"/>
      <c r="C1" s="2"/>
      <c r="D1" s="3"/>
      <c r="E1" s="3"/>
      <c r="F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/>
      <c r="I2" s="6"/>
    </row>
    <row r="3" customFormat="false" ht="14.25" hidden="false" customHeight="false" outlineLevel="0" collapsed="false">
      <c r="A3" s="7" t="s">
        <v>7</v>
      </c>
      <c r="B3" s="8" t="n">
        <v>0</v>
      </c>
      <c r="C3" s="8" t="n">
        <v>-0.084219487314972</v>
      </c>
      <c r="D3" s="8" t="n">
        <v>-0.00527325263888932</v>
      </c>
      <c r="E3" s="8" t="s">
        <v>8</v>
      </c>
      <c r="F3" s="8" t="n">
        <v>0.00352919659790729</v>
      </c>
      <c r="G3" s="9"/>
      <c r="H3" s="9"/>
      <c r="I3" s="5"/>
      <c r="J3" s="5"/>
      <c r="K3" s="5"/>
      <c r="L3" s="5"/>
    </row>
    <row r="4" customFormat="false" ht="14.25" hidden="false" customHeight="false" outlineLevel="0" collapsed="false">
      <c r="A4" s="7" t="s">
        <v>9</v>
      </c>
      <c r="B4" s="8" t="n">
        <v>0</v>
      </c>
      <c r="C4" s="8" t="n">
        <v>-0.0771795138916713</v>
      </c>
      <c r="D4" s="8" t="n">
        <v>0.0249254432482233</v>
      </c>
      <c r="E4" s="8" t="s">
        <v>8</v>
      </c>
      <c r="F4" s="8" t="n">
        <v>0.00975648105169552</v>
      </c>
      <c r="G4" s="9"/>
      <c r="H4" s="9"/>
      <c r="I4" s="5"/>
      <c r="J4" s="5"/>
      <c r="K4" s="5"/>
      <c r="L4" s="5"/>
    </row>
    <row r="5" customFormat="false" ht="15" hidden="false" customHeight="false" outlineLevel="0" collapsed="false">
      <c r="A5" s="10" t="s">
        <v>10</v>
      </c>
      <c r="B5" s="11" t="n">
        <v>0</v>
      </c>
      <c r="C5" s="11" t="n">
        <v>-0.316877554531271</v>
      </c>
      <c r="D5" s="11" t="n">
        <v>0.0284284535420715</v>
      </c>
      <c r="E5" s="11" t="s">
        <v>8</v>
      </c>
      <c r="F5" s="11" t="n">
        <v>0.0795667291809198</v>
      </c>
      <c r="G5" s="9"/>
      <c r="H5" s="9"/>
      <c r="I5" s="5"/>
      <c r="J5" s="5"/>
      <c r="K5" s="5"/>
      <c r="L5" s="5"/>
    </row>
    <row r="6" customFormat="false" ht="14.25" hidden="false" customHeight="false" outlineLevel="0" collapsed="false">
      <c r="A6" s="12"/>
      <c r="B6" s="13"/>
      <c r="C6" s="13"/>
      <c r="D6" s="13"/>
      <c r="E6" s="13"/>
      <c r="F6" s="13"/>
      <c r="G6" s="9"/>
      <c r="H6" s="9"/>
      <c r="I6" s="5"/>
      <c r="J6" s="5"/>
      <c r="K6" s="5"/>
      <c r="L6" s="5"/>
    </row>
    <row r="7" customFormat="false" ht="14.25" hidden="false" customHeight="false" outlineLevel="0" collapsed="false">
      <c r="A7" s="12"/>
      <c r="B7" s="13"/>
      <c r="C7" s="13"/>
      <c r="D7" s="13"/>
      <c r="E7" s="13"/>
      <c r="F7" s="13"/>
      <c r="G7" s="9"/>
      <c r="H7" s="9"/>
      <c r="I7" s="5"/>
      <c r="J7" s="5"/>
      <c r="K7" s="5"/>
      <c r="L7" s="5"/>
    </row>
    <row r="8" customFormat="false" ht="14.25" hidden="false" customHeight="false" outlineLevel="0" collapsed="false">
      <c r="A8" s="14"/>
      <c r="B8" s="15"/>
      <c r="C8" s="15"/>
      <c r="D8" s="16"/>
      <c r="E8" s="16"/>
      <c r="F8" s="16"/>
      <c r="G8" s="17"/>
      <c r="J8" s="5"/>
      <c r="K8" s="5"/>
      <c r="L8" s="5"/>
      <c r="M8" s="5"/>
      <c r="N8" s="5"/>
    </row>
    <row r="9" customFormat="false" ht="14.25" hidden="false" customHeight="false" outlineLevel="0" collapsed="false">
      <c r="A9" s="14"/>
      <c r="B9" s="16"/>
      <c r="C9" s="16"/>
      <c r="D9" s="16"/>
      <c r="E9" s="16"/>
      <c r="F9" s="16"/>
      <c r="J9" s="18"/>
      <c r="K9" s="18"/>
      <c r="L9" s="18"/>
      <c r="M9" s="18"/>
      <c r="N9" s="18"/>
    </row>
    <row r="10" customFormat="false" ht="14.25" hidden="false" customHeight="false" outlineLevel="0" collapsed="false">
      <c r="A10" s="14"/>
      <c r="B10" s="16"/>
      <c r="C10" s="16"/>
      <c r="D10" s="16"/>
      <c r="E10" s="16"/>
      <c r="F10" s="16"/>
    </row>
    <row r="11" customFormat="false" ht="14.25" hidden="false" customHeight="false" outlineLevel="0" collapsed="false">
      <c r="A11" s="14"/>
      <c r="B11" s="16"/>
      <c r="C11" s="16"/>
      <c r="D11" s="16"/>
      <c r="E11" s="16"/>
      <c r="F11" s="16"/>
    </row>
    <row r="12" customFormat="false" ht="14.25" hidden="false" customHeight="false" outlineLevel="0" collapsed="false">
      <c r="A12" s="14"/>
      <c r="B12" s="16"/>
      <c r="C12" s="16"/>
      <c r="D12" s="16"/>
      <c r="E12" s="16"/>
      <c r="F12" s="16"/>
      <c r="N12" s="17"/>
    </row>
    <row r="13" customFormat="false" ht="14.25" hidden="false" customHeight="false" outlineLevel="0" collapsed="false">
      <c r="A13" s="14"/>
      <c r="B13" s="16"/>
      <c r="C13" s="16"/>
      <c r="D13" s="16"/>
      <c r="E13" s="16"/>
      <c r="F13" s="16"/>
    </row>
    <row r="14" customFormat="false" ht="14.25" hidden="false" customHeight="false" outlineLevel="0" collapsed="false">
      <c r="A14" s="14"/>
      <c r="B14" s="16"/>
      <c r="C14" s="16"/>
      <c r="D14" s="16"/>
      <c r="E14" s="16"/>
      <c r="F14" s="16"/>
    </row>
    <row r="15" customFormat="false" ht="14.25" hidden="false" customHeight="false" outlineLevel="0" collapsed="false">
      <c r="A15" s="14"/>
      <c r="B15" s="16"/>
      <c r="C15" s="16"/>
      <c r="D15" s="16"/>
      <c r="E15" s="16"/>
      <c r="F15" s="16"/>
    </row>
    <row r="16" customFormat="false" ht="14.25" hidden="false" customHeight="false" outlineLevel="0" collapsed="false">
      <c r="A16" s="14"/>
      <c r="B16" s="16"/>
      <c r="C16" s="16"/>
      <c r="D16" s="16"/>
      <c r="E16" s="16"/>
      <c r="F16" s="16"/>
    </row>
    <row r="17" customFormat="false" ht="14.25" hidden="false" customHeight="false" outlineLevel="0" collapsed="false">
      <c r="A17" s="14"/>
      <c r="B17" s="16"/>
      <c r="C17" s="16"/>
      <c r="D17" s="16"/>
      <c r="E17" s="16"/>
      <c r="F17" s="16"/>
    </row>
    <row r="18" customFormat="false" ht="14.25" hidden="false" customHeight="false" outlineLevel="0" collapsed="false">
      <c r="A18" s="14"/>
      <c r="B18" s="16"/>
      <c r="C18" s="16"/>
      <c r="D18" s="16"/>
      <c r="E18" s="16"/>
      <c r="F18" s="16"/>
    </row>
    <row r="19" customFormat="false" ht="14.25" hidden="false" customHeight="false" outlineLevel="0" collapsed="false">
      <c r="A19" s="14"/>
      <c r="B19" s="16"/>
      <c r="C19" s="16"/>
      <c r="D19" s="16"/>
      <c r="E19" s="16"/>
      <c r="F19" s="16"/>
    </row>
    <row r="20" customFormat="false" ht="14.25" hidden="false" customHeight="false" outlineLevel="0" collapsed="false">
      <c r="A20" s="14"/>
      <c r="B20" s="16"/>
      <c r="C20" s="16"/>
      <c r="D20" s="16"/>
      <c r="E20" s="16"/>
      <c r="F20" s="16"/>
    </row>
    <row r="21" customFormat="false" ht="14.25" hidden="false" customHeight="false" outlineLevel="0" collapsed="false">
      <c r="A21" s="14"/>
      <c r="B21" s="16"/>
      <c r="C21" s="16"/>
      <c r="D21" s="16"/>
      <c r="E21" s="16"/>
      <c r="F21" s="16"/>
    </row>
    <row r="22" customFormat="false" ht="14.25" hidden="false" customHeight="false" outlineLevel="0" collapsed="false">
      <c r="A22" s="14"/>
      <c r="B22" s="16"/>
      <c r="C22" s="16"/>
      <c r="D22" s="16"/>
      <c r="E22" s="16"/>
      <c r="F22" s="16"/>
    </row>
    <row r="23" customFormat="false" ht="14.25" hidden="false" customHeight="false" outlineLevel="0" collapsed="false">
      <c r="A23" s="14"/>
      <c r="B23" s="16"/>
      <c r="C23" s="16"/>
      <c r="D23" s="16"/>
      <c r="E23" s="16"/>
      <c r="F23" s="16"/>
    </row>
    <row r="24" customFormat="false" ht="14.25" hidden="false" customHeight="false" outlineLevel="0" collapsed="false">
      <c r="A24" s="14"/>
      <c r="B24" s="16"/>
      <c r="C24" s="16"/>
      <c r="D24" s="16"/>
      <c r="E24" s="16"/>
      <c r="F24" s="16"/>
    </row>
    <row r="25" customFormat="false" ht="15" hidden="false" customHeight="false" outlineLevel="0" collapsed="false">
      <c r="A25" s="14"/>
      <c r="B25" s="16"/>
      <c r="C25" s="16"/>
      <c r="D25" s="16"/>
      <c r="E25" s="16"/>
      <c r="F25" s="16"/>
    </row>
    <row r="26" customFormat="false" ht="30.75" hidden="false" customHeight="false" outlineLevel="0" collapsed="false">
      <c r="A26" s="4" t="s">
        <v>11</v>
      </c>
      <c r="B26" s="19" t="s">
        <v>12</v>
      </c>
      <c r="C26" s="19" t="s">
        <v>13</v>
      </c>
      <c r="D26" s="20"/>
      <c r="E26" s="16"/>
      <c r="F26" s="16"/>
    </row>
    <row r="27" customFormat="false" ht="14.25" hidden="false" customHeight="false" outlineLevel="0" collapsed="false">
      <c r="A27" s="21" t="s">
        <v>3</v>
      </c>
      <c r="B27" s="22" t="n">
        <v>-0.0771795138916713</v>
      </c>
      <c r="C27" s="23" t="n">
        <v>-0.316877554531271</v>
      </c>
      <c r="D27" s="20"/>
      <c r="E27" s="16"/>
      <c r="F27" s="16"/>
    </row>
    <row r="28" customFormat="false" ht="28.5" hidden="false" customHeight="false" outlineLevel="0" collapsed="false">
      <c r="A28" s="21" t="s">
        <v>14</v>
      </c>
      <c r="B28" s="22" t="n">
        <v>-0.00580065833123988</v>
      </c>
      <c r="C28" s="23" t="n">
        <v>0.0376076075739598</v>
      </c>
      <c r="D28" s="20"/>
      <c r="E28" s="16"/>
      <c r="F28" s="16"/>
    </row>
    <row r="29" customFormat="false" ht="14.25" hidden="false" customHeight="false" outlineLevel="0" collapsed="false">
      <c r="A29" s="21" t="s">
        <v>2</v>
      </c>
      <c r="B29" s="22" t="n">
        <v>0</v>
      </c>
      <c r="C29" s="23" t="n">
        <v>0</v>
      </c>
      <c r="D29" s="20"/>
      <c r="E29" s="16"/>
      <c r="F29" s="16"/>
    </row>
    <row r="30" customFormat="false" ht="14.25" hidden="false" customHeight="false" outlineLevel="0" collapsed="false">
      <c r="A30" s="21" t="s">
        <v>15</v>
      </c>
      <c r="B30" s="22" t="n">
        <v>0.000994373150422057</v>
      </c>
      <c r="C30" s="23" t="n">
        <v>0.0596154407027274</v>
      </c>
      <c r="D30" s="20"/>
      <c r="E30" s="16"/>
      <c r="F30" s="16"/>
    </row>
    <row r="31" customFormat="false" ht="14.25" hidden="false" customHeight="false" outlineLevel="0" collapsed="false">
      <c r="A31" s="21" t="s">
        <v>16</v>
      </c>
      <c r="B31" s="22" t="n">
        <v>0.00214135104044555</v>
      </c>
      <c r="C31" s="23" t="n">
        <v>0.150122653572463</v>
      </c>
      <c r="D31" s="20"/>
      <c r="E31" s="16"/>
      <c r="F31" s="16"/>
    </row>
    <row r="32" customFormat="false" ht="14.25" hidden="false" customHeight="false" outlineLevel="0" collapsed="false">
      <c r="A32" s="21" t="s">
        <v>17</v>
      </c>
      <c r="B32" s="22" t="n">
        <v>0.00373138848842425</v>
      </c>
      <c r="C32" s="23" t="n">
        <v>0.0608367940110715</v>
      </c>
      <c r="D32" s="20"/>
      <c r="E32" s="16"/>
      <c r="F32" s="16"/>
    </row>
    <row r="33" customFormat="false" ht="14.25" hidden="false" customHeight="false" outlineLevel="0" collapsed="false">
      <c r="A33" s="21" t="s">
        <v>18</v>
      </c>
      <c r="B33" s="22" t="n">
        <v>0.0161159018827055</v>
      </c>
      <c r="C33" s="23" t="n">
        <v>0.0701051564415431</v>
      </c>
      <c r="D33" s="20"/>
      <c r="E33" s="16"/>
      <c r="F33" s="16"/>
    </row>
    <row r="34" customFormat="false" ht="14.25" hidden="false" customHeight="false" outlineLevel="0" collapsed="false">
      <c r="A34" s="21" t="s">
        <v>19</v>
      </c>
      <c r="B34" s="22" t="n">
        <v>0.0178224098028321</v>
      </c>
      <c r="C34" s="23" t="n">
        <v>0.0605500314124332</v>
      </c>
      <c r="D34" s="20"/>
      <c r="E34" s="16"/>
      <c r="F34" s="16"/>
    </row>
    <row r="35" customFormat="false" ht="14.25" hidden="false" customHeight="false" outlineLevel="0" collapsed="false">
      <c r="A35" s="21" t="s">
        <v>20</v>
      </c>
      <c r="B35" s="22" t="n">
        <v>0.023016761194756</v>
      </c>
      <c r="C35" s="23" t="n">
        <v>0.026447125648124</v>
      </c>
      <c r="D35" s="20"/>
      <c r="E35" s="16"/>
      <c r="F35" s="16"/>
    </row>
    <row r="36" customFormat="false" ht="14.25" hidden="false" customHeight="false" outlineLevel="0" collapsed="false">
      <c r="A36" s="21" t="s">
        <v>21</v>
      </c>
      <c r="B36" s="22" t="n">
        <v>0.031550559692441</v>
      </c>
      <c r="C36" s="23" t="n">
        <v>0.104246509595478</v>
      </c>
      <c r="D36" s="20"/>
      <c r="E36" s="16"/>
      <c r="F36" s="16"/>
    </row>
    <row r="37" customFormat="false" ht="15" hidden="false" customHeight="false" outlineLevel="0" collapsed="false">
      <c r="A37" s="10" t="s">
        <v>22</v>
      </c>
      <c r="B37" s="24" t="n">
        <v>0.0480212244995226</v>
      </c>
      <c r="C37" s="11" t="n">
        <v>0.106435659132506</v>
      </c>
      <c r="D37" s="20"/>
      <c r="E37" s="16"/>
      <c r="F37" s="16"/>
    </row>
    <row r="38" customFormat="false" ht="14.25" hidden="false" customHeight="false" outlineLevel="0" collapsed="false">
      <c r="A38" s="14"/>
      <c r="B38" s="16"/>
      <c r="C38" s="16"/>
      <c r="D38" s="20"/>
      <c r="E38" s="16"/>
      <c r="F38" s="16"/>
    </row>
    <row r="39" customFormat="false" ht="14.25" hidden="false" customHeight="false" outlineLevel="0" collapsed="false">
      <c r="A39" s="14"/>
      <c r="B39" s="16"/>
      <c r="C39" s="16"/>
      <c r="D39" s="20"/>
      <c r="E39" s="16"/>
      <c r="F39" s="16"/>
    </row>
  </sheetData>
  <autoFilter ref="A26:C2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36.99"/>
    <col collapsed="false" customWidth="true" hidden="false" outlineLevel="0" max="4" min="3" style="77" width="12.7"/>
    <col collapsed="false" customWidth="true" hidden="false" outlineLevel="0" max="5" min="5" style="155" width="16.7"/>
    <col collapsed="false" customWidth="true" hidden="false" outlineLevel="0" max="6" min="6" style="156" width="14.7"/>
    <col collapsed="false" customWidth="true" hidden="false" outlineLevel="0" max="7" min="7" style="155" width="14.7"/>
    <col collapsed="false" customWidth="true" hidden="false" outlineLevel="0" max="8" min="8" style="156" width="12.7"/>
    <col collapsed="false" customWidth="true" hidden="false" outlineLevel="0" max="9" min="9" style="75" width="39.13"/>
    <col collapsed="false" customWidth="true" hidden="false" outlineLevel="0" max="10" min="10" style="75" width="34.71"/>
    <col collapsed="false" customWidth="true" hidden="false" outlineLevel="0" max="11" min="11" style="75" width="35.85"/>
    <col collapsed="false" customWidth="false" hidden="false" outlineLevel="0" max="257" min="12" style="75" width="9.14"/>
  </cols>
  <sheetData>
    <row r="1" customFormat="false" ht="16.5" hidden="false" customHeight="true" outlineLevel="0" collapsed="false">
      <c r="A1" s="29" t="s">
        <v>103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30.75" hidden="false" customHeight="false" outlineLevel="0" collapsed="false">
      <c r="A2" s="32" t="s">
        <v>24</v>
      </c>
      <c r="B2" s="53" t="s">
        <v>70</v>
      </c>
      <c r="C2" s="19" t="s">
        <v>99</v>
      </c>
      <c r="D2" s="19" t="s">
        <v>100</v>
      </c>
      <c r="E2" s="34" t="s">
        <v>26</v>
      </c>
      <c r="F2" s="34" t="s">
        <v>104</v>
      </c>
      <c r="G2" s="34" t="s">
        <v>105</v>
      </c>
      <c r="H2" s="19" t="s">
        <v>106</v>
      </c>
      <c r="I2" s="19" t="s">
        <v>30</v>
      </c>
      <c r="J2" s="19" t="s">
        <v>31</v>
      </c>
    </row>
    <row r="3" customFormat="false" ht="14.25" hidden="false" customHeight="true" outlineLevel="0" collapsed="false">
      <c r="A3" s="36" t="n">
        <v>1</v>
      </c>
      <c r="B3" s="37" t="s">
        <v>107</v>
      </c>
      <c r="C3" s="133" t="s">
        <v>108</v>
      </c>
      <c r="D3" s="134" t="s">
        <v>109</v>
      </c>
      <c r="E3" s="38" t="n">
        <v>4409608.01</v>
      </c>
      <c r="F3" s="39" t="n">
        <v>173506</v>
      </c>
      <c r="G3" s="38" t="n">
        <v>25.4147</v>
      </c>
      <c r="H3" s="135" t="n">
        <v>10</v>
      </c>
      <c r="I3" s="37" t="s">
        <v>110</v>
      </c>
      <c r="J3" s="40" t="s">
        <v>37</v>
      </c>
      <c r="K3" s="157"/>
    </row>
    <row r="4" customFormat="false" ht="14.25" hidden="false" customHeight="true" outlineLevel="0" collapsed="false">
      <c r="A4" s="65" t="n">
        <v>2</v>
      </c>
      <c r="B4" s="158" t="s">
        <v>111</v>
      </c>
      <c r="C4" s="159" t="s">
        <v>108</v>
      </c>
      <c r="D4" s="160" t="s">
        <v>112</v>
      </c>
      <c r="E4" s="161" t="n">
        <v>3402159.09</v>
      </c>
      <c r="F4" s="162" t="n">
        <v>152637</v>
      </c>
      <c r="G4" s="161" t="n">
        <v>22.2892</v>
      </c>
      <c r="H4" s="163" t="n">
        <v>100</v>
      </c>
      <c r="I4" s="164" t="s">
        <v>36</v>
      </c>
      <c r="J4" s="165" t="s">
        <v>37</v>
      </c>
      <c r="K4" s="157"/>
    </row>
    <row r="5" customFormat="false" ht="15.75" hidden="false" customHeight="true" outlineLevel="0" collapsed="false">
      <c r="A5" s="41" t="s">
        <v>64</v>
      </c>
      <c r="B5" s="41"/>
      <c r="C5" s="136" t="s">
        <v>65</v>
      </c>
      <c r="D5" s="136" t="s">
        <v>65</v>
      </c>
      <c r="E5" s="42" t="n">
        <f aca="false">SUM(E3:E4)</f>
        <v>7811767.1</v>
      </c>
      <c r="F5" s="43" t="n">
        <f aca="false">SUM(F3:F4)</f>
        <v>326143</v>
      </c>
      <c r="G5" s="136" t="s">
        <v>65</v>
      </c>
      <c r="H5" s="136" t="s">
        <v>65</v>
      </c>
      <c r="I5" s="136" t="s">
        <v>65</v>
      </c>
      <c r="J5" s="136" t="s">
        <v>65</v>
      </c>
    </row>
    <row r="6" customFormat="false" ht="15" hidden="false" customHeight="true" outlineLevel="0" collapsed="false">
      <c r="A6" s="166"/>
      <c r="B6" s="166"/>
      <c r="C6" s="166"/>
      <c r="D6" s="166"/>
      <c r="E6" s="166"/>
      <c r="F6" s="166"/>
      <c r="G6" s="166"/>
      <c r="H6" s="166"/>
      <c r="I6" s="167"/>
      <c r="J6" s="167"/>
    </row>
  </sheetData>
  <mergeCells count="3">
    <mergeCell ref="A1:J1"/>
    <mergeCell ref="A5:B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41"/>
    <col collapsed="false" customWidth="true" hidden="false" outlineLevel="0" max="2" min="2" style="77" width="46.7"/>
    <col collapsed="false" customWidth="true" hidden="false" outlineLevel="0" max="4" min="3" style="76" width="14.7"/>
    <col collapsed="false" customWidth="true" hidden="false" outlineLevel="0" max="8" min="5" style="77" width="12.7"/>
    <col collapsed="false" customWidth="true" hidden="false" outlineLevel="0" max="9" min="9" style="77" width="16.13"/>
    <col collapsed="false" customWidth="true" hidden="false" outlineLevel="0" max="10" min="10" style="77" width="19.14"/>
    <col collapsed="false" customWidth="true" hidden="false" outlineLevel="0" max="11" min="11" style="77" width="21.42"/>
    <col collapsed="false" customWidth="false" hidden="false" outlineLevel="0" max="257" min="12" style="77" width="9.14"/>
  </cols>
  <sheetData>
    <row r="1" s="168" customFormat="true" ht="16.5" hidden="false" customHeight="tru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</row>
    <row r="2" s="25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5" customFormat="true" ht="14.25" hidden="false" customHeight="false" outlineLevel="0" collapsed="false">
      <c r="A4" s="36" t="n">
        <v>1</v>
      </c>
      <c r="B4" s="21" t="s">
        <v>111</v>
      </c>
      <c r="C4" s="140" t="n">
        <v>40555</v>
      </c>
      <c r="D4" s="140" t="n">
        <v>40626</v>
      </c>
      <c r="E4" s="141" t="n">
        <v>-0.0012233101068716</v>
      </c>
      <c r="F4" s="141" t="n">
        <v>-0.0645834120219404</v>
      </c>
      <c r="G4" s="141" t="n">
        <v>0.0316160713872471</v>
      </c>
      <c r="H4" s="141" t="n">
        <v>0.0685600049858335</v>
      </c>
      <c r="I4" s="141" t="n">
        <v>-0.0441286205624791</v>
      </c>
      <c r="J4" s="142" t="n">
        <v>-0.777108</v>
      </c>
      <c r="K4" s="63" t="n">
        <v>-0.107510807722099</v>
      </c>
    </row>
    <row r="5" s="25" customFormat="true" ht="14.25" hidden="false" customHeight="false" outlineLevel="0" collapsed="false">
      <c r="A5" s="169" t="n">
        <v>2</v>
      </c>
      <c r="B5" s="170" t="s">
        <v>107</v>
      </c>
      <c r="C5" s="171" t="n">
        <v>41848</v>
      </c>
      <c r="D5" s="171" t="n">
        <v>42032</v>
      </c>
      <c r="E5" s="172" t="n">
        <v>0.0207362722102626</v>
      </c>
      <c r="F5" s="172" t="n">
        <v>0.226785412593826</v>
      </c>
      <c r="G5" s="172" t="n">
        <v>0.279357872057669</v>
      </c>
      <c r="H5" s="172" t="n">
        <v>0.319723122299767</v>
      </c>
      <c r="I5" s="172" t="n">
        <v>0.203262078924319</v>
      </c>
      <c r="J5" s="173" t="n">
        <v>1.54147</v>
      </c>
      <c r="K5" s="174" t="n">
        <v>0.104960682994712</v>
      </c>
    </row>
    <row r="6" s="25" customFormat="true" ht="15.75" hidden="false" customHeight="false" outlineLevel="0" collapsed="false">
      <c r="A6" s="169"/>
      <c r="B6" s="175" t="s">
        <v>80</v>
      </c>
      <c r="C6" s="176" t="s">
        <v>65</v>
      </c>
      <c r="D6" s="176" t="s">
        <v>65</v>
      </c>
      <c r="E6" s="177" t="n">
        <f aca="false">AVERAGE(E4:E5)</f>
        <v>0.00975648105169552</v>
      </c>
      <c r="F6" s="177" t="n">
        <f aca="false">AVERAGE(F4:F5)</f>
        <v>0.0811010002859429</v>
      </c>
      <c r="G6" s="177" t="n">
        <f aca="false">AVERAGE(G4:G5)</f>
        <v>0.155486971722458</v>
      </c>
      <c r="H6" s="177" t="n">
        <f aca="false">AVERAGE(H4:H5)</f>
        <v>0.1941415636428</v>
      </c>
      <c r="I6" s="177" t="n">
        <f aca="false">AVERAGE(I4:I5)</f>
        <v>0.0795667291809198</v>
      </c>
      <c r="J6" s="176" t="s">
        <v>65</v>
      </c>
      <c r="K6" s="177" t="n">
        <f aca="false">AVERAGE(K4:K5)</f>
        <v>-0.00127506236369357</v>
      </c>
    </row>
    <row r="7" s="25" customFormat="true" ht="14.25" hidden="true" customHeight="true" outlineLevel="0" collapsed="false">
      <c r="A7" s="178" t="s">
        <v>81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s="25" customFormat="true" ht="15" hidden="true" customHeight="false" outlineLevel="0" collapsed="false">
      <c r="A8" s="179" t="s">
        <v>114</v>
      </c>
      <c r="B8" s="179"/>
      <c r="C8" s="179"/>
      <c r="D8" s="179"/>
      <c r="E8" s="179"/>
      <c r="F8" s="179"/>
      <c r="G8" s="179"/>
      <c r="H8" s="179"/>
      <c r="I8" s="179"/>
      <c r="J8" s="179"/>
      <c r="K8" s="179"/>
    </row>
    <row r="9" s="25" customFormat="true" ht="15.75" hidden="true" customHeight="true" outlineLevel="0" collapsed="false">
      <c r="C9" s="180"/>
      <c r="D9" s="180"/>
    </row>
    <row r="10" customFormat="false" ht="15" hidden="false" customHeight="false" outlineLevel="0" collapsed="false">
      <c r="A10" s="166"/>
      <c r="B10" s="166"/>
      <c r="C10" s="166"/>
      <c r="D10" s="166"/>
      <c r="E10" s="166"/>
      <c r="F10" s="166"/>
      <c r="G10" s="166"/>
      <c r="H10" s="166"/>
      <c r="I10" s="181"/>
      <c r="J10" s="181"/>
      <c r="K10" s="181"/>
    </row>
    <row r="11" customFormat="false" ht="14.25" hidden="false" customHeight="false" outlineLevel="0" collapsed="false">
      <c r="B11" s="75"/>
      <c r="C11" s="73"/>
      <c r="E11" s="73"/>
    </row>
    <row r="12" customFormat="false" ht="14.25" hidden="false" customHeight="false" outlineLevel="0" collapsed="false">
      <c r="E12" s="73"/>
      <c r="F12" s="73"/>
    </row>
  </sheetData>
  <mergeCells count="6">
    <mergeCell ref="A1:J1"/>
    <mergeCell ref="A2:A3"/>
    <mergeCell ref="E2:K2"/>
    <mergeCell ref="A7:K7"/>
    <mergeCell ref="A8:K8"/>
    <mergeCell ref="A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.99"/>
    <col collapsed="false" customWidth="true" hidden="false" outlineLevel="0" max="2" min="2" style="26" width="50.7"/>
    <col collapsed="false" customWidth="true" hidden="false" outlineLevel="0" max="3" min="3" style="26" width="24.7"/>
    <col collapsed="false" customWidth="true" hidden="false" outlineLevel="0" max="4" min="4" style="182" width="24.7"/>
    <col collapsed="false" customWidth="true" hidden="false" outlineLevel="0" max="7" min="5" style="26" width="24.7"/>
    <col collapsed="false" customWidth="false" hidden="false" outlineLevel="0" max="257" min="8" style="26" width="9.14"/>
  </cols>
  <sheetData>
    <row r="1" s="75" customFormat="true" ht="16.5" hidden="false" customHeight="true" outlineLevel="0" collapsed="false">
      <c r="A1" s="51" t="s">
        <v>115</v>
      </c>
      <c r="B1" s="51"/>
      <c r="C1" s="51"/>
      <c r="D1" s="51"/>
      <c r="E1" s="51"/>
      <c r="F1" s="51"/>
      <c r="G1" s="51"/>
    </row>
    <row r="2" s="75" customFormat="true" ht="15.75" hidden="false" customHeight="true" outlineLevel="0" collapsed="false">
      <c r="A2" s="53" t="s">
        <v>24</v>
      </c>
      <c r="B2" s="54"/>
      <c r="C2" s="183" t="s">
        <v>83</v>
      </c>
      <c r="D2" s="183"/>
      <c r="E2" s="184" t="s">
        <v>116</v>
      </c>
      <c r="F2" s="184"/>
      <c r="G2" s="80"/>
    </row>
    <row r="3" s="75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5" customFormat="true" ht="14.25" hidden="false" customHeight="false" outlineLevel="0" collapsed="false">
      <c r="A4" s="36" t="n">
        <v>1</v>
      </c>
      <c r="B4" s="84" t="s">
        <v>107</v>
      </c>
      <c r="C4" s="85" t="n">
        <v>89.5874399999995</v>
      </c>
      <c r="D4" s="141" t="n">
        <v>0.0207377345890738</v>
      </c>
      <c r="E4" s="87" t="n">
        <v>0</v>
      </c>
      <c r="F4" s="141" t="n">
        <v>0</v>
      </c>
      <c r="G4" s="88" t="n">
        <v>0</v>
      </c>
    </row>
    <row r="5" s="75" customFormat="true" ht="14.25" hidden="false" customHeight="false" outlineLevel="0" collapsed="false">
      <c r="A5" s="65" t="n">
        <v>2</v>
      </c>
      <c r="B5" s="185" t="s">
        <v>111</v>
      </c>
      <c r="C5" s="186" t="n">
        <v>-4.16856000000006</v>
      </c>
      <c r="D5" s="187" t="n">
        <v>-0.00122376953373821</v>
      </c>
      <c r="E5" s="188" t="n">
        <v>0</v>
      </c>
      <c r="F5" s="187" t="n">
        <v>0</v>
      </c>
      <c r="G5" s="78" t="n">
        <v>0</v>
      </c>
    </row>
    <row r="6" s="75" customFormat="true" ht="15.75" hidden="false" customHeight="false" outlineLevel="0" collapsed="false">
      <c r="A6" s="189"/>
      <c r="B6" s="91" t="s">
        <v>64</v>
      </c>
      <c r="C6" s="92" t="n">
        <v>85.4188799999994</v>
      </c>
      <c r="D6" s="93" t="n">
        <v>0.0110555307071054</v>
      </c>
      <c r="E6" s="94" t="n">
        <v>0</v>
      </c>
      <c r="F6" s="93" t="n">
        <v>0</v>
      </c>
      <c r="G6" s="190" t="n">
        <v>0</v>
      </c>
    </row>
    <row r="7" s="75" customFormat="true" ht="15" hidden="false" customHeight="true" outlineLevel="0" collapsed="false">
      <c r="A7" s="46"/>
      <c r="B7" s="46"/>
      <c r="C7" s="46"/>
      <c r="D7" s="46"/>
      <c r="E7" s="46"/>
      <c r="F7" s="46"/>
      <c r="G7" s="46"/>
      <c r="H7" s="148"/>
    </row>
    <row r="8" s="75" customFormat="true" ht="14.25" hidden="false" customHeight="false" outlineLevel="0" collapsed="false">
      <c r="D8" s="155"/>
    </row>
    <row r="9" s="75" customFormat="true" ht="14.25" hidden="false" customHeight="false" outlineLevel="0" collapsed="false">
      <c r="D9" s="155"/>
    </row>
    <row r="10" s="75" customFormat="true" ht="14.25" hidden="false" customHeight="false" outlineLevel="0" collapsed="false">
      <c r="D10" s="155"/>
    </row>
    <row r="11" s="75" customFormat="true" ht="14.25" hidden="false" customHeight="false" outlineLevel="0" collapsed="false">
      <c r="D11" s="155"/>
    </row>
    <row r="12" s="75" customFormat="true" ht="14.25" hidden="false" customHeight="false" outlineLevel="0" collapsed="false">
      <c r="D12" s="155"/>
    </row>
    <row r="13" s="75" customFormat="true" ht="14.25" hidden="false" customHeight="false" outlineLevel="0" collapsed="false">
      <c r="D13" s="155"/>
    </row>
    <row r="14" s="75" customFormat="true" ht="14.25" hidden="false" customHeight="false" outlineLevel="0" collapsed="false">
      <c r="D14" s="155"/>
    </row>
    <row r="15" s="75" customFormat="true" ht="14.25" hidden="false" customHeight="false" outlineLevel="0" collapsed="false">
      <c r="D15" s="155"/>
    </row>
    <row r="16" s="75" customFormat="true" ht="14.25" hidden="false" customHeight="false" outlineLevel="0" collapsed="false">
      <c r="D16" s="155"/>
    </row>
    <row r="17" s="75" customFormat="true" ht="14.25" hidden="false" customHeight="false" outlineLevel="0" collapsed="false">
      <c r="D17" s="155"/>
    </row>
    <row r="18" s="75" customFormat="true" ht="14.25" hidden="false" customHeight="false" outlineLevel="0" collapsed="false">
      <c r="D18" s="155"/>
    </row>
    <row r="19" s="75" customFormat="true" ht="14.25" hidden="false" customHeight="false" outlineLevel="0" collapsed="false">
      <c r="D19" s="155"/>
    </row>
    <row r="20" s="75" customFormat="true" ht="14.25" hidden="false" customHeight="false" outlineLevel="0" collapsed="false">
      <c r="D20" s="155"/>
    </row>
    <row r="21" s="75" customFormat="true" ht="14.25" hidden="false" customHeight="false" outlineLevel="0" collapsed="false">
      <c r="D21" s="155"/>
    </row>
    <row r="22" s="75" customFormat="true" ht="14.25" hidden="false" customHeight="false" outlineLevel="0" collapsed="false">
      <c r="D22" s="155"/>
    </row>
    <row r="23" s="75" customFormat="true" ht="14.25" hidden="false" customHeight="false" outlineLevel="0" collapsed="false">
      <c r="D23" s="155"/>
    </row>
    <row r="24" s="75" customFormat="true" ht="14.25" hidden="false" customHeight="false" outlineLevel="0" collapsed="false">
      <c r="D24" s="155"/>
    </row>
    <row r="25" s="75" customFormat="true" ht="14.25" hidden="false" customHeight="false" outlineLevel="0" collapsed="false">
      <c r="D25" s="155"/>
    </row>
    <row r="26" s="75" customFormat="true" ht="14.25" hidden="false" customHeight="false" outlineLevel="0" collapsed="false">
      <c r="D26" s="155"/>
    </row>
    <row r="27" s="75" customFormat="true" ht="14.25" hidden="false" customHeight="false" outlineLevel="0" collapsed="false">
      <c r="D27" s="155"/>
    </row>
    <row r="28" s="75" customFormat="true" ht="15" hidden="false" customHeight="false" outlineLevel="0" collapsed="false">
      <c r="B28" s="189"/>
      <c r="C28" s="189"/>
      <c r="D28" s="191"/>
      <c r="E28" s="189"/>
    </row>
    <row r="29" s="75" customFormat="true" ht="14.25" hidden="false" customHeight="false" outlineLevel="0" collapsed="false"/>
    <row r="30" s="75" customFormat="true" ht="14.25" hidden="false" customHeight="false" outlineLevel="0" collapsed="false"/>
    <row r="31" s="75" customFormat="true" ht="14.25" hidden="false" customHeight="false" outlineLevel="0" collapsed="false"/>
    <row r="32" s="75" customFormat="true" ht="14.25" hidden="false" customHeight="false" outlineLevel="0" collapsed="false"/>
    <row r="33" s="75" customFormat="true" ht="14.25" hidden="false" customHeight="false" outlineLevel="0" collapsed="false"/>
    <row r="34" s="75" customFormat="true" ht="30.75" hidden="false" customHeight="false" outlineLevel="0" collapsed="false">
      <c r="B34" s="192" t="s">
        <v>70</v>
      </c>
      <c r="C34" s="82" t="s">
        <v>89</v>
      </c>
      <c r="D34" s="82" t="s">
        <v>90</v>
      </c>
      <c r="E34" s="83" t="s">
        <v>91</v>
      </c>
    </row>
    <row r="35" s="75" customFormat="true" ht="14.25" hidden="false" customHeight="false" outlineLevel="0" collapsed="false">
      <c r="B35" s="84" t="str">
        <f aca="false">B4</f>
        <v>КІНТО-Голд</v>
      </c>
      <c r="C35" s="85" t="n">
        <f aca="false">C4</f>
        <v>89.5874399999995</v>
      </c>
      <c r="D35" s="193" t="n">
        <f aca="false">D4</f>
        <v>0.0207377345890738</v>
      </c>
      <c r="E35" s="88" t="n">
        <f aca="false">G4</f>
        <v>0</v>
      </c>
    </row>
    <row r="36" customFormat="false" ht="14.25" hidden="false" customHeight="false" outlineLevel="0" collapsed="false">
      <c r="B36" s="84" t="str">
        <f aca="false">B5</f>
        <v>Індекс Української Біржі</v>
      </c>
      <c r="C36" s="85" t="n">
        <f aca="false">C5</f>
        <v>-4.16856000000006</v>
      </c>
      <c r="D36" s="193" t="n">
        <f aca="false">D5</f>
        <v>-0.00122376953373821</v>
      </c>
      <c r="E36" s="88" t="n">
        <f aca="false">G5</f>
        <v>0</v>
      </c>
      <c r="F36" s="35"/>
    </row>
    <row r="37" customFormat="false" ht="14.25" hidden="false" customHeight="false" outlineLevel="0" collapsed="false">
      <c r="B37" s="194"/>
      <c r="C37" s="186"/>
      <c r="D37" s="195"/>
      <c r="E37" s="196"/>
      <c r="F37" s="35"/>
    </row>
    <row r="38" customFormat="false" ht="14.25" hidden="false" customHeight="false" outlineLevel="0" collapsed="false">
      <c r="B38" s="75"/>
      <c r="C38" s="197"/>
      <c r="D38" s="155"/>
      <c r="F38" s="35"/>
    </row>
    <row r="39" customFormat="false" ht="14.25" hidden="false" customHeight="false" outlineLevel="0" collapsed="false">
      <c r="B39" s="75"/>
      <c r="C39" s="75"/>
      <c r="D39" s="155"/>
      <c r="F39" s="35"/>
    </row>
    <row r="40" customFormat="false" ht="14.25" hidden="false" customHeight="false" outlineLevel="0" collapsed="false">
      <c r="B40" s="75"/>
      <c r="C40" s="75"/>
      <c r="D40" s="155"/>
      <c r="F40" s="35"/>
    </row>
    <row r="41" customFormat="false" ht="14.25" hidden="false" customHeight="false" outlineLevel="0" collapsed="false">
      <c r="B41" s="75"/>
      <c r="C41" s="75"/>
      <c r="D41" s="155"/>
      <c r="F41" s="35"/>
    </row>
    <row r="42" customFormat="false" ht="14.25" hidden="false" customHeight="false" outlineLevel="0" collapsed="false">
      <c r="B42" s="75"/>
      <c r="C42" s="75"/>
      <c r="D42" s="155"/>
      <c r="F42" s="35"/>
    </row>
    <row r="43" customFormat="false" ht="14.25" hidden="false" customHeight="false" outlineLevel="0" collapsed="false">
      <c r="B43" s="75"/>
      <c r="C43" s="75"/>
      <c r="D43" s="155"/>
      <c r="F43" s="35"/>
    </row>
    <row r="44" customFormat="false" ht="14.25" hidden="false" customHeight="false" outlineLevel="0" collapsed="false">
      <c r="B44" s="75"/>
      <c r="C44" s="75"/>
      <c r="D44" s="155"/>
      <c r="F44" s="35"/>
    </row>
    <row r="45" customFormat="false" ht="14.25" hidden="false" customHeight="false" outlineLevel="0" collapsed="false">
      <c r="B45" s="75"/>
      <c r="C45" s="75"/>
      <c r="D45" s="155"/>
    </row>
    <row r="46" customFormat="false" ht="14.25" hidden="false" customHeight="false" outlineLevel="0" collapsed="false">
      <c r="B46" s="75"/>
      <c r="C46" s="75"/>
      <c r="D46" s="155"/>
    </row>
    <row r="47" customFormat="false" ht="14.25" hidden="false" customHeight="false" outlineLevel="0" collapsed="false">
      <c r="B47" s="75"/>
      <c r="C47" s="75"/>
      <c r="D47" s="155"/>
    </row>
    <row r="48" customFormat="false" ht="14.25" hidden="false" customHeight="false" outlineLevel="0" collapsed="false">
      <c r="B48" s="75"/>
      <c r="C48" s="75"/>
      <c r="D48" s="155"/>
    </row>
    <row r="49" customFormat="false" ht="14.25" hidden="false" customHeight="false" outlineLevel="0" collapsed="false">
      <c r="B49" s="75"/>
      <c r="C49" s="75"/>
      <c r="D49" s="155"/>
    </row>
    <row r="50" customFormat="false" ht="14.25" hidden="false" customHeight="false" outlineLevel="0" collapsed="false">
      <c r="B50" s="75"/>
      <c r="C50" s="75"/>
      <c r="D50" s="155"/>
    </row>
    <row r="51" customFormat="false" ht="14.25" hidden="false" customHeight="false" outlineLevel="0" collapsed="false">
      <c r="B51" s="75"/>
      <c r="C51" s="75"/>
      <c r="D51" s="155"/>
    </row>
    <row r="52" customFormat="false" ht="14.25" hidden="false" customHeight="false" outlineLevel="0" collapsed="false">
      <c r="B52" s="75"/>
      <c r="C52" s="75"/>
      <c r="D52" s="155"/>
    </row>
    <row r="53" customFormat="false" ht="14.25" hidden="false" customHeight="false" outlineLevel="0" collapsed="false">
      <c r="B53" s="75"/>
      <c r="C53" s="75"/>
      <c r="D53" s="155"/>
    </row>
    <row r="54" customFormat="false" ht="14.25" hidden="false" customHeight="false" outlineLevel="0" collapsed="false">
      <c r="B54" s="75"/>
      <c r="C54" s="75"/>
      <c r="D54" s="155"/>
    </row>
    <row r="55" customFormat="false" ht="14.25" hidden="false" customHeight="false" outlineLevel="0" collapsed="false">
      <c r="B55" s="75"/>
      <c r="C55" s="75"/>
      <c r="D55" s="155"/>
    </row>
    <row r="56" customFormat="false" ht="14.25" hidden="false" customHeight="false" outlineLevel="0" collapsed="false">
      <c r="B56" s="75"/>
      <c r="C56" s="75"/>
      <c r="D56" s="155"/>
    </row>
    <row r="57" customFormat="false" ht="14.25" hidden="false" customHeight="false" outlineLevel="0" collapsed="false">
      <c r="B57" s="75"/>
      <c r="C57" s="75"/>
      <c r="D57" s="155"/>
    </row>
    <row r="58" customFormat="false" ht="14.25" hidden="false" customHeight="false" outlineLevel="0" collapsed="false">
      <c r="B58" s="75"/>
      <c r="C58" s="75"/>
      <c r="D58" s="155"/>
    </row>
    <row r="59" customFormat="false" ht="14.25" hidden="false" customHeight="false" outlineLevel="0" collapsed="false">
      <c r="B59" s="75"/>
      <c r="C59" s="75"/>
      <c r="D59" s="155"/>
    </row>
    <row r="60" customFormat="false" ht="14.25" hidden="false" customHeight="false" outlineLevel="0" collapsed="false">
      <c r="B60" s="75"/>
      <c r="C60" s="75"/>
      <c r="D60" s="155"/>
    </row>
    <row r="61" customFormat="false" ht="14.25" hidden="false" customHeight="false" outlineLevel="0" collapsed="false">
      <c r="B61" s="75"/>
      <c r="C61" s="75"/>
      <c r="D61" s="155"/>
    </row>
    <row r="62" customFormat="false" ht="14.25" hidden="false" customHeight="false" outlineLevel="0" collapsed="false">
      <c r="B62" s="75"/>
      <c r="C62" s="75"/>
      <c r="D62" s="155"/>
    </row>
    <row r="63" customFormat="false" ht="14.25" hidden="false" customHeight="false" outlineLevel="0" collapsed="false">
      <c r="B63" s="75"/>
      <c r="C63" s="75"/>
      <c r="D63" s="155"/>
    </row>
    <row r="64" customFormat="false" ht="14.25" hidden="false" customHeight="false" outlineLevel="0" collapsed="false">
      <c r="B64" s="75"/>
      <c r="C64" s="75"/>
      <c r="D64" s="155"/>
    </row>
    <row r="65" customFormat="false" ht="14.25" hidden="false" customHeight="false" outlineLevel="0" collapsed="false">
      <c r="B65" s="75"/>
      <c r="C65" s="75"/>
      <c r="D65" s="155"/>
    </row>
    <row r="66" customFormat="false" ht="14.25" hidden="false" customHeight="false" outlineLevel="0" collapsed="false">
      <c r="B66" s="75"/>
      <c r="C66" s="75"/>
      <c r="D66" s="155"/>
    </row>
    <row r="67" customFormat="false" ht="14.25" hidden="false" customHeight="false" outlineLevel="0" collapsed="false">
      <c r="B67" s="75"/>
      <c r="C67" s="75"/>
      <c r="D67" s="155"/>
    </row>
    <row r="68" customFormat="false" ht="14.25" hidden="false" customHeight="false" outlineLevel="0" collapsed="false">
      <c r="B68" s="75"/>
      <c r="C68" s="75"/>
      <c r="D68" s="155"/>
    </row>
    <row r="69" customFormat="false" ht="14.25" hidden="false" customHeight="false" outlineLevel="0" collapsed="false">
      <c r="B69" s="75"/>
      <c r="C69" s="75"/>
      <c r="D69" s="155"/>
    </row>
    <row r="70" customFormat="false" ht="14.25" hidden="false" customHeight="false" outlineLevel="0" collapsed="false">
      <c r="B70" s="75"/>
      <c r="C70" s="75"/>
      <c r="D70" s="155"/>
    </row>
    <row r="71" customFormat="false" ht="14.25" hidden="false" customHeight="false" outlineLevel="0" collapsed="false">
      <c r="B71" s="75"/>
      <c r="C71" s="75"/>
      <c r="D71" s="155"/>
    </row>
    <row r="72" customFormat="false" ht="14.25" hidden="false" customHeight="false" outlineLevel="0" collapsed="false">
      <c r="B72" s="75"/>
      <c r="C72" s="75"/>
      <c r="D72" s="155"/>
    </row>
    <row r="73" customFormat="false" ht="14.25" hidden="false" customHeight="false" outlineLevel="0" collapsed="false">
      <c r="B73" s="75"/>
      <c r="C73" s="75"/>
      <c r="D73" s="155"/>
    </row>
    <row r="74" customFormat="false" ht="14.25" hidden="false" customHeight="false" outlineLevel="0" collapsed="false">
      <c r="B74" s="75"/>
      <c r="C74" s="75"/>
      <c r="D74" s="155"/>
    </row>
    <row r="75" customFormat="false" ht="14.25" hidden="false" customHeight="false" outlineLevel="0" collapsed="false">
      <c r="B75" s="75"/>
      <c r="C75" s="75"/>
      <c r="D75" s="155"/>
    </row>
    <row r="76" customFormat="false" ht="14.25" hidden="false" customHeight="false" outlineLevel="0" collapsed="false">
      <c r="B76" s="75"/>
      <c r="C76" s="75"/>
      <c r="D76" s="155"/>
    </row>
    <row r="77" customFormat="false" ht="14.25" hidden="false" customHeight="false" outlineLevel="0" collapsed="false">
      <c r="B77" s="75"/>
      <c r="C77" s="75"/>
      <c r="D77" s="155"/>
    </row>
    <row r="78" customFormat="false" ht="14.25" hidden="false" customHeight="false" outlineLevel="0" collapsed="false">
      <c r="B78" s="75"/>
      <c r="C78" s="75"/>
      <c r="D78" s="155"/>
    </row>
    <row r="79" customFormat="false" ht="14.25" hidden="false" customHeight="false" outlineLevel="0" collapsed="false">
      <c r="B79" s="75"/>
      <c r="C79" s="75"/>
      <c r="D79" s="155"/>
    </row>
    <row r="80" customFormat="false" ht="14.25" hidden="false" customHeight="false" outlineLevel="0" collapsed="false">
      <c r="B80" s="75"/>
      <c r="C80" s="75"/>
      <c r="D80" s="155"/>
    </row>
    <row r="81" customFormat="false" ht="14.25" hidden="false" customHeight="false" outlineLevel="0" collapsed="false">
      <c r="B81" s="75"/>
      <c r="C81" s="75"/>
      <c r="D81" s="155"/>
    </row>
    <row r="82" customFormat="false" ht="14.25" hidden="false" customHeight="false" outlineLevel="0" collapsed="false">
      <c r="B82" s="75"/>
      <c r="C82" s="75"/>
      <c r="D82" s="155"/>
    </row>
    <row r="83" customFormat="false" ht="14.25" hidden="false" customHeight="false" outlineLevel="0" collapsed="false">
      <c r="B83" s="75"/>
      <c r="C83" s="75"/>
      <c r="D83" s="155"/>
    </row>
    <row r="84" customFormat="false" ht="14.25" hidden="false" customHeight="false" outlineLevel="0" collapsed="false">
      <c r="B84" s="75"/>
      <c r="C84" s="75"/>
      <c r="D84" s="155"/>
    </row>
    <row r="85" customFormat="false" ht="14.25" hidden="false" customHeight="false" outlineLevel="0" collapsed="false">
      <c r="B85" s="75"/>
      <c r="C85" s="75"/>
      <c r="D85" s="155"/>
    </row>
    <row r="86" customFormat="false" ht="14.25" hidden="false" customHeight="false" outlineLevel="0" collapsed="false">
      <c r="B86" s="75"/>
      <c r="C86" s="75"/>
      <c r="D86" s="155"/>
    </row>
    <row r="87" customFormat="false" ht="14.25" hidden="false" customHeight="false" outlineLevel="0" collapsed="false">
      <c r="B87" s="75"/>
      <c r="C87" s="75"/>
      <c r="D87" s="155"/>
    </row>
    <row r="88" customFormat="false" ht="14.25" hidden="false" customHeight="false" outlineLevel="0" collapsed="false">
      <c r="B88" s="75"/>
      <c r="C88" s="75"/>
      <c r="D88" s="155"/>
    </row>
    <row r="89" customFormat="false" ht="14.25" hidden="false" customHeight="false" outlineLevel="0" collapsed="false">
      <c r="B89" s="75"/>
      <c r="C89" s="75"/>
      <c r="D89" s="155"/>
    </row>
    <row r="90" customFormat="false" ht="14.25" hidden="false" customHeight="false" outlineLevel="0" collapsed="false">
      <c r="B90" s="75"/>
      <c r="C90" s="75"/>
      <c r="D90" s="155"/>
    </row>
    <row r="91" customFormat="false" ht="14.25" hidden="false" customHeight="false" outlineLevel="0" collapsed="false">
      <c r="B91" s="75"/>
      <c r="C91" s="75"/>
      <c r="D91" s="155"/>
    </row>
    <row r="92" customFormat="false" ht="14.25" hidden="false" customHeight="false" outlineLevel="0" collapsed="false">
      <c r="B92" s="75"/>
      <c r="C92" s="75"/>
      <c r="D92" s="155"/>
    </row>
    <row r="93" customFormat="false" ht="14.25" hidden="false" customHeight="false" outlineLevel="0" collapsed="false">
      <c r="B93" s="75"/>
      <c r="C93" s="75"/>
      <c r="D93" s="155"/>
    </row>
    <row r="94" customFormat="false" ht="14.25" hidden="false" customHeight="false" outlineLevel="0" collapsed="false">
      <c r="B94" s="75"/>
      <c r="C94" s="75"/>
      <c r="D94" s="155"/>
    </row>
    <row r="95" customFormat="false" ht="14.25" hidden="false" customHeight="false" outlineLevel="0" collapsed="false">
      <c r="B95" s="75"/>
      <c r="C95" s="75"/>
      <c r="D95" s="155"/>
    </row>
    <row r="96" customFormat="false" ht="14.25" hidden="false" customHeight="false" outlineLevel="0" collapsed="false">
      <c r="B96" s="75"/>
      <c r="C96" s="75"/>
      <c r="D96" s="155"/>
    </row>
    <row r="97" customFormat="false" ht="14.25" hidden="false" customHeight="false" outlineLevel="0" collapsed="false">
      <c r="B97" s="75"/>
      <c r="C97" s="75"/>
      <c r="D97" s="155"/>
    </row>
    <row r="98" customFormat="false" ht="14.25" hidden="false" customHeight="false" outlineLevel="0" collapsed="false">
      <c r="B98" s="75"/>
      <c r="C98" s="75"/>
      <c r="D98" s="155"/>
    </row>
    <row r="99" customFormat="false" ht="14.25" hidden="false" customHeight="false" outlineLevel="0" collapsed="false">
      <c r="B99" s="75"/>
      <c r="C99" s="75"/>
      <c r="D99" s="155"/>
    </row>
    <row r="100" customFormat="false" ht="14.25" hidden="false" customHeight="false" outlineLevel="0" collapsed="false">
      <c r="B100" s="75"/>
      <c r="C100" s="75"/>
      <c r="D100" s="155"/>
    </row>
    <row r="101" customFormat="false" ht="14.25" hidden="false" customHeight="false" outlineLevel="0" collapsed="false">
      <c r="B101" s="75"/>
      <c r="C101" s="75"/>
      <c r="D101" s="155"/>
    </row>
    <row r="102" customFormat="false" ht="14.25" hidden="false" customHeight="false" outlineLevel="0" collapsed="false">
      <c r="B102" s="75"/>
      <c r="C102" s="75"/>
      <c r="D102" s="155"/>
    </row>
    <row r="103" customFormat="false" ht="14.25" hidden="false" customHeight="false" outlineLevel="0" collapsed="false">
      <c r="B103" s="75"/>
      <c r="C103" s="75"/>
      <c r="D103" s="155"/>
    </row>
    <row r="104" customFormat="false" ht="14.25" hidden="false" customHeight="false" outlineLevel="0" collapsed="false">
      <c r="B104" s="75"/>
      <c r="C104" s="75"/>
      <c r="D104" s="155"/>
    </row>
    <row r="105" customFormat="false" ht="14.25" hidden="false" customHeight="false" outlineLevel="0" collapsed="false">
      <c r="B105" s="75"/>
      <c r="C105" s="75"/>
      <c r="D105" s="155"/>
    </row>
    <row r="106" customFormat="false" ht="14.25" hidden="false" customHeight="false" outlineLevel="0" collapsed="false">
      <c r="B106" s="75"/>
      <c r="C106" s="75"/>
      <c r="D106" s="155"/>
    </row>
    <row r="107" customFormat="false" ht="14.25" hidden="false" customHeight="false" outlineLevel="0" collapsed="false">
      <c r="B107" s="75"/>
      <c r="C107" s="75"/>
      <c r="D107" s="155"/>
    </row>
    <row r="108" customFormat="false" ht="14.25" hidden="false" customHeight="false" outlineLevel="0" collapsed="false">
      <c r="B108" s="75"/>
      <c r="C108" s="75"/>
      <c r="D108" s="155"/>
    </row>
    <row r="109" customFormat="false" ht="14.25" hidden="false" customHeight="false" outlineLevel="0" collapsed="false">
      <c r="B109" s="75"/>
      <c r="C109" s="75"/>
      <c r="D109" s="155"/>
    </row>
    <row r="110" customFormat="false" ht="14.25" hidden="false" customHeight="false" outlineLevel="0" collapsed="false">
      <c r="B110" s="75"/>
      <c r="C110" s="75"/>
      <c r="D110" s="155"/>
    </row>
    <row r="111" customFormat="false" ht="14.25" hidden="false" customHeight="false" outlineLevel="0" collapsed="false">
      <c r="B111" s="75"/>
      <c r="C111" s="75"/>
      <c r="D111" s="155"/>
    </row>
    <row r="112" customFormat="false" ht="14.25" hidden="false" customHeight="false" outlineLevel="0" collapsed="false">
      <c r="B112" s="75"/>
      <c r="C112" s="75"/>
      <c r="D112" s="155"/>
    </row>
    <row r="113" customFormat="false" ht="14.25" hidden="false" customHeight="false" outlineLevel="0" collapsed="false">
      <c r="B113" s="75"/>
      <c r="C113" s="75"/>
      <c r="D113" s="155"/>
    </row>
    <row r="114" customFormat="false" ht="14.25" hidden="false" customHeight="false" outlineLevel="0" collapsed="false">
      <c r="B114" s="75"/>
      <c r="C114" s="75"/>
      <c r="D114" s="155"/>
    </row>
    <row r="115" customFormat="false" ht="14.25" hidden="false" customHeight="false" outlineLevel="0" collapsed="false">
      <c r="B115" s="75"/>
      <c r="C115" s="75"/>
      <c r="D115" s="155"/>
    </row>
    <row r="116" customFormat="false" ht="14.25" hidden="false" customHeight="false" outlineLevel="0" collapsed="false">
      <c r="B116" s="75"/>
      <c r="C116" s="75"/>
      <c r="D116" s="155"/>
    </row>
    <row r="117" customFormat="false" ht="14.25" hidden="false" customHeight="false" outlineLevel="0" collapsed="false">
      <c r="B117" s="75"/>
      <c r="C117" s="75"/>
      <c r="D117" s="155"/>
    </row>
  </sheetData>
  <mergeCells count="5">
    <mergeCell ref="A1:G1"/>
    <mergeCell ref="A2:A3"/>
    <mergeCell ref="C2:D2"/>
    <mergeCell ref="E2:F2"/>
    <mergeCell ref="A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111</v>
      </c>
      <c r="B2" s="151" t="n">
        <v>-0.0012233101068716</v>
      </c>
      <c r="C2" s="17"/>
      <c r="D2" s="17"/>
    </row>
    <row r="3" customFormat="false" ht="14.25" hidden="false" customHeight="false" outlineLevel="0" collapsed="false">
      <c r="A3" s="21" t="s">
        <v>107</v>
      </c>
      <c r="B3" s="152" t="n">
        <v>0.0207362722102626</v>
      </c>
      <c r="C3" s="17"/>
      <c r="D3" s="17"/>
    </row>
    <row r="4" customFormat="false" ht="14.25" hidden="false" customHeight="false" outlineLevel="0" collapsed="false">
      <c r="A4" s="21" t="s">
        <v>93</v>
      </c>
      <c r="B4" s="152" t="n">
        <v>0.00975648105169552</v>
      </c>
      <c r="C4" s="17"/>
      <c r="D4" s="17"/>
    </row>
    <row r="5" customFormat="false" ht="14.25" hidden="false" customHeight="false" outlineLevel="0" collapsed="false">
      <c r="A5" s="21" t="s">
        <v>3</v>
      </c>
      <c r="B5" s="152" t="n">
        <v>-0.0771795138916713</v>
      </c>
      <c r="C5" s="17"/>
      <c r="D5" s="17"/>
    </row>
    <row r="6" customFormat="false" ht="14.25" hidden="false" customHeight="false" outlineLevel="0" collapsed="false">
      <c r="A6" s="21" t="s">
        <v>2</v>
      </c>
      <c r="B6" s="152" t="n">
        <v>0</v>
      </c>
      <c r="C6" s="17"/>
      <c r="D6" s="17"/>
    </row>
    <row r="7" customFormat="false" ht="14.25" hidden="false" customHeight="false" outlineLevel="0" collapsed="false">
      <c r="A7" s="21" t="s">
        <v>94</v>
      </c>
      <c r="B7" s="152" t="n">
        <v>0.031067273731749</v>
      </c>
      <c r="C7" s="17"/>
      <c r="D7" s="17"/>
    </row>
    <row r="8" customFormat="false" ht="14.25" hidden="false" customHeight="false" outlineLevel="0" collapsed="false">
      <c r="A8" s="21" t="s">
        <v>95</v>
      </c>
      <c r="B8" s="152" t="n">
        <v>0.0209646869441995</v>
      </c>
      <c r="C8" s="17"/>
      <c r="D8" s="17"/>
    </row>
    <row r="9" customFormat="false" ht="14.25" hidden="false" customHeight="false" outlineLevel="0" collapsed="false">
      <c r="A9" s="21" t="s">
        <v>96</v>
      </c>
      <c r="B9" s="152" t="n">
        <v>0.0127397260273973</v>
      </c>
      <c r="C9" s="17"/>
      <c r="D9" s="17"/>
    </row>
    <row r="10" customFormat="false" ht="15" hidden="false" customHeight="false" outlineLevel="0" collapsed="false">
      <c r="A10" s="10" t="s">
        <v>97</v>
      </c>
      <c r="B10" s="153" t="n">
        <v>0.0208552929581785</v>
      </c>
      <c r="C10" s="17"/>
      <c r="D10" s="17"/>
    </row>
    <row r="11" customFormat="false" ht="12.75" hidden="false" customHeight="false" outlineLevel="0" collapsed="false">
      <c r="C11" s="17"/>
      <c r="D11" s="17"/>
    </row>
    <row r="12" customFormat="false" ht="12.75" hidden="false" customHeight="false" outlineLevel="0" collapsed="false">
      <c r="A12" s="17"/>
      <c r="B12" s="17"/>
      <c r="C12" s="17"/>
      <c r="D12" s="17"/>
    </row>
    <row r="13" customFormat="false" ht="12.75" hidden="false" customHeight="false" outlineLevel="0" collapsed="false">
      <c r="B13" s="17"/>
      <c r="C13" s="17"/>
      <c r="D13" s="17"/>
    </row>
    <row r="14" customFormat="false" ht="12.75" hidden="false" customHeight="false" outlineLevel="0" collapsed="false">
      <c r="C14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6" width="64.42"/>
    <col collapsed="false" customWidth="true" hidden="false" outlineLevel="0" max="3" min="3" style="27" width="18.7"/>
    <col collapsed="false" customWidth="true" hidden="false" outlineLevel="0" max="4" min="4" style="28" width="14.7"/>
    <col collapsed="false" customWidth="true" hidden="false" outlineLevel="0" max="5" min="5" style="27" width="14.7"/>
    <col collapsed="false" customWidth="true" hidden="false" outlineLevel="0" max="6" min="6" style="28" width="14.7"/>
    <col collapsed="false" customWidth="true" hidden="false" outlineLevel="0" max="7" min="7" style="26" width="43.14"/>
    <col collapsed="false" customWidth="true" hidden="false" outlineLevel="0" max="8" min="8" style="26" width="34.71"/>
    <col collapsed="false" customWidth="true" hidden="false" outlineLevel="0" max="18" min="9" style="26" width="4.7"/>
    <col collapsed="false" customWidth="false" hidden="false" outlineLevel="0" max="257" min="19" style="26" width="9.14"/>
  </cols>
  <sheetData>
    <row r="1" s="31" customFormat="true" ht="16.5" hidden="false" customHeight="true" outlineLevel="0" collapsed="false">
      <c r="A1" s="29" t="s">
        <v>23</v>
      </c>
      <c r="B1" s="29"/>
      <c r="C1" s="29"/>
      <c r="D1" s="29"/>
      <c r="E1" s="29"/>
      <c r="F1" s="29"/>
      <c r="G1" s="29"/>
      <c r="H1" s="29"/>
      <c r="I1" s="30"/>
    </row>
    <row r="2" customFormat="false" ht="30.75" hidden="false" customHeight="false" outlineLevel="0" collapsed="false">
      <c r="A2" s="32" t="s">
        <v>24</v>
      </c>
      <c r="B2" s="33" t="s">
        <v>25</v>
      </c>
      <c r="C2" s="34" t="s">
        <v>26</v>
      </c>
      <c r="D2" s="34" t="s">
        <v>27</v>
      </c>
      <c r="E2" s="34" t="s">
        <v>28</v>
      </c>
      <c r="F2" s="34" t="s">
        <v>29</v>
      </c>
      <c r="G2" s="34" t="s">
        <v>30</v>
      </c>
      <c r="H2" s="19" t="s">
        <v>31</v>
      </c>
      <c r="I2" s="35"/>
    </row>
    <row r="3" customFormat="false" ht="14.25" hidden="false" customHeight="false" outlineLevel="0" collapsed="false">
      <c r="A3" s="36" t="n">
        <v>1</v>
      </c>
      <c r="B3" s="37" t="s">
        <v>32</v>
      </c>
      <c r="C3" s="38" t="n">
        <v>71787176.98</v>
      </c>
      <c r="D3" s="39" t="n">
        <v>10199</v>
      </c>
      <c r="E3" s="38" t="n">
        <v>7038.65</v>
      </c>
      <c r="F3" s="39" t="n">
        <v>1000</v>
      </c>
      <c r="G3" s="37" t="s">
        <v>33</v>
      </c>
      <c r="H3" s="40" t="s">
        <v>34</v>
      </c>
      <c r="I3" s="35"/>
    </row>
    <row r="4" customFormat="false" ht="14.25" hidden="false" customHeight="false" outlineLevel="0" collapsed="false">
      <c r="A4" s="36" t="n">
        <v>2</v>
      </c>
      <c r="B4" s="37" t="s">
        <v>35</v>
      </c>
      <c r="C4" s="38" t="n">
        <v>25572221.81</v>
      </c>
      <c r="D4" s="39" t="n">
        <v>44430</v>
      </c>
      <c r="E4" s="38" t="n">
        <v>575.562</v>
      </c>
      <c r="F4" s="39" t="n">
        <v>100</v>
      </c>
      <c r="G4" s="37" t="s">
        <v>36</v>
      </c>
      <c r="H4" s="40" t="s">
        <v>37</v>
      </c>
      <c r="I4" s="35"/>
    </row>
    <row r="5" customFormat="false" ht="14.25" hidden="false" customHeight="true" outlineLevel="0" collapsed="false">
      <c r="A5" s="36" t="n">
        <v>3</v>
      </c>
      <c r="B5" s="37" t="s">
        <v>38</v>
      </c>
      <c r="C5" s="38" t="n">
        <v>10359656.9</v>
      </c>
      <c r="D5" s="39" t="n">
        <v>6418733</v>
      </c>
      <c r="E5" s="38" t="n">
        <v>1.61</v>
      </c>
      <c r="F5" s="39" t="n">
        <v>1</v>
      </c>
      <c r="G5" s="37" t="s">
        <v>33</v>
      </c>
      <c r="H5" s="40" t="s">
        <v>34</v>
      </c>
      <c r="I5" s="35"/>
    </row>
    <row r="6" customFormat="false" ht="14.25" hidden="false" customHeight="false" outlineLevel="0" collapsed="false">
      <c r="A6" s="36" t="n">
        <v>4</v>
      </c>
      <c r="B6" s="37" t="s">
        <v>39</v>
      </c>
      <c r="C6" s="38" t="n">
        <v>9770405.5</v>
      </c>
      <c r="D6" s="39" t="n">
        <v>8326</v>
      </c>
      <c r="E6" s="38" t="n">
        <v>1173.4813</v>
      </c>
      <c r="F6" s="39" t="n">
        <v>1000</v>
      </c>
      <c r="G6" s="37" t="s">
        <v>40</v>
      </c>
      <c r="H6" s="40" t="s">
        <v>41</v>
      </c>
      <c r="I6" s="35"/>
    </row>
    <row r="7" customFormat="false" ht="14.25" hidden="false" customHeight="true" outlineLevel="0" collapsed="false">
      <c r="A7" s="36" t="n">
        <v>5</v>
      </c>
      <c r="B7" s="37" t="s">
        <v>42</v>
      </c>
      <c r="C7" s="38" t="n">
        <v>7175951.88</v>
      </c>
      <c r="D7" s="39" t="n">
        <v>1043</v>
      </c>
      <c r="E7" s="38" t="n">
        <v>6880.1073</v>
      </c>
      <c r="F7" s="39" t="n">
        <v>1000</v>
      </c>
      <c r="G7" s="37" t="s">
        <v>40</v>
      </c>
      <c r="H7" s="40" t="s">
        <v>41</v>
      </c>
      <c r="I7" s="35"/>
    </row>
    <row r="8" customFormat="false" ht="14.25" hidden="false" customHeight="false" outlineLevel="0" collapsed="false">
      <c r="A8" s="36" t="n">
        <v>6</v>
      </c>
      <c r="B8" s="37" t="s">
        <v>43</v>
      </c>
      <c r="C8" s="38" t="n">
        <v>6159448.78</v>
      </c>
      <c r="D8" s="39" t="n">
        <v>1256</v>
      </c>
      <c r="E8" s="38" t="n">
        <v>4904.02</v>
      </c>
      <c r="F8" s="39" t="n">
        <v>1000</v>
      </c>
      <c r="G8" s="37" t="s">
        <v>44</v>
      </c>
      <c r="H8" s="40" t="s">
        <v>45</v>
      </c>
      <c r="I8" s="35"/>
    </row>
    <row r="9" customFormat="false" ht="14.25" hidden="false" customHeight="false" outlineLevel="0" collapsed="false">
      <c r="A9" s="36" t="n">
        <v>7</v>
      </c>
      <c r="B9" s="37" t="s">
        <v>46</v>
      </c>
      <c r="C9" s="38" t="n">
        <v>4772000.4</v>
      </c>
      <c r="D9" s="39" t="n">
        <v>675</v>
      </c>
      <c r="E9" s="38" t="n">
        <v>7069.63</v>
      </c>
      <c r="F9" s="39" t="n">
        <v>1000</v>
      </c>
      <c r="G9" s="37" t="s">
        <v>47</v>
      </c>
      <c r="H9" s="40" t="s">
        <v>45</v>
      </c>
      <c r="I9" s="35"/>
    </row>
    <row r="10" customFormat="false" ht="14.25" hidden="false" customHeight="false" outlineLevel="0" collapsed="false">
      <c r="A10" s="36" t="n">
        <v>8</v>
      </c>
      <c r="B10" s="37" t="s">
        <v>48</v>
      </c>
      <c r="C10" s="38" t="n">
        <v>4416368.55</v>
      </c>
      <c r="D10" s="39" t="n">
        <v>12787</v>
      </c>
      <c r="E10" s="38" t="n">
        <v>345.3796</v>
      </c>
      <c r="F10" s="39" t="n">
        <v>100</v>
      </c>
      <c r="G10" s="37" t="s">
        <v>36</v>
      </c>
      <c r="H10" s="40" t="s">
        <v>37</v>
      </c>
      <c r="I10" s="35"/>
    </row>
    <row r="11" customFormat="false" ht="14.25" hidden="false" customHeight="false" outlineLevel="0" collapsed="false">
      <c r="A11" s="36" t="n">
        <v>9</v>
      </c>
      <c r="B11" s="37" t="s">
        <v>49</v>
      </c>
      <c r="C11" s="38" t="n">
        <v>3076625.45</v>
      </c>
      <c r="D11" s="39" t="n">
        <v>1590</v>
      </c>
      <c r="E11" s="38" t="n">
        <v>1934.9846</v>
      </c>
      <c r="F11" s="39" t="n">
        <v>1000</v>
      </c>
      <c r="G11" s="37" t="s">
        <v>50</v>
      </c>
      <c r="H11" s="40" t="s">
        <v>51</v>
      </c>
      <c r="I11" s="35"/>
    </row>
    <row r="12" customFormat="false" ht="14.25" hidden="false" customHeight="false" outlineLevel="0" collapsed="false">
      <c r="A12" s="36" t="n">
        <v>10</v>
      </c>
      <c r="B12" s="37" t="s">
        <v>52</v>
      </c>
      <c r="C12" s="38" t="n">
        <v>2470879</v>
      </c>
      <c r="D12" s="39" t="n">
        <v>2566</v>
      </c>
      <c r="E12" s="38" t="n">
        <v>962.9302</v>
      </c>
      <c r="F12" s="39" t="n">
        <v>1000</v>
      </c>
      <c r="G12" s="37" t="s">
        <v>53</v>
      </c>
      <c r="H12" s="40" t="s">
        <v>54</v>
      </c>
      <c r="I12" s="35"/>
    </row>
    <row r="13" customFormat="false" ht="14.25" hidden="false" customHeight="false" outlineLevel="0" collapsed="false">
      <c r="A13" s="36" t="n">
        <v>11</v>
      </c>
      <c r="B13" s="37" t="s">
        <v>55</v>
      </c>
      <c r="C13" s="38" t="n">
        <v>1969846.41</v>
      </c>
      <c r="D13" s="39" t="n">
        <v>366</v>
      </c>
      <c r="E13" s="38" t="n">
        <v>5382.094</v>
      </c>
      <c r="F13" s="39" t="n">
        <v>1000</v>
      </c>
      <c r="G13" s="37" t="s">
        <v>40</v>
      </c>
      <c r="H13" s="40" t="s">
        <v>41</v>
      </c>
      <c r="I13" s="35"/>
    </row>
    <row r="14" customFormat="false" ht="14.25" hidden="false" customHeight="false" outlineLevel="0" collapsed="false">
      <c r="A14" s="36" t="n">
        <v>12</v>
      </c>
      <c r="B14" s="37" t="s">
        <v>56</v>
      </c>
      <c r="C14" s="38" t="n">
        <v>1547420.26</v>
      </c>
      <c r="D14" s="39" t="n">
        <v>529</v>
      </c>
      <c r="E14" s="38" t="n">
        <v>2925.1801</v>
      </c>
      <c r="F14" s="39" t="n">
        <v>1000</v>
      </c>
      <c r="G14" s="37" t="s">
        <v>40</v>
      </c>
      <c r="H14" s="40" t="s">
        <v>41</v>
      </c>
      <c r="I14" s="35"/>
    </row>
    <row r="15" customFormat="false" ht="14.25" hidden="false" customHeight="false" outlineLevel="0" collapsed="false">
      <c r="A15" s="36" t="n">
        <v>13</v>
      </c>
      <c r="B15" s="37" t="s">
        <v>57</v>
      </c>
      <c r="C15" s="38" t="n">
        <v>1441605</v>
      </c>
      <c r="D15" s="39" t="n">
        <v>3114</v>
      </c>
      <c r="E15" s="38" t="n">
        <v>462.9432</v>
      </c>
      <c r="F15" s="39" t="n">
        <v>1000</v>
      </c>
      <c r="G15" s="37" t="s">
        <v>36</v>
      </c>
      <c r="H15" s="40" t="s">
        <v>37</v>
      </c>
      <c r="I15" s="35"/>
    </row>
    <row r="16" customFormat="false" ht="14.25" hidden="false" customHeight="false" outlineLevel="0" collapsed="false">
      <c r="A16" s="36" t="n">
        <v>14</v>
      </c>
      <c r="B16" s="37" t="s">
        <v>58</v>
      </c>
      <c r="C16" s="38" t="n">
        <v>1023784.9701</v>
      </c>
      <c r="D16" s="39" t="n">
        <v>953</v>
      </c>
      <c r="E16" s="38" t="n">
        <v>1074.2759</v>
      </c>
      <c r="F16" s="39" t="n">
        <v>1000</v>
      </c>
      <c r="G16" s="37" t="s">
        <v>59</v>
      </c>
      <c r="H16" s="40" t="s">
        <v>60</v>
      </c>
      <c r="I16" s="35"/>
    </row>
    <row r="17" customFormat="false" ht="14.25" hidden="false" customHeight="false" outlineLevel="0" collapsed="false">
      <c r="A17" s="36" t="n">
        <v>15</v>
      </c>
      <c r="B17" s="37" t="s">
        <v>61</v>
      </c>
      <c r="C17" s="38" t="n">
        <v>648870.87</v>
      </c>
      <c r="D17" s="39" t="n">
        <v>7881</v>
      </c>
      <c r="E17" s="38" t="n">
        <v>82.3336</v>
      </c>
      <c r="F17" s="39" t="n">
        <v>100</v>
      </c>
      <c r="G17" s="37" t="s">
        <v>62</v>
      </c>
      <c r="H17" s="40" t="s">
        <v>63</v>
      </c>
      <c r="I17" s="35"/>
    </row>
    <row r="18" customFormat="false" ht="15" hidden="false" customHeight="true" outlineLevel="0" collapsed="false">
      <c r="A18" s="41" t="s">
        <v>64</v>
      </c>
      <c r="B18" s="41"/>
      <c r="C18" s="42" t="n">
        <f aca="false">SUM(C3:C17)</f>
        <v>152192262.7601</v>
      </c>
      <c r="D18" s="43" t="n">
        <f aca="false">SUM(D3:D17)</f>
        <v>6514448</v>
      </c>
      <c r="E18" s="44" t="s">
        <v>65</v>
      </c>
      <c r="F18" s="44" t="s">
        <v>65</v>
      </c>
      <c r="G18" s="44" t="s">
        <v>65</v>
      </c>
      <c r="H18" s="44" t="s">
        <v>65</v>
      </c>
    </row>
    <row r="19" customFormat="false" ht="15" hidden="false" customHeight="true" outlineLevel="0" collapsed="false">
      <c r="A19" s="45" t="s">
        <v>66</v>
      </c>
      <c r="B19" s="45"/>
      <c r="C19" s="45"/>
      <c r="D19" s="45"/>
      <c r="E19" s="45"/>
      <c r="F19" s="45"/>
      <c r="G19" s="45"/>
      <c r="H19" s="45"/>
    </row>
    <row r="20" customFormat="false" ht="15" hidden="false" customHeight="true" outlineLevel="0" collapsed="false">
      <c r="A20" s="46"/>
      <c r="B20" s="46"/>
      <c r="C20" s="46"/>
      <c r="D20" s="46"/>
      <c r="E20" s="46"/>
      <c r="F20" s="46"/>
      <c r="G20" s="46"/>
      <c r="H20" s="46"/>
    </row>
    <row r="22" customFormat="false" ht="14.25" hidden="false" customHeight="false" outlineLevel="0" collapsed="false">
      <c r="B22" s="26" t="s">
        <v>67</v>
      </c>
      <c r="C22" s="27" t="n">
        <f aca="false">C18-SUM(C3:C12)</f>
        <v>6631527.51010001</v>
      </c>
      <c r="D22" s="47" t="n">
        <f aca="false">C22/$C$18</f>
        <v>0.0435733551090784</v>
      </c>
    </row>
    <row r="23" customFormat="false" ht="14.25" hidden="false" customHeight="false" outlineLevel="0" collapsed="false">
      <c r="B23" s="37" t="str">
        <f aca="false">B3</f>
        <v>ОТП Класичний</v>
      </c>
      <c r="C23" s="38" t="n">
        <f aca="false">C3</f>
        <v>71787176.98</v>
      </c>
      <c r="D23" s="47" t="n">
        <f aca="false">C23/$C$18</f>
        <v>0.471687427981525</v>
      </c>
      <c r="H23" s="35"/>
    </row>
    <row r="24" customFormat="false" ht="14.25" hidden="false" customHeight="false" outlineLevel="0" collapsed="false">
      <c r="B24" s="37" t="str">
        <f aca="false">B4</f>
        <v>КІНТО-Класичний</v>
      </c>
      <c r="C24" s="38" t="n">
        <f aca="false">C4</f>
        <v>25572221.81</v>
      </c>
      <c r="D24" s="47" t="n">
        <f aca="false">C24/$C$18</f>
        <v>0.168025767842807</v>
      </c>
      <c r="H24" s="35"/>
    </row>
    <row r="25" customFormat="false" ht="14.25" hidden="false" customHeight="false" outlineLevel="0" collapsed="false">
      <c r="B25" s="37" t="str">
        <f aca="false">B5</f>
        <v>ОТП Фонд Акцій</v>
      </c>
      <c r="C25" s="38" t="n">
        <f aca="false">C5</f>
        <v>10359656.9</v>
      </c>
      <c r="D25" s="47" t="n">
        <f aca="false">C25/$C$18</f>
        <v>0.0680695372558451</v>
      </c>
      <c r="H25" s="35"/>
    </row>
    <row r="26" customFormat="false" ht="14.25" hidden="false" customHeight="false" outlineLevel="0" collapsed="false">
      <c r="B26" s="37" t="str">
        <f aca="false">B6</f>
        <v>УНІВЕР.УА/Ярослав Мудрий: Фонд Акцiй</v>
      </c>
      <c r="C26" s="38" t="n">
        <f aca="false">C6</f>
        <v>9770405.5</v>
      </c>
      <c r="D26" s="47" t="n">
        <f aca="false">C26/$C$18</f>
        <v>0.0641977806414578</v>
      </c>
      <c r="H26" s="35"/>
    </row>
    <row r="27" customFormat="false" ht="14.25" hidden="false" customHeight="false" outlineLevel="0" collapsed="false">
      <c r="B27" s="37" t="str">
        <f aca="false">B7</f>
        <v>УНIВЕР.УА/Михайло Грушевський: Фонд Державних Паперiв</v>
      </c>
      <c r="C27" s="38" t="n">
        <f aca="false">C7</f>
        <v>7175951.88</v>
      </c>
      <c r="D27" s="47" t="n">
        <f aca="false">C27/$C$18</f>
        <v>0.0471505696141165</v>
      </c>
      <c r="H27" s="35"/>
    </row>
    <row r="28" customFormat="false" ht="14.25" hidden="false" customHeight="false" outlineLevel="0" collapsed="false">
      <c r="B28" s="37" t="str">
        <f aca="false">B8</f>
        <v>Альтус-Депозит</v>
      </c>
      <c r="C28" s="38" t="n">
        <f aca="false">C8</f>
        <v>6159448.78</v>
      </c>
      <c r="D28" s="47" t="n">
        <f aca="false">C28/$C$18</f>
        <v>0.0404714974880761</v>
      </c>
      <c r="H28" s="35"/>
    </row>
    <row r="29" customFormat="false" ht="14.25" hidden="false" customHeight="false" outlineLevel="0" collapsed="false">
      <c r="B29" s="37" t="str">
        <f aca="false">B9</f>
        <v>Альтус-Збалансований</v>
      </c>
      <c r="C29" s="38" t="n">
        <f aca="false">C9</f>
        <v>4772000.4</v>
      </c>
      <c r="D29" s="47" t="n">
        <f aca="false">C29/$C$18</f>
        <v>0.0313550788552378</v>
      </c>
      <c r="H29" s="35"/>
    </row>
    <row r="30" customFormat="false" ht="14.25" hidden="false" customHeight="false" outlineLevel="0" collapsed="false">
      <c r="B30" s="37" t="str">
        <f aca="false">B10</f>
        <v>КІНТО-Казначейський</v>
      </c>
      <c r="C30" s="38" t="n">
        <f aca="false">C10</f>
        <v>4416368.55</v>
      </c>
      <c r="D30" s="47" t="n">
        <f aca="false">C30/$C$18</f>
        <v>0.0290183513268444</v>
      </c>
      <c r="H30" s="35"/>
    </row>
    <row r="31" customFormat="false" ht="14.25" hidden="false" customHeight="false" outlineLevel="0" collapsed="false">
      <c r="B31" s="37" t="str">
        <f aca="false">B11</f>
        <v>ВСІ</v>
      </c>
      <c r="C31" s="38" t="n">
        <f aca="false">C11</f>
        <v>3076625.45</v>
      </c>
      <c r="D31" s="47" t="n">
        <f aca="false">C31/$C$18</f>
        <v>0.0202153867365102</v>
      </c>
    </row>
    <row r="32" customFormat="false" ht="14.25" hidden="false" customHeight="false" outlineLevel="0" collapsed="false">
      <c r="B32" s="37" t="str">
        <f aca="false">B12</f>
        <v>Софіївський</v>
      </c>
      <c r="C32" s="38" t="n">
        <f aca="false">C12</f>
        <v>2470879</v>
      </c>
      <c r="D32" s="47" t="n">
        <f aca="false">C32/$C$18</f>
        <v>0.0162352471485021</v>
      </c>
    </row>
  </sheetData>
  <mergeCells count="4">
    <mergeCell ref="A1:H1"/>
    <mergeCell ref="A18:B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18 E4: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48" width="61.7"/>
    <col collapsed="false" customWidth="true" hidden="false" outlineLevel="0" max="4" min="3" style="49" width="14.7"/>
    <col collapsed="false" customWidth="true" hidden="false" outlineLevel="0" max="8" min="5" style="50" width="12.7"/>
    <col collapsed="false" customWidth="true" hidden="false" outlineLevel="0" max="9" min="9" style="48" width="16.13"/>
    <col collapsed="false" customWidth="true" hidden="false" outlineLevel="0" max="10" min="10" style="48" width="18.56"/>
    <col collapsed="false" customWidth="true" hidden="false" outlineLevel="0" max="11" min="11" style="48" width="20.7"/>
    <col collapsed="false" customWidth="false" hidden="false" outlineLevel="0" max="257" min="12" style="48" width="9.14"/>
  </cols>
  <sheetData>
    <row r="1" s="31" customFormat="true" ht="16.5" hidden="false" customHeight="true" outlineLevel="0" collapsed="false">
      <c r="A1" s="51" t="s">
        <v>68</v>
      </c>
      <c r="B1" s="51"/>
      <c r="C1" s="51"/>
      <c r="D1" s="51"/>
      <c r="E1" s="51"/>
      <c r="F1" s="51"/>
      <c r="G1" s="51"/>
      <c r="H1" s="51"/>
      <c r="I1" s="51"/>
      <c r="J1" s="52"/>
    </row>
    <row r="2" s="26" customFormat="tru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</row>
    <row r="3" s="25" customFormat="true" ht="60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</row>
    <row r="4" s="26" customFormat="true" ht="14.25" hidden="false" customHeight="false" outlineLevel="0" collapsed="false">
      <c r="A4" s="36" t="n">
        <v>1</v>
      </c>
      <c r="B4" s="59" t="s">
        <v>35</v>
      </c>
      <c r="C4" s="60" t="n">
        <v>38118</v>
      </c>
      <c r="D4" s="60" t="n">
        <v>38182</v>
      </c>
      <c r="E4" s="61" t="n">
        <v>0.0217797610334765</v>
      </c>
      <c r="F4" s="61" t="n">
        <v>0.0334689357084137</v>
      </c>
      <c r="G4" s="61" t="n">
        <v>0.0633794567983577</v>
      </c>
      <c r="H4" s="61" t="n">
        <v>0.140025848365917</v>
      </c>
      <c r="I4" s="61" t="n">
        <v>0.0519626356802825</v>
      </c>
      <c r="J4" s="62" t="n">
        <v>4.75561999999938</v>
      </c>
      <c r="K4" s="63" t="n">
        <v>0.0919650403719097</v>
      </c>
    </row>
    <row r="5" s="26" customFormat="true" ht="14.25" hidden="false" customHeight="false" outlineLevel="0" collapsed="false">
      <c r="A5" s="36" t="n">
        <v>2</v>
      </c>
      <c r="B5" s="59" t="s">
        <v>46</v>
      </c>
      <c r="C5" s="60" t="n">
        <v>38828</v>
      </c>
      <c r="D5" s="60" t="n">
        <v>39028</v>
      </c>
      <c r="E5" s="61" t="n">
        <v>0.00929974916102561</v>
      </c>
      <c r="F5" s="61" t="n">
        <v>0.0093228046081566</v>
      </c>
      <c r="G5" s="61" t="n">
        <v>0.0373205502928662</v>
      </c>
      <c r="H5" s="61" t="n">
        <v>0.0970940229299435</v>
      </c>
      <c r="I5" s="61" t="n">
        <v>0.0276566022761684</v>
      </c>
      <c r="J5" s="62" t="n">
        <v>6.06963000000031</v>
      </c>
      <c r="K5" s="64" t="n">
        <v>0.117709349755808</v>
      </c>
    </row>
    <row r="6" s="26" customFormat="true" ht="14.25" hidden="false" customHeight="false" outlineLevel="0" collapsed="false">
      <c r="A6" s="36" t="n">
        <v>3</v>
      </c>
      <c r="B6" s="59" t="s">
        <v>56</v>
      </c>
      <c r="C6" s="60" t="n">
        <v>38919</v>
      </c>
      <c r="D6" s="60" t="n">
        <v>39092</v>
      </c>
      <c r="E6" s="61" t="n">
        <v>0.0158647466837663</v>
      </c>
      <c r="F6" s="61" t="n">
        <v>0.0357434478746828</v>
      </c>
      <c r="G6" s="61" t="n">
        <v>0.0292426243470962</v>
      </c>
      <c r="H6" s="61" t="n">
        <v>-0.0590239085535838</v>
      </c>
      <c r="I6" s="61" t="n">
        <v>0.0262714580151231</v>
      </c>
      <c r="J6" s="62" t="n">
        <v>1.92518010000016</v>
      </c>
      <c r="K6" s="64" t="n">
        <v>0.0636295142525485</v>
      </c>
    </row>
    <row r="7" s="26" customFormat="true" ht="14.25" hidden="false" customHeight="false" outlineLevel="0" collapsed="false">
      <c r="A7" s="36" t="n">
        <v>4</v>
      </c>
      <c r="B7" s="59" t="s">
        <v>39</v>
      </c>
      <c r="C7" s="60" t="n">
        <v>38919</v>
      </c>
      <c r="D7" s="60" t="n">
        <v>39092</v>
      </c>
      <c r="E7" s="61" t="n">
        <v>0.0286720495664283</v>
      </c>
      <c r="F7" s="61" t="n">
        <v>0.0580032118373834</v>
      </c>
      <c r="G7" s="61" t="n">
        <v>0.120021444433348</v>
      </c>
      <c r="H7" s="61" t="n">
        <v>0.106732596977545</v>
      </c>
      <c r="I7" s="61" t="n">
        <v>0.0669992556799131</v>
      </c>
      <c r="J7" s="62" t="n">
        <v>0.173481300000087</v>
      </c>
      <c r="K7" s="64" t="n">
        <v>0.00923634829701947</v>
      </c>
    </row>
    <row r="8" s="26" customFormat="true" ht="14.25" hidden="false" customHeight="false" outlineLevel="0" collapsed="false">
      <c r="A8" s="36" t="n">
        <v>5</v>
      </c>
      <c r="B8" s="59" t="s">
        <v>32</v>
      </c>
      <c r="C8" s="60" t="n">
        <v>39413</v>
      </c>
      <c r="D8" s="60" t="n">
        <v>39589</v>
      </c>
      <c r="E8" s="61" t="n">
        <v>0.0177710298954037</v>
      </c>
      <c r="F8" s="61" t="n">
        <v>0.0455324622848836</v>
      </c>
      <c r="G8" s="61" t="n">
        <v>0.0858829736687747</v>
      </c>
      <c r="H8" s="61" t="n">
        <v>0.185600611779109</v>
      </c>
      <c r="I8" s="61" t="n">
        <v>0.0711638814612436</v>
      </c>
      <c r="J8" s="62" t="n">
        <v>6.03864999999914</v>
      </c>
      <c r="K8" s="64" t="n">
        <v>0.129383428506818</v>
      </c>
    </row>
    <row r="9" s="26" customFormat="true" ht="14.25" hidden="false" customHeight="false" outlineLevel="0" collapsed="false">
      <c r="A9" s="36" t="n">
        <v>6</v>
      </c>
      <c r="B9" s="59" t="s">
        <v>58</v>
      </c>
      <c r="C9" s="60" t="n">
        <v>39429</v>
      </c>
      <c r="D9" s="60" t="n">
        <v>39618</v>
      </c>
      <c r="E9" s="61" t="n">
        <v>0.00886095230788797</v>
      </c>
      <c r="F9" s="61" t="n">
        <v>-0.0164069527845427</v>
      </c>
      <c r="G9" s="61" t="n">
        <v>0.00142942038741278</v>
      </c>
      <c r="H9" s="61" t="n">
        <v>0.0182428126158991</v>
      </c>
      <c r="I9" s="61" t="n">
        <v>-0.0080138177550434</v>
      </c>
      <c r="J9" s="62" t="n">
        <v>0.0742758999999891</v>
      </c>
      <c r="K9" s="64" t="n">
        <v>0.00449955219370168</v>
      </c>
    </row>
    <row r="10" s="26" customFormat="true" ht="14.25" hidden="false" customHeight="false" outlineLevel="0" collapsed="false">
      <c r="A10" s="36" t="n">
        <v>7</v>
      </c>
      <c r="B10" s="59" t="s">
        <v>61</v>
      </c>
      <c r="C10" s="60" t="n">
        <v>39560</v>
      </c>
      <c r="D10" s="60" t="n">
        <v>39770</v>
      </c>
      <c r="E10" s="61" t="n">
        <v>-0.00124459885328321</v>
      </c>
      <c r="F10" s="61" t="n">
        <v>-0.117546687702456</v>
      </c>
      <c r="G10" s="61" t="n">
        <v>-0.129046351156613</v>
      </c>
      <c r="H10" s="61" t="n">
        <v>-0.182582917097173</v>
      </c>
      <c r="I10" s="61" t="n">
        <v>-0.128984617988696</v>
      </c>
      <c r="J10" s="62" t="n">
        <v>-0.176663999999924</v>
      </c>
      <c r="K10" s="64" t="n">
        <v>-0.0124291938572328</v>
      </c>
    </row>
    <row r="11" s="26" customFormat="true" ht="14.25" hidden="false" customHeight="false" outlineLevel="0" collapsed="false">
      <c r="A11" s="36" t="n">
        <v>8</v>
      </c>
      <c r="B11" s="59" t="s">
        <v>57</v>
      </c>
      <c r="C11" s="60" t="n">
        <v>39884</v>
      </c>
      <c r="D11" s="60" t="n">
        <v>40001</v>
      </c>
      <c r="E11" s="61" t="n">
        <v>-0.00290034370787329</v>
      </c>
      <c r="F11" s="61" t="n">
        <v>-0.0304363069290943</v>
      </c>
      <c r="G11" s="61" t="n">
        <v>-0.00657713748378774</v>
      </c>
      <c r="H11" s="61" t="n">
        <v>-0.0646977249364924</v>
      </c>
      <c r="I11" s="61" t="n">
        <v>-0.0270606986852597</v>
      </c>
      <c r="J11" s="62" t="n">
        <v>-0.537056799999936</v>
      </c>
      <c r="K11" s="64" t="n">
        <v>-0.0503433090662284</v>
      </c>
    </row>
    <row r="12" s="26" customFormat="true" ht="14.25" hidden="false" customHeight="false" outlineLevel="0" collapsed="false">
      <c r="A12" s="36" t="n">
        <v>9</v>
      </c>
      <c r="B12" s="59" t="s">
        <v>38</v>
      </c>
      <c r="C12" s="60" t="n">
        <v>40253</v>
      </c>
      <c r="D12" s="60" t="n">
        <v>40366</v>
      </c>
      <c r="E12" s="61" t="n">
        <v>0.166666666666602</v>
      </c>
      <c r="F12" s="61" t="n">
        <v>0.125874125874121</v>
      </c>
      <c r="G12" s="61" t="n">
        <v>0.066225165562825</v>
      </c>
      <c r="H12" s="61" t="n">
        <v>0.118055555555613</v>
      </c>
      <c r="I12" s="61" t="n">
        <v>0.0878378378378342</v>
      </c>
      <c r="J12" s="62" t="n">
        <v>0.610000000000012</v>
      </c>
      <c r="K12" s="64" t="n">
        <v>0.0348306937794003</v>
      </c>
    </row>
    <row r="13" s="26" customFormat="true" ht="14.25" hidden="false" customHeight="false" outlineLevel="0" collapsed="false">
      <c r="A13" s="36" t="n">
        <v>10</v>
      </c>
      <c r="B13" s="59" t="s">
        <v>52</v>
      </c>
      <c r="C13" s="60" t="n">
        <v>40114</v>
      </c>
      <c r="D13" s="60" t="n">
        <v>40401</v>
      </c>
      <c r="E13" s="61" t="n">
        <v>0.00252408678846638</v>
      </c>
      <c r="F13" s="61" t="n">
        <v>-0.113583009901185</v>
      </c>
      <c r="G13" s="61" t="n">
        <v>-0.0922453087456618</v>
      </c>
      <c r="H13" s="61" t="n">
        <v>-0.117938438815524</v>
      </c>
      <c r="I13" s="61" t="n">
        <v>-0.118663009142847</v>
      </c>
      <c r="J13" s="62" t="n">
        <v>-0.0370697999999922</v>
      </c>
      <c r="K13" s="64" t="n">
        <v>-0.00273082189125862</v>
      </c>
    </row>
    <row r="14" s="26" customFormat="true" ht="14.25" hidden="false" customHeight="false" outlineLevel="0" collapsed="false">
      <c r="A14" s="36" t="n">
        <v>11</v>
      </c>
      <c r="B14" s="59" t="s">
        <v>43</v>
      </c>
      <c r="C14" s="60" t="n">
        <v>40226</v>
      </c>
      <c r="D14" s="60" t="n">
        <v>40430</v>
      </c>
      <c r="E14" s="61" t="n">
        <v>0.010436047529875</v>
      </c>
      <c r="F14" s="61" t="n">
        <v>0.0101550655855933</v>
      </c>
      <c r="G14" s="61" t="n">
        <v>0.0417682797297083</v>
      </c>
      <c r="H14" s="61" t="n">
        <v>0.0862843864976248</v>
      </c>
      <c r="I14" s="61" t="n">
        <v>0.0255915844948462</v>
      </c>
      <c r="J14" s="62" t="n">
        <v>3.90401999999986</v>
      </c>
      <c r="K14" s="64" t="n">
        <v>0.122741009462898</v>
      </c>
    </row>
    <row r="15" s="26" customFormat="true" ht="14.25" hidden="false" customHeight="false" outlineLevel="0" collapsed="false">
      <c r="A15" s="36" t="n">
        <v>12</v>
      </c>
      <c r="B15" s="59" t="s">
        <v>55</v>
      </c>
      <c r="C15" s="60" t="n">
        <v>40427</v>
      </c>
      <c r="D15" s="60" t="n">
        <v>40543</v>
      </c>
      <c r="E15" s="61" t="n">
        <v>0.0343678275558093</v>
      </c>
      <c r="F15" s="61" t="n">
        <v>0.0731246721188523</v>
      </c>
      <c r="G15" s="61" t="n">
        <v>0.115041264818575</v>
      </c>
      <c r="H15" s="61" t="n">
        <v>0.227125689083092</v>
      </c>
      <c r="I15" s="61" t="n">
        <v>0.10371757660662</v>
      </c>
      <c r="J15" s="62" t="n">
        <v>4.38209400000033</v>
      </c>
      <c r="K15" s="64" t="n">
        <v>0.133570176985757</v>
      </c>
    </row>
    <row r="16" s="26" customFormat="true" ht="14.25" hidden="false" customHeight="false" outlineLevel="0" collapsed="false">
      <c r="A16" s="36" t="n">
        <v>13</v>
      </c>
      <c r="B16" s="59" t="s">
        <v>49</v>
      </c>
      <c r="C16" s="60" t="n">
        <v>40444</v>
      </c>
      <c r="D16" s="60" t="n">
        <v>40638</v>
      </c>
      <c r="E16" s="61" t="n">
        <v>0.0181110506494901</v>
      </c>
      <c r="F16" s="61" t="n">
        <v>0.0536276798634126</v>
      </c>
      <c r="G16" s="61" t="n">
        <v>0.0884931130183229</v>
      </c>
      <c r="H16" s="61" t="n">
        <v>0.131805635079898</v>
      </c>
      <c r="I16" s="61" t="n">
        <v>0.0586830206682794</v>
      </c>
      <c r="J16" s="62" t="n">
        <v>0.934984599999996</v>
      </c>
      <c r="K16" s="64" t="n">
        <v>0.0514212538254091</v>
      </c>
    </row>
    <row r="17" s="26" customFormat="true" ht="14.25" hidden="false" customHeight="false" outlineLevel="0" collapsed="false">
      <c r="A17" s="36" t="n">
        <v>14</v>
      </c>
      <c r="B17" s="59" t="s">
        <v>42</v>
      </c>
      <c r="C17" s="60" t="n">
        <v>40427</v>
      </c>
      <c r="D17" s="60" t="n">
        <v>40708</v>
      </c>
      <c r="E17" s="61" t="n">
        <v>0.0319762065394968</v>
      </c>
      <c r="F17" s="61" t="n">
        <v>0.0699445430575552</v>
      </c>
      <c r="G17" s="61" t="n">
        <v>0.111330406993815</v>
      </c>
      <c r="H17" s="61" t="n">
        <v>0.221111672790422</v>
      </c>
      <c r="I17" s="61" t="n">
        <v>0.0994259983185186</v>
      </c>
      <c r="J17" s="62" t="n">
        <v>5.88010729999913</v>
      </c>
      <c r="K17" s="64" t="n">
        <v>0.160289797626619</v>
      </c>
    </row>
    <row r="18" s="26" customFormat="true" ht="14.25" hidden="false" customHeight="false" outlineLevel="0" collapsed="false">
      <c r="A18" s="36" t="n">
        <v>15</v>
      </c>
      <c r="B18" s="59" t="s">
        <v>48</v>
      </c>
      <c r="C18" s="60" t="n">
        <v>41026</v>
      </c>
      <c r="D18" s="60" t="n">
        <v>41242</v>
      </c>
      <c r="E18" s="61" t="n">
        <v>0.0116964169067779</v>
      </c>
      <c r="F18" s="61" t="n">
        <v>0.0910116682598015</v>
      </c>
      <c r="G18" s="61" t="n">
        <v>0.118307687475767</v>
      </c>
      <c r="H18" s="61" t="n">
        <v>0.227728248659864</v>
      </c>
      <c r="I18" s="61" t="n">
        <v>0.0898390956640902</v>
      </c>
      <c r="J18" s="62" t="n">
        <v>2.45379599999991</v>
      </c>
      <c r="K18" s="64" t="n">
        <v>0.113703051025746</v>
      </c>
    </row>
    <row r="19" s="26" customFormat="true" ht="15.75" hidden="false" customHeight="false" outlineLevel="0" collapsed="false">
      <c r="A19" s="65"/>
      <c r="B19" s="66" t="s">
        <v>80</v>
      </c>
      <c r="C19" s="67" t="s">
        <v>65</v>
      </c>
      <c r="D19" s="67" t="s">
        <v>65</v>
      </c>
      <c r="E19" s="68" t="n">
        <f aca="false">AVERAGE(E4:E18)</f>
        <v>0.0249254432482233</v>
      </c>
      <c r="F19" s="68" t="n">
        <f aca="false">AVERAGE(F4:F18)</f>
        <v>0.0218557106503719</v>
      </c>
      <c r="G19" s="68" t="n">
        <f aca="false">AVERAGE(G4:G18)</f>
        <v>0.0433715726760538</v>
      </c>
      <c r="H19" s="68" t="n">
        <f aca="false">AVERAGE(H4:H18)</f>
        <v>0.0757042727288104</v>
      </c>
      <c r="I19" s="68" t="n">
        <f aca="false">AVERAGE(I4:I18)</f>
        <v>0.0284284535420715</v>
      </c>
      <c r="J19" s="67" t="s">
        <v>65</v>
      </c>
      <c r="K19" s="68" t="n">
        <f aca="false">AVERAGE(K4:K18)</f>
        <v>0.0644983927512609</v>
      </c>
      <c r="L19" s="69"/>
    </row>
    <row r="20" s="26" customFormat="true" ht="14.25" hidden="false" customHeight="false" outlineLevel="0" collapsed="false">
      <c r="A20" s="70" t="s">
        <v>81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</row>
    <row r="21" s="26" customFormat="true" ht="1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2"/>
      <c r="J21" s="72"/>
      <c r="K21" s="72"/>
    </row>
    <row r="22" s="26" customFormat="true" ht="14.25" hidden="false" customHeight="false" outlineLevel="0" collapsed="false">
      <c r="E22" s="73"/>
      <c r="J22" s="35"/>
    </row>
    <row r="23" s="26" customFormat="true" ht="14.25" hidden="false" customHeight="false" outlineLevel="0" collapsed="false">
      <c r="E23" s="74"/>
      <c r="J23" s="35"/>
    </row>
    <row r="24" s="26" customFormat="true" ht="14.25" hidden="false" customHeight="false" outlineLevel="0" collapsed="false">
      <c r="E24" s="73"/>
      <c r="F24" s="73"/>
      <c r="J24" s="35"/>
    </row>
    <row r="25" s="26" customFormat="true" ht="14.25" hidden="false" customHeight="false" outlineLevel="0" collapsed="false">
      <c r="E25" s="74"/>
      <c r="I25" s="74"/>
      <c r="J25" s="35"/>
    </row>
    <row r="26" s="26" customFormat="true" ht="14.25" hidden="false" customHeight="false" outlineLevel="0" collapsed="false"/>
    <row r="27" s="26" customFormat="true" ht="14.25" hidden="false" customHeight="false" outlineLevel="0" collapsed="false"/>
    <row r="28" s="26" customFormat="true" ht="14.25" hidden="false" customHeight="false" outlineLevel="0" collapsed="false"/>
    <row r="29" s="26" customFormat="true" ht="14.25" hidden="false" customHeight="false" outlineLevel="0" collapsed="false"/>
    <row r="30" s="26" customFormat="true" ht="14.25" hidden="false" customHeight="false" outlineLevel="0" collapsed="false"/>
    <row r="31" s="26" customFormat="true" ht="14.25" hidden="false" customHeight="false" outlineLevel="0" collapsed="false"/>
    <row r="32" s="26" customFormat="true" ht="14.25" hidden="false" customHeight="false" outlineLevel="0" collapsed="false"/>
    <row r="33" s="26" customFormat="true" ht="14.25" hidden="false" customHeight="false" outlineLevel="0" collapsed="false"/>
    <row r="34" s="26" customFormat="true" ht="14.25" hidden="false" customHeight="false" outlineLevel="0" collapsed="false"/>
    <row r="35" s="26" customFormat="true" ht="14.25" hidden="false" customHeight="false" outlineLevel="0" collapsed="false"/>
    <row r="36" s="26" customFormat="true" ht="14.25" hidden="false" customHeight="false" outlineLevel="0" collapsed="false"/>
    <row r="37" s="26" customFormat="true" ht="14.25" hidden="false" customHeight="false" outlineLevel="0" collapsed="false"/>
    <row r="38" s="26" customFormat="true" ht="14.25" hidden="false" customHeight="false" outlineLevel="0" collapsed="false"/>
    <row r="39" s="26" customFormat="true" ht="14.25" hidden="false" customHeight="false" outlineLevel="0" collapsed="false"/>
    <row r="40" s="26" customFormat="true" ht="14.25" hidden="false" customHeight="false" outlineLevel="0" collapsed="false"/>
    <row r="41" s="75" customFormat="true" ht="14.25" hidden="false" customHeight="false" outlineLevel="0" collapsed="false">
      <c r="C41" s="76"/>
      <c r="D41" s="76"/>
      <c r="E41" s="77"/>
      <c r="F41" s="77"/>
      <c r="G41" s="77"/>
      <c r="H41" s="77"/>
    </row>
    <row r="42" s="75" customFormat="true" ht="14.25" hidden="false" customHeight="false" outlineLevel="0" collapsed="false">
      <c r="C42" s="76"/>
      <c r="D42" s="76"/>
      <c r="E42" s="77"/>
      <c r="F42" s="77"/>
      <c r="G42" s="77"/>
      <c r="H42" s="77"/>
    </row>
    <row r="43" s="75" customFormat="true" ht="14.25" hidden="false" customHeight="false" outlineLevel="0" collapsed="false">
      <c r="C43" s="76"/>
      <c r="D43" s="76"/>
      <c r="E43" s="77"/>
      <c r="F43" s="77"/>
      <c r="G43" s="77"/>
      <c r="H43" s="77"/>
    </row>
    <row r="44" s="75" customFormat="true" ht="14.25" hidden="false" customHeight="false" outlineLevel="0" collapsed="false">
      <c r="C44" s="76"/>
      <c r="D44" s="76"/>
      <c r="E44" s="77"/>
      <c r="F44" s="77"/>
      <c r="G44" s="77"/>
      <c r="H44" s="77"/>
    </row>
    <row r="45" s="75" customFormat="true" ht="14.25" hidden="false" customHeight="false" outlineLevel="0" collapsed="false">
      <c r="C45" s="76"/>
      <c r="D45" s="76"/>
      <c r="E45" s="77"/>
      <c r="F45" s="77"/>
      <c r="G45" s="77"/>
      <c r="H45" s="77"/>
    </row>
    <row r="46" s="75" customFormat="true" ht="14.25" hidden="false" customHeight="false" outlineLevel="0" collapsed="false">
      <c r="C46" s="76"/>
      <c r="D46" s="76"/>
      <c r="E46" s="77"/>
      <c r="F46" s="77"/>
      <c r="G46" s="77"/>
      <c r="H46" s="77"/>
    </row>
    <row r="47" s="75" customFormat="true" ht="14.25" hidden="false" customHeight="false" outlineLevel="0" collapsed="false">
      <c r="C47" s="76"/>
      <c r="D47" s="76"/>
      <c r="E47" s="77"/>
      <c r="F47" s="77"/>
      <c r="G47" s="77"/>
      <c r="H47" s="77"/>
    </row>
    <row r="48" s="75" customFormat="true" ht="14.25" hidden="false" customHeight="false" outlineLevel="0" collapsed="false">
      <c r="C48" s="76"/>
      <c r="D48" s="76"/>
      <c r="E48" s="77"/>
      <c r="F48" s="77"/>
      <c r="G48" s="77"/>
      <c r="H48" s="77"/>
    </row>
    <row r="49" s="75" customFormat="true" ht="14.25" hidden="false" customHeight="false" outlineLevel="0" collapsed="false">
      <c r="C49" s="76"/>
      <c r="D49" s="76"/>
      <c r="E49" s="77"/>
      <c r="F49" s="77"/>
      <c r="G49" s="77"/>
      <c r="H49" s="77"/>
    </row>
    <row r="50" s="75" customFormat="true" ht="14.25" hidden="false" customHeight="false" outlineLevel="0" collapsed="false">
      <c r="C50" s="76"/>
      <c r="D50" s="76"/>
      <c r="E50" s="77"/>
      <c r="F50" s="77"/>
      <c r="G50" s="77"/>
      <c r="H50" s="77"/>
    </row>
    <row r="51" s="75" customFormat="true" ht="14.25" hidden="false" customHeight="false" outlineLevel="0" collapsed="false">
      <c r="C51" s="76"/>
      <c r="D51" s="76"/>
      <c r="E51" s="77"/>
      <c r="F51" s="77"/>
      <c r="G51" s="77"/>
      <c r="H51" s="77"/>
    </row>
    <row r="52" s="75" customFormat="true" ht="14.25" hidden="false" customHeight="false" outlineLevel="0" collapsed="false">
      <c r="C52" s="76"/>
      <c r="D52" s="76"/>
      <c r="E52" s="77"/>
      <c r="F52" s="77"/>
      <c r="G52" s="77"/>
      <c r="H52" s="77"/>
    </row>
    <row r="53" s="75" customFormat="true" ht="14.25" hidden="false" customHeight="false" outlineLevel="0" collapsed="false">
      <c r="C53" s="76"/>
      <c r="D53" s="76"/>
      <c r="E53" s="77"/>
      <c r="F53" s="77"/>
      <c r="G53" s="77"/>
      <c r="H53" s="77"/>
    </row>
    <row r="54" s="75" customFormat="true" ht="14.25" hidden="false" customHeight="false" outlineLevel="0" collapsed="false">
      <c r="C54" s="76"/>
      <c r="D54" s="76"/>
      <c r="E54" s="77"/>
      <c r="F54" s="77"/>
      <c r="G54" s="77"/>
      <c r="H54" s="77"/>
    </row>
    <row r="55" s="75" customFormat="true" ht="14.25" hidden="false" customHeight="false" outlineLevel="0" collapsed="false">
      <c r="C55" s="76"/>
      <c r="D55" s="76"/>
      <c r="E55" s="77"/>
      <c r="F55" s="77"/>
      <c r="G55" s="77"/>
      <c r="H55" s="77"/>
    </row>
    <row r="56" s="75" customFormat="true" ht="14.25" hidden="false" customHeight="false" outlineLevel="0" collapsed="false">
      <c r="C56" s="76"/>
      <c r="D56" s="76"/>
      <c r="E56" s="77"/>
      <c r="F56" s="77"/>
      <c r="G56" s="77"/>
      <c r="H56" s="77"/>
    </row>
    <row r="57" s="75" customFormat="true" ht="14.25" hidden="false" customHeight="false" outlineLevel="0" collapsed="false">
      <c r="C57" s="76"/>
      <c r="D57" s="76"/>
      <c r="E57" s="77"/>
      <c r="F57" s="77"/>
      <c r="G57" s="77"/>
      <c r="H57" s="77"/>
    </row>
    <row r="58" s="75" customFormat="true" ht="14.25" hidden="false" customHeight="false" outlineLevel="0" collapsed="false">
      <c r="C58" s="76"/>
      <c r="D58" s="76"/>
      <c r="E58" s="77"/>
      <c r="F58" s="77"/>
      <c r="G58" s="77"/>
      <c r="H58" s="77"/>
    </row>
    <row r="59" s="75" customFormat="true" ht="14.25" hidden="false" customHeight="false" outlineLevel="0" collapsed="false">
      <c r="C59" s="76"/>
      <c r="D59" s="76"/>
      <c r="E59" s="77"/>
      <c r="F59" s="77"/>
      <c r="G59" s="77"/>
      <c r="H59" s="77"/>
    </row>
    <row r="60" s="75" customFormat="true" ht="14.25" hidden="false" customHeight="false" outlineLevel="0" collapsed="false">
      <c r="C60" s="76"/>
      <c r="D60" s="76"/>
      <c r="E60" s="77"/>
      <c r="F60" s="77"/>
      <c r="G60" s="77"/>
      <c r="H60" s="77"/>
    </row>
  </sheetData>
  <mergeCells count="5">
    <mergeCell ref="A1:I1"/>
    <mergeCell ref="A2:A3"/>
    <mergeCell ref="E2:K2"/>
    <mergeCell ref="A20:K20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85"/>
    <col collapsed="false" customWidth="true" hidden="false" outlineLevel="0" max="2" min="2" style="75" width="61.85"/>
    <col collapsed="false" customWidth="true" hidden="false" outlineLevel="0" max="3" min="3" style="75" width="24.7"/>
    <col collapsed="false" customWidth="true" hidden="false" outlineLevel="0" max="4" min="4" style="78" width="24.7"/>
    <col collapsed="false" customWidth="true" hidden="false" outlineLevel="0" max="7" min="5" style="75" width="24.7"/>
    <col collapsed="false" customWidth="false" hidden="false" outlineLevel="0" max="257" min="8" style="75" width="9.14"/>
  </cols>
  <sheetData>
    <row r="1" customFormat="false" ht="16.5" hidden="false" customHeight="true" outlineLevel="0" collapsed="false">
      <c r="A1" s="51" t="s">
        <v>82</v>
      </c>
      <c r="B1" s="51"/>
      <c r="C1" s="51"/>
      <c r="D1" s="51"/>
      <c r="E1" s="51"/>
      <c r="F1" s="51"/>
      <c r="G1" s="51"/>
    </row>
    <row r="2" customFormat="fals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customFormat="false" ht="45.75" hidden="false" customHeight="false" outlineLevel="0" collapsed="false">
      <c r="A3" s="53"/>
      <c r="B3" s="81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customFormat="false" ht="15" hidden="false" customHeight="true" outlineLevel="0" collapsed="false">
      <c r="A4" s="36" t="n">
        <v>1</v>
      </c>
      <c r="B4" s="84" t="s">
        <v>35</v>
      </c>
      <c r="C4" s="85" t="n">
        <v>545.087139999997</v>
      </c>
      <c r="D4" s="86" t="n">
        <v>0.0217798460425992</v>
      </c>
      <c r="E4" s="87" t="n">
        <v>0</v>
      </c>
      <c r="F4" s="86" t="n">
        <v>0</v>
      </c>
      <c r="G4" s="88" t="n">
        <v>0</v>
      </c>
      <c r="H4" s="89"/>
    </row>
    <row r="5" customFormat="false" ht="14.25" hidden="false" customHeight="true" outlineLevel="0" collapsed="false">
      <c r="A5" s="36" t="n">
        <v>2</v>
      </c>
      <c r="B5" s="84" t="s">
        <v>39</v>
      </c>
      <c r="C5" s="85" t="n">
        <v>272.329800000001</v>
      </c>
      <c r="D5" s="86" t="n">
        <v>0.0286721024975618</v>
      </c>
      <c r="E5" s="87" t="n">
        <v>0</v>
      </c>
      <c r="F5" s="86" t="n">
        <v>0</v>
      </c>
      <c r="G5" s="88" t="n">
        <v>0</v>
      </c>
      <c r="H5" s="89"/>
    </row>
    <row r="6" customFormat="false" ht="14.25" hidden="false" customHeight="false" outlineLevel="0" collapsed="false">
      <c r="A6" s="36" t="n">
        <v>3</v>
      </c>
      <c r="B6" s="84" t="s">
        <v>42</v>
      </c>
      <c r="C6" s="85" t="n">
        <v>222.60957</v>
      </c>
      <c r="D6" s="86" t="n">
        <v>0.0320147578064513</v>
      </c>
      <c r="E6" s="87" t="n">
        <v>0</v>
      </c>
      <c r="F6" s="86" t="n">
        <v>0</v>
      </c>
      <c r="G6" s="88" t="n">
        <v>0</v>
      </c>
    </row>
    <row r="7" customFormat="false" ht="14.25" hidden="false" customHeight="false" outlineLevel="0" collapsed="false">
      <c r="A7" s="36" t="n">
        <v>4</v>
      </c>
      <c r="B7" s="84" t="s">
        <v>55</v>
      </c>
      <c r="C7" s="85" t="n">
        <v>65.54998</v>
      </c>
      <c r="D7" s="86" t="n">
        <v>0.0344221513874287</v>
      </c>
      <c r="E7" s="87" t="n">
        <v>0</v>
      </c>
      <c r="F7" s="86" t="n">
        <v>0</v>
      </c>
      <c r="G7" s="88" t="n">
        <v>0</v>
      </c>
    </row>
    <row r="8" customFormat="false" ht="14.25" hidden="false" customHeight="false" outlineLevel="0" collapsed="false">
      <c r="A8" s="36" t="n">
        <v>5</v>
      </c>
      <c r="B8" s="84" t="s">
        <v>43</v>
      </c>
      <c r="C8" s="85" t="n">
        <v>63.6127400000002</v>
      </c>
      <c r="D8" s="86" t="n">
        <v>0.0104354414361841</v>
      </c>
      <c r="E8" s="87" t="n">
        <v>0</v>
      </c>
      <c r="F8" s="86" t="n">
        <v>0</v>
      </c>
      <c r="G8" s="88" t="n">
        <v>0</v>
      </c>
    </row>
    <row r="9" customFormat="false" ht="14.25" hidden="false" customHeight="false" outlineLevel="0" collapsed="false">
      <c r="A9" s="36" t="n">
        <v>6</v>
      </c>
      <c r="B9" s="84" t="s">
        <v>49</v>
      </c>
      <c r="C9" s="85" t="n">
        <v>54.7296800000002</v>
      </c>
      <c r="D9" s="86" t="n">
        <v>0.0181110415995586</v>
      </c>
      <c r="E9" s="87" t="n">
        <v>0</v>
      </c>
      <c r="F9" s="86" t="n">
        <v>0</v>
      </c>
      <c r="G9" s="88" t="n">
        <v>0</v>
      </c>
    </row>
    <row r="10" customFormat="false" ht="14.25" hidden="false" customHeight="false" outlineLevel="0" collapsed="false">
      <c r="A10" s="36" t="n">
        <v>7</v>
      </c>
      <c r="B10" s="84" t="s">
        <v>48</v>
      </c>
      <c r="C10" s="85" t="n">
        <v>51.0586499999994</v>
      </c>
      <c r="D10" s="86" t="n">
        <v>0.0116964548152697</v>
      </c>
      <c r="E10" s="87" t="n">
        <v>0</v>
      </c>
      <c r="F10" s="86" t="n">
        <v>0</v>
      </c>
      <c r="G10" s="88" t="n">
        <v>0</v>
      </c>
    </row>
    <row r="11" customFormat="false" ht="14.25" hidden="false" customHeight="false" outlineLevel="0" collapsed="false">
      <c r="A11" s="36" t="n">
        <v>8</v>
      </c>
      <c r="B11" s="84" t="s">
        <v>46</v>
      </c>
      <c r="C11" s="85" t="n">
        <v>43.9664300000006</v>
      </c>
      <c r="D11" s="86" t="n">
        <v>0.00929909350883971</v>
      </c>
      <c r="E11" s="87" t="n">
        <v>0</v>
      </c>
      <c r="F11" s="86" t="n">
        <v>0</v>
      </c>
      <c r="G11" s="88" t="n">
        <v>0</v>
      </c>
      <c r="H11" s="89"/>
    </row>
    <row r="12" customFormat="false" ht="14.25" hidden="false" customHeight="false" outlineLevel="0" collapsed="false">
      <c r="A12" s="36" t="n">
        <v>9</v>
      </c>
      <c r="B12" s="84" t="s">
        <v>56</v>
      </c>
      <c r="C12" s="85" t="n">
        <v>24.16603</v>
      </c>
      <c r="D12" s="86" t="n">
        <v>0.0158647384816388</v>
      </c>
      <c r="E12" s="87" t="n">
        <v>0</v>
      </c>
      <c r="F12" s="86" t="n">
        <v>0</v>
      </c>
      <c r="G12" s="88" t="n">
        <v>0</v>
      </c>
    </row>
    <row r="13" customFormat="false" ht="14.25" hidden="false" customHeight="false" outlineLevel="0" collapsed="false">
      <c r="A13" s="36" t="n">
        <v>10</v>
      </c>
      <c r="B13" s="84" t="s">
        <v>58</v>
      </c>
      <c r="C13" s="85" t="n">
        <v>8.99210000000009</v>
      </c>
      <c r="D13" s="86" t="n">
        <v>0.00886102008098854</v>
      </c>
      <c r="E13" s="87" t="n">
        <v>0</v>
      </c>
      <c r="F13" s="86" t="n">
        <v>0</v>
      </c>
      <c r="G13" s="88" t="n">
        <v>0</v>
      </c>
    </row>
    <row r="14" customFormat="false" ht="14.25" hidden="false" customHeight="false" outlineLevel="0" collapsed="false">
      <c r="A14" s="36" t="n">
        <v>11</v>
      </c>
      <c r="B14" s="84" t="s">
        <v>52</v>
      </c>
      <c r="C14" s="85" t="n">
        <v>6.22118999999994</v>
      </c>
      <c r="D14" s="86" t="n">
        <v>0.00252415973315174</v>
      </c>
      <c r="E14" s="87" t="n">
        <v>0</v>
      </c>
      <c r="F14" s="86" t="n">
        <v>0</v>
      </c>
      <c r="G14" s="88" t="n">
        <v>0</v>
      </c>
    </row>
    <row r="15" customFormat="false" ht="14.25" hidden="false" customHeight="false" outlineLevel="0" collapsed="false">
      <c r="A15" s="36" t="n">
        <v>12</v>
      </c>
      <c r="B15" s="84" t="s">
        <v>61</v>
      </c>
      <c r="C15" s="85" t="n">
        <v>-0.808869999999995</v>
      </c>
      <c r="D15" s="86" t="n">
        <v>-0.00124502881989208</v>
      </c>
      <c r="E15" s="87" t="n">
        <v>0</v>
      </c>
      <c r="F15" s="86" t="n">
        <v>0</v>
      </c>
      <c r="G15" s="88" t="n">
        <v>0</v>
      </c>
    </row>
    <row r="16" customFormat="false" ht="14.25" hidden="false" customHeight="false" outlineLevel="0" collapsed="false">
      <c r="A16" s="36" t="n">
        <v>13</v>
      </c>
      <c r="B16" s="84" t="s">
        <v>57</v>
      </c>
      <c r="C16" s="85" t="n">
        <v>-18.5863500000001</v>
      </c>
      <c r="D16" s="86" t="n">
        <v>-0.0127287084668733</v>
      </c>
      <c r="E16" s="87" t="n">
        <v>-31</v>
      </c>
      <c r="F16" s="86" t="n">
        <v>-0.00985691573926868</v>
      </c>
      <c r="G16" s="88" t="n">
        <v>-14.358647618442</v>
      </c>
    </row>
    <row r="17" customFormat="false" ht="14.25" hidden="false" customHeight="false" outlineLevel="0" collapsed="false">
      <c r="A17" s="36" t="n">
        <v>14</v>
      </c>
      <c r="B17" s="84" t="s">
        <v>38</v>
      </c>
      <c r="C17" s="85" t="n">
        <v>1477.67129</v>
      </c>
      <c r="D17" s="86" t="n">
        <v>0.16636722405138</v>
      </c>
      <c r="E17" s="87" t="n">
        <v>-15503</v>
      </c>
      <c r="F17" s="86" t="n">
        <v>-0.00240945467340645</v>
      </c>
      <c r="G17" s="88" t="n">
        <v>-21.6575381152823</v>
      </c>
    </row>
    <row r="18" customFormat="false" ht="13.5" hidden="false" customHeight="true" outlineLevel="0" collapsed="false">
      <c r="A18" s="36" t="n">
        <v>15</v>
      </c>
      <c r="B18" s="84" t="s">
        <v>32</v>
      </c>
      <c r="C18" s="85" t="n">
        <v>-2778.40733999999</v>
      </c>
      <c r="D18" s="86" t="n">
        <v>-0.0372612561859153</v>
      </c>
      <c r="E18" s="87" t="n">
        <v>-583</v>
      </c>
      <c r="F18" s="86" t="n">
        <v>-0.0540716008161751</v>
      </c>
      <c r="G18" s="88" t="n">
        <v>-4059.83018506813</v>
      </c>
    </row>
    <row r="19" customFormat="false" ht="15.75" hidden="false" customHeight="false" outlineLevel="0" collapsed="false">
      <c r="A19" s="90"/>
      <c r="B19" s="91" t="s">
        <v>64</v>
      </c>
      <c r="C19" s="92" t="n">
        <v>38.1920400000113</v>
      </c>
      <c r="D19" s="93" t="n">
        <v>0.000251008992524878</v>
      </c>
      <c r="E19" s="94" t="n">
        <v>-16117</v>
      </c>
      <c r="F19" s="93" t="n">
        <v>-0.00246793347895626</v>
      </c>
      <c r="G19" s="95" t="n">
        <v>-4095.84637080186</v>
      </c>
      <c r="H19" s="89"/>
    </row>
    <row r="20" customFormat="false" ht="15" hidden="false" customHeight="true" outlineLevel="0" collapsed="false">
      <c r="A20" s="96"/>
      <c r="B20" s="96"/>
      <c r="C20" s="96"/>
      <c r="D20" s="96"/>
      <c r="E20" s="96"/>
      <c r="F20" s="96"/>
      <c r="G20" s="96"/>
      <c r="H20" s="97"/>
    </row>
    <row r="42" customFormat="false" ht="15" hidden="false" customHeight="false" outlineLevel="0" collapsed="false">
      <c r="B42" s="98"/>
      <c r="C42" s="99"/>
      <c r="D42" s="100"/>
      <c r="E42" s="101"/>
    </row>
    <row r="43" customFormat="false" ht="15" hidden="false" customHeight="false" outlineLevel="0" collapsed="false">
      <c r="B43" s="98"/>
      <c r="C43" s="99"/>
      <c r="D43" s="100"/>
      <c r="E43" s="101"/>
    </row>
    <row r="44" customFormat="false" ht="15" hidden="false" customHeight="false" outlineLevel="0" collapsed="false">
      <c r="B44" s="98"/>
      <c r="C44" s="99"/>
      <c r="D44" s="100"/>
      <c r="E44" s="101"/>
    </row>
    <row r="45" customFormat="false" ht="15" hidden="false" customHeight="false" outlineLevel="0" collapsed="false">
      <c r="B45" s="98"/>
      <c r="C45" s="99"/>
      <c r="D45" s="100"/>
      <c r="E45" s="101"/>
    </row>
    <row r="46" customFormat="false" ht="15" hidden="false" customHeight="false" outlineLevel="0" collapsed="false">
      <c r="B46" s="98"/>
      <c r="C46" s="99"/>
      <c r="D46" s="100"/>
      <c r="E46" s="101"/>
    </row>
    <row r="47" customFormat="false" ht="15" hidden="false" customHeight="false" outlineLevel="0" collapsed="false">
      <c r="B47" s="98"/>
      <c r="C47" s="99"/>
      <c r="D47" s="100"/>
      <c r="E47" s="101"/>
    </row>
    <row r="48" customFormat="false" ht="15.75" hidden="false" customHeight="false" outlineLevel="0" collapsed="false">
      <c r="B48" s="102"/>
      <c r="C48" s="102"/>
      <c r="D48" s="102"/>
      <c r="E48" s="102"/>
    </row>
    <row r="51" customFormat="false" ht="14.25" hidden="false" customHeight="true" outlineLevel="0" collapsed="false"/>
    <row r="52" customFormat="false" ht="14.25" hidden="false" customHeight="false" outlineLevel="0" collapsed="false">
      <c r="F52" s="89"/>
    </row>
    <row r="54" customFormat="false" ht="14.25" hidden="false" customHeight="false" outlineLevel="0" collapsed="false">
      <c r="F54" s="0"/>
    </row>
    <row r="55" customFormat="false" ht="14.25" hidden="false" customHeight="false" outlineLevel="0" collapsed="false">
      <c r="F55" s="0"/>
    </row>
    <row r="56" customFormat="false" ht="30.75" hidden="false" customHeight="false" outlineLevel="0" collapsed="false">
      <c r="B56" s="81" t="s">
        <v>70</v>
      </c>
      <c r="C56" s="82" t="s">
        <v>89</v>
      </c>
      <c r="D56" s="82" t="s">
        <v>90</v>
      </c>
      <c r="E56" s="103" t="s">
        <v>91</v>
      </c>
      <c r="F56" s="0"/>
    </row>
    <row r="57" customFormat="false" ht="14.25" hidden="false" customHeight="false" outlineLevel="0" collapsed="false">
      <c r="B57" s="84" t="str">
        <f aca="false">B4</f>
        <v>КІНТО-Класичний</v>
      </c>
      <c r="C57" s="85" t="n">
        <f aca="false">C4</f>
        <v>545.087139999997</v>
      </c>
      <c r="D57" s="86" t="n">
        <f aca="false">D4</f>
        <v>0.0217798460425992</v>
      </c>
      <c r="E57" s="88" t="n">
        <f aca="false">G4</f>
        <v>0</v>
      </c>
    </row>
    <row r="58" customFormat="false" ht="14.25" hidden="false" customHeight="false" outlineLevel="0" collapsed="false">
      <c r="B58" s="84" t="str">
        <f aca="false">B5</f>
        <v>УНІВЕР.УА/Ярослав Мудрий: Фонд Акцiй</v>
      </c>
      <c r="C58" s="85" t="n">
        <f aca="false">C5</f>
        <v>272.329800000001</v>
      </c>
      <c r="D58" s="86" t="n">
        <f aca="false">D5</f>
        <v>0.0286721024975618</v>
      </c>
      <c r="E58" s="88" t="n">
        <f aca="false">G5</f>
        <v>0</v>
      </c>
    </row>
    <row r="59" customFormat="false" ht="14.25" hidden="false" customHeight="false" outlineLevel="0" collapsed="false">
      <c r="B59" s="84" t="str">
        <f aca="false">B6</f>
        <v>УНIВЕР.УА/Михайло Грушевський: Фонд Державних Паперiв</v>
      </c>
      <c r="C59" s="85" t="n">
        <f aca="false">C6</f>
        <v>222.60957</v>
      </c>
      <c r="D59" s="86" t="n">
        <f aca="false">D6</f>
        <v>0.0320147578064513</v>
      </c>
      <c r="E59" s="88" t="n">
        <f aca="false">G6</f>
        <v>0</v>
      </c>
    </row>
    <row r="60" customFormat="false" ht="14.25" hidden="false" customHeight="false" outlineLevel="0" collapsed="false">
      <c r="B60" s="84" t="str">
        <f aca="false">B7</f>
        <v>УНIВЕР.УА/Тарас Шевченко: Фонд Заощаджень</v>
      </c>
      <c r="C60" s="85" t="n">
        <f aca="false">C7</f>
        <v>65.54998</v>
      </c>
      <c r="D60" s="86" t="n">
        <f aca="false">D7</f>
        <v>0.0344221513874287</v>
      </c>
      <c r="E60" s="88" t="n">
        <f aca="false">G7</f>
        <v>0</v>
      </c>
    </row>
    <row r="61" customFormat="false" ht="14.25" hidden="false" customHeight="false" outlineLevel="0" collapsed="false">
      <c r="B61" s="104" t="str">
        <f aca="false">B9</f>
        <v>ВСІ</v>
      </c>
      <c r="C61" s="105" t="n">
        <f aca="false">C9</f>
        <v>54.7296800000002</v>
      </c>
      <c r="D61" s="106" t="n">
        <f aca="false">D9</f>
        <v>0.0181110415995586</v>
      </c>
      <c r="E61" s="107" t="n">
        <f aca="false">G9</f>
        <v>0</v>
      </c>
    </row>
    <row r="62" customFormat="false" ht="14.25" hidden="false" customHeight="false" outlineLevel="0" collapsed="false">
      <c r="B62" s="108" t="str">
        <f aca="false">B15</f>
        <v>Надбання</v>
      </c>
      <c r="C62" s="85" t="n">
        <f aca="false">C14</f>
        <v>6.22118999999994</v>
      </c>
      <c r="D62" s="86" t="n">
        <f aca="false">D14</f>
        <v>0.00252415973315174</v>
      </c>
      <c r="E62" s="88" t="n">
        <f aca="false">G14</f>
        <v>0</v>
      </c>
    </row>
    <row r="63" customFormat="false" ht="14.25" hidden="false" customHeight="false" outlineLevel="0" collapsed="false">
      <c r="B63" s="108" t="str">
        <f aca="false">B16</f>
        <v>КІНТО-Еквіті</v>
      </c>
      <c r="C63" s="85" t="n">
        <f aca="false">C15</f>
        <v>-0.808869999999995</v>
      </c>
      <c r="D63" s="86" t="n">
        <f aca="false">D15</f>
        <v>-0.00124502881989208</v>
      </c>
      <c r="E63" s="88" t="n">
        <f aca="false">G15</f>
        <v>0</v>
      </c>
    </row>
    <row r="64" customFormat="false" ht="14.25" hidden="false" customHeight="false" outlineLevel="0" collapsed="false">
      <c r="B64" s="108" t="str">
        <f aca="false">B17</f>
        <v>ОТП Фонд Акцій</v>
      </c>
      <c r="C64" s="85" t="n">
        <f aca="false">C16</f>
        <v>-18.5863500000001</v>
      </c>
      <c r="D64" s="86" t="n">
        <f aca="false">D16</f>
        <v>-0.0127287084668733</v>
      </c>
      <c r="E64" s="88" t="n">
        <f aca="false">G16</f>
        <v>-14.358647618442</v>
      </c>
    </row>
    <row r="65" customFormat="false" ht="14.25" hidden="false" customHeight="false" outlineLevel="0" collapsed="false">
      <c r="B65" s="108" t="str">
        <f aca="false">B18</f>
        <v>ОТП Класичний</v>
      </c>
      <c r="C65" s="85" t="n">
        <f aca="false">C17</f>
        <v>1477.67129</v>
      </c>
      <c r="D65" s="86" t="n">
        <f aca="false">D17</f>
        <v>0.16636722405138</v>
      </c>
      <c r="E65" s="88" t="n">
        <f aca="false">G17</f>
        <v>-21.6575381152823</v>
      </c>
    </row>
    <row r="66" customFormat="false" ht="14.25" hidden="false" customHeight="false" outlineLevel="0" collapsed="false">
      <c r="B66" s="108" t="str">
        <f aca="false">B18</f>
        <v>ОТП Класичний</v>
      </c>
      <c r="C66" s="85" t="n">
        <f aca="false">C18</f>
        <v>-2778.40733999999</v>
      </c>
      <c r="D66" s="86" t="n">
        <f aca="false">D18</f>
        <v>-0.0372612561859153</v>
      </c>
      <c r="E66" s="88" t="n">
        <f aca="false">G18</f>
        <v>-4059.83018506813</v>
      </c>
    </row>
    <row r="67" customFormat="false" ht="14.25" hidden="false" customHeight="false" outlineLevel="0" collapsed="false">
      <c r="B67" s="109" t="s">
        <v>67</v>
      </c>
      <c r="C67" s="110" t="n">
        <f aca="false">C19-SUM(C57:C66)</f>
        <v>191.795950000001</v>
      </c>
      <c r="D67" s="111"/>
      <c r="E67" s="110" t="n">
        <f aca="false">G19-SUM(E57:E66)</f>
        <v>0</v>
      </c>
    </row>
    <row r="68" customFormat="false" ht="15" hidden="false" customHeight="false" outlineLevel="0" collapsed="false">
      <c r="B68" s="112" t="s">
        <v>64</v>
      </c>
      <c r="C68" s="113" t="n">
        <f aca="false">SUM(C57:C67)</f>
        <v>38.1920400000113</v>
      </c>
      <c r="D68" s="113"/>
      <c r="E68" s="113" t="n">
        <f aca="false">SUM(E57:E67)</f>
        <v>-4095.84637080186</v>
      </c>
    </row>
  </sheetData>
  <mergeCells count="5">
    <mergeCell ref="A1:G1"/>
    <mergeCell ref="A2:A3"/>
    <mergeCell ref="C2:D2"/>
    <mergeCell ref="E2:F2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</row>
    <row r="2" customFormat="false" ht="14.25" hidden="false" customHeight="false" outlineLevel="0" collapsed="false">
      <c r="A2" s="116" t="s">
        <v>57</v>
      </c>
      <c r="B2" s="117" t="n">
        <v>-0.00290034370787329</v>
      </c>
      <c r="C2" s="17"/>
    </row>
    <row r="3" customFormat="false" ht="14.25" hidden="false" customHeight="false" outlineLevel="0" collapsed="false">
      <c r="A3" s="118" t="s">
        <v>61</v>
      </c>
      <c r="B3" s="119" t="n">
        <v>-0.00124459885328321</v>
      </c>
      <c r="C3" s="17"/>
    </row>
    <row r="4" customFormat="false" ht="14.25" hidden="false" customHeight="false" outlineLevel="0" collapsed="false">
      <c r="A4" s="120" t="s">
        <v>52</v>
      </c>
      <c r="B4" s="121" t="n">
        <v>0.00252408678846638</v>
      </c>
      <c r="C4" s="17"/>
    </row>
    <row r="5" customFormat="false" ht="14.25" hidden="false" customHeight="false" outlineLevel="0" collapsed="false">
      <c r="A5" s="120" t="s">
        <v>58</v>
      </c>
      <c r="B5" s="122" t="n">
        <v>0.00886095230788797</v>
      </c>
      <c r="C5" s="17"/>
    </row>
    <row r="6" customFormat="false" ht="14.25" hidden="false" customHeight="false" outlineLevel="0" collapsed="false">
      <c r="A6" s="120" t="s">
        <v>46</v>
      </c>
      <c r="B6" s="122" t="n">
        <v>0.00929974916102561</v>
      </c>
      <c r="C6" s="17"/>
    </row>
    <row r="7" customFormat="false" ht="14.25" hidden="false" customHeight="false" outlineLevel="0" collapsed="false">
      <c r="A7" s="120" t="s">
        <v>43</v>
      </c>
      <c r="B7" s="122" t="n">
        <v>0.010436047529875</v>
      </c>
      <c r="C7" s="17"/>
    </row>
    <row r="8" customFormat="false" ht="14.25" hidden="false" customHeight="false" outlineLevel="0" collapsed="false">
      <c r="A8" s="120" t="s">
        <v>48</v>
      </c>
      <c r="B8" s="122" t="n">
        <v>0.0116964169067779</v>
      </c>
      <c r="C8" s="17"/>
    </row>
    <row r="9" customFormat="false" ht="14.25" hidden="false" customHeight="false" outlineLevel="0" collapsed="false">
      <c r="A9" s="120" t="s">
        <v>56</v>
      </c>
      <c r="B9" s="122" t="n">
        <v>0.0158647466837663</v>
      </c>
      <c r="C9" s="17"/>
    </row>
    <row r="10" customFormat="false" ht="14.25" hidden="false" customHeight="false" outlineLevel="0" collapsed="false">
      <c r="A10" s="118" t="s">
        <v>32</v>
      </c>
      <c r="B10" s="123" t="n">
        <v>0.0177710298954037</v>
      </c>
      <c r="C10" s="17"/>
    </row>
    <row r="11" customFormat="false" ht="14.25" hidden="false" customHeight="false" outlineLevel="0" collapsed="false">
      <c r="A11" s="120" t="s">
        <v>49</v>
      </c>
      <c r="B11" s="122" t="n">
        <v>0.0181110506494901</v>
      </c>
      <c r="C11" s="17"/>
    </row>
    <row r="12" customFormat="false" ht="14.25" hidden="false" customHeight="false" outlineLevel="0" collapsed="false">
      <c r="A12" s="120" t="s">
        <v>35</v>
      </c>
      <c r="B12" s="122" t="n">
        <v>0.0217797610334765</v>
      </c>
      <c r="C12" s="17"/>
    </row>
    <row r="13" customFormat="false" ht="14.25" hidden="false" customHeight="false" outlineLevel="0" collapsed="false">
      <c r="A13" s="120" t="s">
        <v>39</v>
      </c>
      <c r="B13" s="122" t="n">
        <v>0.0286720495664283</v>
      </c>
      <c r="C13" s="17"/>
    </row>
    <row r="14" customFormat="false" ht="14.25" hidden="false" customHeight="false" outlineLevel="0" collapsed="false">
      <c r="A14" s="120" t="s">
        <v>42</v>
      </c>
      <c r="B14" s="122" t="n">
        <v>0.0319762065394968</v>
      </c>
      <c r="C14" s="17"/>
    </row>
    <row r="15" customFormat="false" ht="14.25" hidden="false" customHeight="false" outlineLevel="0" collapsed="false">
      <c r="A15" s="120" t="s">
        <v>55</v>
      </c>
      <c r="B15" s="122" t="n">
        <v>0.0343678275558093</v>
      </c>
      <c r="C15" s="17"/>
    </row>
    <row r="16" customFormat="false" ht="14.25" hidden="false" customHeight="false" outlineLevel="0" collapsed="false">
      <c r="A16" s="120" t="s">
        <v>38</v>
      </c>
      <c r="B16" s="122" t="n">
        <v>0.166666666666602</v>
      </c>
      <c r="C16" s="17"/>
    </row>
    <row r="17" customFormat="false" ht="14.25" hidden="false" customHeight="false" outlineLevel="0" collapsed="false">
      <c r="A17" s="124" t="s">
        <v>93</v>
      </c>
      <c r="B17" s="121" t="n">
        <v>0.0249254432482233</v>
      </c>
      <c r="C17" s="17"/>
    </row>
    <row r="18" customFormat="false" ht="14.25" hidden="false" customHeight="false" outlineLevel="0" collapsed="false">
      <c r="A18" s="124" t="s">
        <v>3</v>
      </c>
      <c r="B18" s="121" t="n">
        <v>-0.0771795138916713</v>
      </c>
      <c r="C18" s="17"/>
    </row>
    <row r="19" customFormat="false" ht="14.25" hidden="false" customHeight="false" outlineLevel="0" collapsed="false">
      <c r="A19" s="124" t="s">
        <v>2</v>
      </c>
      <c r="B19" s="121" t="n">
        <v>0</v>
      </c>
      <c r="C19" s="125"/>
    </row>
    <row r="20" customFormat="false" ht="14.25" hidden="false" customHeight="false" outlineLevel="0" collapsed="false">
      <c r="A20" s="124" t="s">
        <v>94</v>
      </c>
      <c r="B20" s="121" t="n">
        <v>0.031067273731749</v>
      </c>
      <c r="C20" s="126"/>
    </row>
    <row r="21" customFormat="false" ht="14.25" hidden="false" customHeight="false" outlineLevel="0" collapsed="false">
      <c r="A21" s="124" t="s">
        <v>95</v>
      </c>
      <c r="B21" s="121" t="n">
        <v>0.0209646869441995</v>
      </c>
      <c r="C21" s="127"/>
    </row>
    <row r="22" customFormat="false" ht="14.25" hidden="false" customHeight="false" outlineLevel="0" collapsed="false">
      <c r="A22" s="124" t="s">
        <v>96</v>
      </c>
      <c r="B22" s="121" t="n">
        <v>0.0127397260273973</v>
      </c>
      <c r="C22" s="17"/>
    </row>
    <row r="23" customFormat="false" ht="15" hidden="false" customHeight="false" outlineLevel="0" collapsed="false">
      <c r="A23" s="128" t="s">
        <v>97</v>
      </c>
      <c r="B23" s="129" t="n">
        <v>0.0208552929581785</v>
      </c>
      <c r="C23" s="17"/>
    </row>
    <row r="24" customFormat="false" ht="12.75" hidden="false" customHeight="false" outlineLevel="0" collapsed="false">
      <c r="B24" s="17"/>
      <c r="C24" s="17"/>
    </row>
    <row r="25" customFormat="false" ht="12.75" hidden="false" customHeight="false" outlineLevel="0" collapsed="false">
      <c r="C25" s="17"/>
    </row>
    <row r="26" customFormat="false" ht="12.75" hidden="false" customHeight="false" outlineLevel="0" collapsed="false">
      <c r="B26" s="17"/>
      <c r="C26" s="17"/>
    </row>
    <row r="27" customFormat="false" ht="12.75" hidden="false" customHeight="false" outlineLevel="0" collapsed="false">
      <c r="C27" s="17"/>
    </row>
    <row r="28" customFormat="false" ht="12.75" hidden="false" customHeight="false" outlineLevel="0" collapsed="false">
      <c r="B28" s="17"/>
    </row>
    <row r="29" customFormat="false" ht="12.75" hidden="false" customHeight="false" outlineLevel="0" collapsed="false">
      <c r="B29" s="17"/>
    </row>
    <row r="30" customFormat="false" ht="12.75" hidden="false" customHeight="false" outlineLevel="0" collapsed="false">
      <c r="B30" s="17"/>
    </row>
    <row r="31" customFormat="false" ht="12.75" hidden="false" customHeight="false" outlineLevel="0" collapsed="false">
      <c r="B31" s="17"/>
    </row>
    <row r="32" customFormat="false" ht="12.75" hidden="false" customHeight="false" outlineLevel="0" collapsed="false">
      <c r="B32" s="17"/>
    </row>
    <row r="33" customFormat="false" ht="12.75" hidden="false" customHeight="false" outlineLevel="0" collapsed="false">
      <c r="B33" s="17"/>
    </row>
    <row r="34" customFormat="false" ht="12.75" hidden="false" customHeight="false" outlineLevel="0" collapsed="false">
      <c r="B34" s="17"/>
    </row>
    <row r="35" customFormat="false" ht="12.75" hidden="false" customHeight="false" outlineLevel="0" collapsed="false">
      <c r="B35" s="17"/>
    </row>
    <row r="36" customFormat="false" ht="12.75" hidden="false" customHeight="false" outlineLevel="0" collapsed="false">
      <c r="B36" s="17"/>
    </row>
    <row r="37" customFormat="false" ht="12.75" hidden="false" customHeight="false" outlineLevel="0" collapsed="false">
      <c r="B37" s="17"/>
    </row>
    <row r="38" customFormat="false" ht="12.75" hidden="false" customHeight="false" outlineLevel="0" collapsed="false">
      <c r="B38" s="17"/>
    </row>
    <row r="39" customFormat="false" ht="12.75" hidden="false" customHeight="false" outlineLevel="0" collapsed="false">
      <c r="B39" s="17"/>
    </row>
    <row r="40" customFormat="false" ht="12.75" hidden="false" customHeight="false" outlineLevel="0" collapsed="false">
      <c r="B40" s="17"/>
    </row>
    <row r="41" customFormat="false" ht="12.75" hidden="false" customHeight="false" outlineLevel="0" collapsed="false">
      <c r="B41" s="17"/>
    </row>
    <row r="42" customFormat="false" ht="12.75" hidden="false" customHeight="false" outlineLevel="0" collapsed="false">
      <c r="B42" s="17"/>
    </row>
    <row r="43" customFormat="false" ht="12.75" hidden="false" customHeight="false" outlineLevel="0" collapsed="false">
      <c r="B43" s="17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7"/>
    </row>
    <row r="46" customFormat="false" ht="12.75" hidden="false" customHeight="false" outlineLevel="0" collapsed="false">
      <c r="B46" s="17"/>
    </row>
    <row r="47" customFormat="false" ht="12.75" hidden="false" customHeight="false" outlineLevel="0" collapsed="false">
      <c r="B47" s="17"/>
    </row>
    <row r="48" customFormat="false" ht="12.75" hidden="false" customHeight="false" outlineLevel="0" collapsed="false">
      <c r="B48" s="17"/>
    </row>
    <row r="49" customFormat="false" ht="12.75" hidden="false" customHeight="false" outlineLevel="0" collapsed="false">
      <c r="B49" s="17"/>
    </row>
    <row r="50" customFormat="false" ht="12.75" hidden="false" customHeight="false" outlineLevel="0" collapsed="false">
      <c r="B50" s="17"/>
    </row>
    <row r="51" customFormat="false" ht="12.75" hidden="false" customHeight="false" outlineLevel="0" collapsed="false">
      <c r="B51" s="17"/>
    </row>
    <row r="52" customFormat="false" ht="12.75" hidden="false" customHeight="false" outlineLevel="0" collapsed="false">
      <c r="B52" s="17"/>
    </row>
    <row r="53" customFormat="false" ht="12.75" hidden="false" customHeight="false" outlineLevel="0" collapsed="false">
      <c r="B53" s="17"/>
    </row>
    <row r="54" customFormat="false" ht="12.75" hidden="false" customHeight="false" outlineLevel="0" collapsed="false">
      <c r="B54" s="17"/>
    </row>
    <row r="55" customFormat="false" ht="12.75" hidden="false" customHeight="false" outlineLevel="0" collapsed="false">
      <c r="B55" s="17"/>
    </row>
    <row r="56" customFormat="false" ht="12.75" hidden="false" customHeight="false" outlineLevel="0" collapsed="false">
      <c r="B56" s="17"/>
    </row>
    <row r="57" customFormat="false" ht="12.75" hidden="false" customHeight="false" outlineLevel="0" collapsed="false">
      <c r="B57" s="17"/>
    </row>
    <row r="58" customFormat="false" ht="12.75" hidden="false" customHeight="false" outlineLevel="0" collapsed="false">
      <c r="B58" s="17"/>
    </row>
    <row r="59" customFormat="false" ht="12.75" hidden="false" customHeight="false" outlineLevel="0" collapsed="false">
      <c r="B59" s="17"/>
    </row>
    <row r="60" customFormat="false" ht="12.75" hidden="false" customHeight="false" outlineLevel="0" collapsed="false">
      <c r="B60" s="17"/>
    </row>
    <row r="61" customFormat="false" ht="12.75" hidden="false" customHeight="false" outlineLevel="0" collapsed="false">
      <c r="B61" s="17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B63" s="17"/>
    </row>
    <row r="64" customFormat="false" ht="12.75" hidden="false" customHeight="false" outlineLevel="0" collapsed="false">
      <c r="B64" s="17"/>
    </row>
    <row r="65" customFormat="false" ht="12.75" hidden="false" customHeight="false" outlineLevel="0" collapsed="false">
      <c r="B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B67" s="17"/>
    </row>
    <row r="68" customFormat="false" ht="12.75" hidden="false" customHeight="false" outlineLevel="0" collapsed="false">
      <c r="B68" s="17"/>
    </row>
    <row r="69" customFormat="false" ht="12.75" hidden="false" customHeight="false" outlineLevel="0" collapsed="false">
      <c r="B69" s="17"/>
    </row>
    <row r="70" customFormat="false" ht="12.75" hidden="false" customHeight="false" outlineLevel="0" collapsed="false">
      <c r="B70" s="17"/>
    </row>
    <row r="71" customFormat="false" ht="12.75" hidden="false" customHeight="false" outlineLevel="0" collapsed="false">
      <c r="B71" s="17"/>
    </row>
    <row r="72" customFormat="false" ht="12.75" hidden="false" customHeight="false" outlineLevel="0" collapsed="false">
      <c r="B72" s="17"/>
    </row>
    <row r="73" customFormat="false" ht="12.75" hidden="false" customHeight="false" outlineLevel="0" collapsed="false">
      <c r="B73" s="17"/>
    </row>
    <row r="74" customFormat="false" ht="12.75" hidden="false" customHeight="false" outlineLevel="0" collapsed="false">
      <c r="B74" s="17"/>
    </row>
    <row r="75" customFormat="false" ht="12.75" hidden="false" customHeight="false" outlineLevel="0" collapsed="false">
      <c r="B75" s="17"/>
    </row>
    <row r="76" customFormat="false" ht="12.75" hidden="false" customHeight="false" outlineLevel="0" collapsed="false">
      <c r="B76" s="17"/>
    </row>
    <row r="77" customFormat="false" ht="12.75" hidden="false" customHeight="false" outlineLevel="0" collapsed="false">
      <c r="B77" s="17"/>
    </row>
    <row r="78" customFormat="false" ht="12.75" hidden="false" customHeight="false" outlineLevel="0" collapsed="false">
      <c r="B78" s="17"/>
    </row>
    <row r="79" customFormat="false" ht="12.75" hidden="false" customHeight="false" outlineLevel="0" collapsed="false">
      <c r="B79" s="17"/>
    </row>
    <row r="80" customFormat="false" ht="12.75" hidden="false" customHeight="false" outlineLevel="0" collapsed="false">
      <c r="B80" s="17"/>
    </row>
    <row r="81" customFormat="false" ht="12.75" hidden="false" customHeight="false" outlineLevel="0" collapsed="false">
      <c r="B81" s="17"/>
    </row>
    <row r="82" customFormat="false" ht="12.75" hidden="false" customHeight="false" outlineLevel="0" collapsed="false">
      <c r="B82" s="17"/>
    </row>
    <row r="83" customFormat="false" ht="12.75" hidden="false" customHeight="false" outlineLevel="0" collapsed="false">
      <c r="B83" s="17"/>
    </row>
    <row r="84" customFormat="false" ht="12.75" hidden="false" customHeight="false" outlineLevel="0" collapsed="false">
      <c r="B84" s="17"/>
    </row>
    <row r="85" customFormat="false" ht="12.75" hidden="false" customHeight="false" outlineLevel="0" collapsed="false">
      <c r="B85" s="17"/>
    </row>
    <row r="86" customFormat="false" ht="12.75" hidden="false" customHeight="false" outlineLevel="0" collapsed="false">
      <c r="B86" s="17"/>
    </row>
    <row r="87" customFormat="false" ht="12.75" hidden="false" customHeight="false" outlineLevel="0" collapsed="false">
      <c r="B87" s="17"/>
    </row>
    <row r="88" customFormat="false" ht="12.75" hidden="false" customHeight="false" outlineLevel="0" collapsed="false">
      <c r="B88" s="17"/>
    </row>
    <row r="89" customFormat="false" ht="12.75" hidden="false" customHeight="false" outlineLevel="0" collapsed="false">
      <c r="B89" s="17"/>
    </row>
    <row r="90" customFormat="false" ht="12.75" hidden="false" customHeight="false" outlineLevel="0" collapsed="false">
      <c r="B90" s="17"/>
    </row>
    <row r="91" customFormat="false" ht="12.75" hidden="false" customHeight="false" outlineLevel="0" collapsed="false">
      <c r="B91" s="17"/>
    </row>
    <row r="92" customFormat="false" ht="12.75" hidden="false" customHeight="false" outlineLevel="0" collapsed="false">
      <c r="B92" s="17"/>
    </row>
    <row r="93" customFormat="false" ht="12.75" hidden="false" customHeight="false" outlineLevel="0" collapsed="false">
      <c r="B93" s="17"/>
    </row>
    <row r="94" customFormat="false" ht="12.75" hidden="false" customHeight="false" outlineLevel="0" collapsed="false">
      <c r="B94" s="17"/>
    </row>
    <row r="95" customFormat="false" ht="12.75" hidden="false" customHeight="false" outlineLevel="0" collapsed="false">
      <c r="B95" s="17"/>
    </row>
    <row r="96" customFormat="false" ht="12.75" hidden="false" customHeight="false" outlineLevel="0" collapsed="false">
      <c r="B96" s="17"/>
    </row>
    <row r="97" customFormat="false" ht="12.75" hidden="false" customHeight="false" outlineLevel="0" collapsed="false">
      <c r="B97" s="17"/>
    </row>
    <row r="98" customFormat="false" ht="12.75" hidden="false" customHeight="false" outlineLevel="0" collapsed="false">
      <c r="B98" s="17"/>
    </row>
    <row r="99" customFormat="false" ht="12.75" hidden="false" customHeight="false" outlineLevel="0" collapsed="false">
      <c r="B99" s="17"/>
    </row>
    <row r="100" customFormat="false" ht="12.75" hidden="false" customHeight="false" outlineLevel="0" collapsed="false">
      <c r="B100" s="17"/>
    </row>
    <row r="101" customFormat="false" ht="12.75" hidden="false" customHeight="false" outlineLevel="0" collapsed="false">
      <c r="B101" s="17"/>
    </row>
    <row r="102" customFormat="false" ht="12.75" hidden="false" customHeight="false" outlineLevel="0" collapsed="false">
      <c r="B102" s="17"/>
    </row>
    <row r="103" customFormat="false" ht="12.75" hidden="false" customHeight="false" outlineLevel="0" collapsed="false">
      <c r="B103" s="17"/>
    </row>
    <row r="104" customFormat="false" ht="12.75" hidden="false" customHeight="false" outlineLevel="0" collapsed="false">
      <c r="B104" s="17"/>
    </row>
    <row r="105" customFormat="false" ht="12.75" hidden="false" customHeight="false" outlineLevel="0" collapsed="false">
      <c r="B105" s="17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7" width="4.7"/>
    <col collapsed="false" customWidth="true" hidden="false" outlineLevel="0" max="2" min="2" style="75" width="48.85"/>
    <col collapsed="false" customWidth="true" hidden="false" outlineLevel="0" max="4" min="3" style="77" width="12.7"/>
    <col collapsed="false" customWidth="true" hidden="false" outlineLevel="0" max="5" min="5" style="78" width="16.7"/>
    <col collapsed="false" customWidth="true" hidden="false" outlineLevel="0" max="6" min="6" style="130" width="14.7"/>
    <col collapsed="false" customWidth="true" hidden="false" outlineLevel="0" max="7" min="7" style="78" width="14.7"/>
    <col collapsed="false" customWidth="true" hidden="false" outlineLevel="0" max="8" min="8" style="130" width="12.7"/>
    <col collapsed="false" customWidth="true" hidden="false" outlineLevel="0" max="9" min="9" style="75" width="39.13"/>
    <col collapsed="false" customWidth="true" hidden="false" outlineLevel="0" max="10" min="10" style="75" width="22.85"/>
    <col collapsed="false" customWidth="true" hidden="false" outlineLevel="0" max="20" min="11" style="75" width="4.7"/>
    <col collapsed="false" customWidth="false" hidden="false" outlineLevel="0" max="257" min="21" style="75" width="9.14"/>
  </cols>
  <sheetData>
    <row r="1" s="131" customFormat="true" ht="16.5" hidden="false" customHeight="true" outlineLevel="0" collapsed="false">
      <c r="A1" s="29" t="s">
        <v>98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1"/>
      <c r="M1" s="31"/>
    </row>
    <row r="2" customFormat="false" ht="30.75" hidden="false" customHeight="false" outlineLevel="0" collapsed="false">
      <c r="A2" s="32" t="s">
        <v>24</v>
      </c>
      <c r="B2" s="32" t="s">
        <v>70</v>
      </c>
      <c r="C2" s="132" t="s">
        <v>99</v>
      </c>
      <c r="D2" s="132" t="s">
        <v>100</v>
      </c>
      <c r="E2" s="132" t="s">
        <v>26</v>
      </c>
      <c r="F2" s="132" t="s">
        <v>27</v>
      </c>
      <c r="G2" s="132" t="s">
        <v>28</v>
      </c>
      <c r="H2" s="132" t="s">
        <v>29</v>
      </c>
      <c r="I2" s="132" t="s">
        <v>30</v>
      </c>
      <c r="J2" s="4" t="s">
        <v>31</v>
      </c>
    </row>
    <row r="3" customFormat="false" ht="14.25" hidden="false" customHeight="false" outlineLevel="0" collapsed="false">
      <c r="A3" s="36" t="n">
        <v>1</v>
      </c>
      <c r="B3" s="37" t="s">
        <v>8</v>
      </c>
      <c r="C3" s="133" t="s">
        <v>8</v>
      </c>
      <c r="D3" s="134" t="s">
        <v>8</v>
      </c>
      <c r="E3" s="38" t="s">
        <v>8</v>
      </c>
      <c r="F3" s="39" t="s">
        <v>8</v>
      </c>
      <c r="G3" s="38" t="s">
        <v>8</v>
      </c>
      <c r="H3" s="135" t="s">
        <v>8</v>
      </c>
      <c r="I3" s="37" t="s">
        <v>8</v>
      </c>
      <c r="J3" s="40" t="s">
        <v>8</v>
      </c>
    </row>
    <row r="4" customFormat="false" ht="15.75" hidden="false" customHeight="true" outlineLevel="0" collapsed="false">
      <c r="A4" s="41" t="s">
        <v>64</v>
      </c>
      <c r="B4" s="41"/>
      <c r="C4" s="136" t="s">
        <v>65</v>
      </c>
      <c r="D4" s="136" t="s">
        <v>65</v>
      </c>
      <c r="E4" s="42" t="n">
        <f aca="false">SUM(E3:E3)</f>
        <v>0</v>
      </c>
      <c r="F4" s="43" t="n">
        <f aca="false">SUM(F3:F3)</f>
        <v>0</v>
      </c>
      <c r="G4" s="136" t="s">
        <v>65</v>
      </c>
      <c r="H4" s="136" t="s">
        <v>65</v>
      </c>
      <c r="I4" s="136" t="s">
        <v>65</v>
      </c>
      <c r="J4" s="136" t="s">
        <v>65</v>
      </c>
    </row>
    <row r="5" customFormat="false" ht="14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</row>
  </sheetData>
  <mergeCells count="3">
    <mergeCell ref="A1:J1"/>
    <mergeCell ref="A4:B4"/>
    <mergeCell ref="A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5" activeCellId="0" sqref="I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7" width="4.56"/>
    <col collapsed="false" customWidth="true" hidden="false" outlineLevel="0" max="2" min="2" style="137" width="48.85"/>
    <col collapsed="false" customWidth="true" hidden="false" outlineLevel="0" max="4" min="3" style="138" width="14.7"/>
    <col collapsed="false" customWidth="true" hidden="false" outlineLevel="0" max="8" min="5" style="137" width="12.7"/>
    <col collapsed="false" customWidth="true" hidden="false" outlineLevel="0" max="9" min="9" style="137" width="16.13"/>
    <col collapsed="false" customWidth="true" hidden="false" outlineLevel="0" max="10" min="10" style="137" width="18.28"/>
    <col collapsed="false" customWidth="true" hidden="false" outlineLevel="0" max="11" min="11" style="137" width="23.99"/>
    <col collapsed="false" customWidth="false" hidden="false" outlineLevel="0" max="257" min="12" style="137" width="9.14"/>
  </cols>
  <sheetData>
    <row r="1" s="139" customFormat="true" ht="16.5" hidden="false" customHeight="true" outlineLevel="0" collapsed="false">
      <c r="A1" s="52" t="s">
        <v>101</v>
      </c>
      <c r="B1" s="52"/>
      <c r="C1" s="52"/>
      <c r="D1" s="52"/>
      <c r="E1" s="52"/>
      <c r="F1" s="52"/>
      <c r="G1" s="52"/>
      <c r="H1" s="52"/>
      <c r="I1" s="52"/>
      <c r="J1" s="52"/>
    </row>
    <row r="2" customFormat="false" ht="15.75" hidden="false" customHeight="true" outlineLevel="0" collapsed="false">
      <c r="A2" s="53" t="s">
        <v>24</v>
      </c>
      <c r="B2" s="54"/>
      <c r="C2" s="55"/>
      <c r="D2" s="56"/>
      <c r="E2" s="4" t="s">
        <v>69</v>
      </c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.75" hidden="false" customHeight="false" outlineLevel="0" collapsed="false">
      <c r="A3" s="53"/>
      <c r="B3" s="57" t="s">
        <v>70</v>
      </c>
      <c r="C3" s="58" t="s">
        <v>71</v>
      </c>
      <c r="D3" s="58" t="s">
        <v>72</v>
      </c>
      <c r="E3" s="34" t="s">
        <v>73</v>
      </c>
      <c r="F3" s="34" t="s">
        <v>74</v>
      </c>
      <c r="G3" s="34" t="s">
        <v>75</v>
      </c>
      <c r="H3" s="34" t="s">
        <v>76</v>
      </c>
      <c r="I3" s="34" t="s">
        <v>77</v>
      </c>
      <c r="J3" s="34" t="s">
        <v>78</v>
      </c>
      <c r="K3" s="19" t="s">
        <v>79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6" t="n">
        <v>1</v>
      </c>
      <c r="B4" s="21" t="s">
        <v>8</v>
      </c>
      <c r="C4" s="140" t="s">
        <v>8</v>
      </c>
      <c r="D4" s="140" t="s">
        <v>8</v>
      </c>
      <c r="E4" s="141" t="s">
        <v>8</v>
      </c>
      <c r="F4" s="141" t="s">
        <v>8</v>
      </c>
      <c r="G4" s="141" t="s">
        <v>8</v>
      </c>
      <c r="H4" s="141" t="s">
        <v>8</v>
      </c>
      <c r="I4" s="141" t="s">
        <v>8</v>
      </c>
      <c r="J4" s="142" t="s">
        <v>8</v>
      </c>
      <c r="K4" s="143" t="s">
        <v>8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65"/>
      <c r="B5" s="66" t="s">
        <v>80</v>
      </c>
      <c r="C5" s="67" t="s">
        <v>65</v>
      </c>
      <c r="D5" s="67" t="s">
        <v>65</v>
      </c>
      <c r="E5" s="68" t="s">
        <v>8</v>
      </c>
      <c r="F5" s="68" t="s">
        <v>8</v>
      </c>
      <c r="G5" s="68" t="s">
        <v>8</v>
      </c>
      <c r="H5" s="68" t="s">
        <v>8</v>
      </c>
      <c r="I5" s="68" t="s">
        <v>8</v>
      </c>
      <c r="J5" s="67" t="s">
        <v>65</v>
      </c>
      <c r="K5" s="68" t="s">
        <v>8</v>
      </c>
    </row>
    <row r="6" customFormat="false" ht="14.25" hidden="false" customHeight="true" outlineLevel="0" collapsed="false">
      <c r="A6" s="144" t="s">
        <v>81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</row>
    <row r="7" customFormat="false" ht="1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14.25" hidden="false" customHeight="false" outlineLevel="0" collapsed="false">
      <c r="B8" s="75"/>
      <c r="C8" s="76"/>
      <c r="D8" s="76"/>
      <c r="E8" s="75"/>
      <c r="F8" s="75"/>
      <c r="G8" s="75"/>
      <c r="H8" s="75"/>
      <c r="I8" s="75"/>
    </row>
    <row r="9" customFormat="false" ht="14.25" hidden="false" customHeight="false" outlineLevel="0" collapsed="false">
      <c r="B9" s="75"/>
      <c r="C9" s="76"/>
      <c r="D9" s="76"/>
      <c r="E9" s="145"/>
      <c r="F9" s="75"/>
      <c r="G9" s="75"/>
      <c r="H9" s="75"/>
      <c r="I9" s="75"/>
    </row>
    <row r="10" customFormat="false" ht="14.25" hidden="false" customHeight="false" outlineLevel="0" collapsed="false">
      <c r="B10" s="75"/>
      <c r="C10" s="76"/>
      <c r="D10" s="76"/>
      <c r="E10" s="75"/>
      <c r="F10" s="75"/>
      <c r="G10" s="75"/>
      <c r="H10" s="75"/>
      <c r="I10" s="75"/>
    </row>
    <row r="11" customFormat="false" ht="14.25" hidden="false" customHeight="false" outlineLevel="0" collapsed="false">
      <c r="B11" s="75"/>
      <c r="C11" s="76"/>
      <c r="D11" s="76"/>
      <c r="E11" s="75"/>
      <c r="F11" s="75"/>
      <c r="G11" s="75"/>
      <c r="H11" s="75"/>
      <c r="I11" s="75"/>
    </row>
    <row r="12" customFormat="false" ht="14.25" hidden="false" customHeight="false" outlineLevel="0" collapsed="false">
      <c r="B12" s="75"/>
      <c r="C12" s="76"/>
      <c r="D12" s="76"/>
      <c r="E12" s="75"/>
      <c r="F12" s="75"/>
      <c r="G12" s="75"/>
      <c r="H12" s="75"/>
      <c r="I12" s="75"/>
    </row>
    <row r="13" customFormat="false" ht="14.25" hidden="false" customHeight="false" outlineLevel="0" collapsed="false">
      <c r="B13" s="75"/>
      <c r="C13" s="76"/>
      <c r="D13" s="76"/>
      <c r="E13" s="75"/>
      <c r="F13" s="75"/>
      <c r="G13" s="75"/>
      <c r="H13" s="75"/>
      <c r="I13" s="75"/>
    </row>
    <row r="14" customFormat="false" ht="14.25" hidden="false" customHeight="false" outlineLevel="0" collapsed="false">
      <c r="B14" s="75"/>
      <c r="C14" s="76"/>
      <c r="D14" s="76"/>
      <c r="E14" s="75"/>
      <c r="F14" s="75"/>
      <c r="G14" s="75"/>
      <c r="H14" s="75"/>
      <c r="I14" s="75"/>
    </row>
    <row r="15" customFormat="false" ht="14.25" hidden="false" customHeight="false" outlineLevel="0" collapsed="false">
      <c r="B15" s="75"/>
      <c r="C15" s="76"/>
      <c r="D15" s="76"/>
      <c r="E15" s="75"/>
      <c r="F15" s="75"/>
      <c r="G15" s="75"/>
      <c r="H15" s="75"/>
      <c r="I15" s="75"/>
    </row>
    <row r="19" customFormat="false" ht="14.25" hidden="false" customHeight="false" outlineLevel="0" collapsed="false">
      <c r="C19" s="137"/>
    </row>
    <row r="20" customFormat="false" ht="14.25" hidden="false" customHeight="false" outlineLevel="0" collapsed="false">
      <c r="C20" s="137"/>
    </row>
    <row r="21" customFormat="false" ht="14.25" hidden="false" customHeight="false" outlineLevel="0" collapsed="false">
      <c r="C21" s="137"/>
    </row>
    <row r="22" customFormat="false" ht="14.25" hidden="false" customHeight="false" outlineLevel="0" collapsed="false">
      <c r="C22" s="137"/>
    </row>
    <row r="23" customFormat="false" ht="14.25" hidden="false" customHeight="false" outlineLevel="0" collapsed="false">
      <c r="C23" s="137"/>
    </row>
    <row r="24" customFormat="false" ht="14.25" hidden="false" customHeight="false" outlineLevel="0" collapsed="false">
      <c r="C24" s="137"/>
    </row>
    <row r="25" customFormat="false" ht="14.25" hidden="false" customHeight="false" outlineLevel="0" collapsed="false">
      <c r="C25" s="137"/>
    </row>
    <row r="26" customFormat="false" ht="14.25" hidden="false" customHeight="false" outlineLevel="0" collapsed="false">
      <c r="C26" s="137"/>
    </row>
  </sheetData>
  <mergeCells count="5">
    <mergeCell ref="A1:J1"/>
    <mergeCell ref="A2:A3"/>
    <mergeCell ref="E2:K2"/>
    <mergeCell ref="A6:K6"/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4.14"/>
    <col collapsed="false" customWidth="true" hidden="false" outlineLevel="0" max="2" min="2" style="25" width="50.7"/>
    <col collapsed="false" customWidth="true" hidden="false" outlineLevel="0" max="3" min="3" style="25" width="24.7"/>
    <col collapsed="false" customWidth="true" hidden="false" outlineLevel="0" max="4" min="4" style="27" width="24.7"/>
    <col collapsed="false" customWidth="true" hidden="false" outlineLevel="0" max="7" min="5" style="25" width="24.7"/>
    <col collapsed="false" customWidth="false" hidden="false" outlineLevel="0" max="257" min="8" style="25" width="9.14"/>
  </cols>
  <sheetData>
    <row r="1" s="77" customFormat="true" ht="16.5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</row>
    <row r="2" s="77" customFormat="true" ht="15.75" hidden="false" customHeight="true" outlineLevel="0" collapsed="false">
      <c r="A2" s="53" t="s">
        <v>24</v>
      </c>
      <c r="B2" s="54"/>
      <c r="C2" s="79" t="s">
        <v>83</v>
      </c>
      <c r="D2" s="79"/>
      <c r="E2" s="79" t="s">
        <v>84</v>
      </c>
      <c r="F2" s="79"/>
      <c r="G2" s="80"/>
    </row>
    <row r="3" s="77" customFormat="true" ht="45.75" hidden="false" customHeight="false" outlineLevel="0" collapsed="false">
      <c r="A3" s="53"/>
      <c r="B3" s="82" t="s">
        <v>70</v>
      </c>
      <c r="C3" s="82" t="s">
        <v>85</v>
      </c>
      <c r="D3" s="82" t="s">
        <v>86</v>
      </c>
      <c r="E3" s="82" t="s">
        <v>87</v>
      </c>
      <c r="F3" s="82" t="s">
        <v>86</v>
      </c>
      <c r="G3" s="83" t="s">
        <v>88</v>
      </c>
    </row>
    <row r="4" s="77" customFormat="true" ht="14.25" hidden="false" customHeight="false" outlineLevel="0" collapsed="false">
      <c r="A4" s="36" t="n">
        <v>1</v>
      </c>
      <c r="B4" s="84" t="s">
        <v>8</v>
      </c>
      <c r="C4" s="85" t="s">
        <v>8</v>
      </c>
      <c r="D4" s="141" t="s">
        <v>8</v>
      </c>
      <c r="E4" s="87" t="s">
        <v>8</v>
      </c>
      <c r="F4" s="141" t="s">
        <v>8</v>
      </c>
      <c r="G4" s="88" t="s">
        <v>8</v>
      </c>
    </row>
    <row r="5" s="77" customFormat="true" ht="15.75" hidden="false" customHeight="false" outlineLevel="0" collapsed="false">
      <c r="A5" s="146"/>
      <c r="B5" s="91" t="s">
        <v>64</v>
      </c>
      <c r="C5" s="147" t="s">
        <v>8</v>
      </c>
      <c r="D5" s="93" t="s">
        <v>8</v>
      </c>
      <c r="E5" s="94" t="s">
        <v>8</v>
      </c>
      <c r="F5" s="93" t="s">
        <v>8</v>
      </c>
      <c r="G5" s="95" t="s">
        <v>8</v>
      </c>
    </row>
    <row r="6" s="77" customFormat="true" ht="15" hidden="false" customHeight="true" outlineLevel="0" collapsed="false">
      <c r="A6" s="46"/>
      <c r="B6" s="46"/>
      <c r="C6" s="46"/>
      <c r="D6" s="46"/>
      <c r="E6" s="46"/>
      <c r="F6" s="46"/>
      <c r="G6" s="46"/>
      <c r="H6" s="148"/>
      <c r="I6" s="148"/>
      <c r="J6" s="148"/>
      <c r="K6" s="148"/>
    </row>
    <row r="7" s="77" customFormat="true" ht="14.25" hidden="false" customHeight="false" outlineLevel="0" collapsed="false">
      <c r="D7" s="78"/>
    </row>
    <row r="8" s="77" customFormat="true" ht="14.25" hidden="false" customHeight="false" outlineLevel="0" collapsed="false">
      <c r="D8" s="78"/>
    </row>
    <row r="9" s="77" customFormat="true" ht="14.25" hidden="false" customHeight="false" outlineLevel="0" collapsed="false">
      <c r="D9" s="78"/>
    </row>
    <row r="10" s="77" customFormat="true" ht="14.25" hidden="false" customHeight="false" outlineLevel="0" collapsed="false">
      <c r="D10" s="78"/>
    </row>
    <row r="11" s="77" customFormat="true" ht="14.25" hidden="false" customHeight="false" outlineLevel="0" collapsed="false">
      <c r="D11" s="78"/>
    </row>
    <row r="12" s="77" customFormat="true" ht="14.25" hidden="false" customHeight="false" outlineLevel="0" collapsed="false">
      <c r="D12" s="78"/>
    </row>
    <row r="13" s="77" customFormat="true" ht="14.25" hidden="false" customHeight="false" outlineLevel="0" collapsed="false">
      <c r="D13" s="78"/>
    </row>
    <row r="14" s="77" customFormat="true" ht="14.25" hidden="false" customHeight="false" outlineLevel="0" collapsed="false">
      <c r="D14" s="78"/>
    </row>
    <row r="15" s="77" customFormat="true" ht="14.25" hidden="false" customHeight="false" outlineLevel="0" collapsed="false">
      <c r="D15" s="78"/>
    </row>
    <row r="16" s="77" customFormat="true" ht="14.25" hidden="false" customHeight="false" outlineLevel="0" collapsed="false">
      <c r="D16" s="78"/>
    </row>
    <row r="17" s="77" customFormat="true" ht="14.25" hidden="false" customHeight="false" outlineLevel="0" collapsed="false">
      <c r="D17" s="78"/>
    </row>
    <row r="18" s="77" customFormat="true" ht="14.25" hidden="false" customHeight="false" outlineLevel="0" collapsed="false">
      <c r="D18" s="78"/>
    </row>
    <row r="19" s="77" customFormat="true" ht="14.25" hidden="false" customHeight="false" outlineLevel="0" collapsed="false">
      <c r="D19" s="78"/>
    </row>
    <row r="20" s="77" customFormat="true" ht="14.25" hidden="false" customHeight="false" outlineLevel="0" collapsed="false">
      <c r="D20" s="78"/>
    </row>
    <row r="21" s="77" customFormat="true" ht="14.25" hidden="false" customHeight="false" outlineLevel="0" collapsed="false">
      <c r="D21" s="78"/>
    </row>
    <row r="22" s="77" customFormat="true" ht="14.25" hidden="false" customHeight="false" outlineLevel="0" collapsed="false">
      <c r="D22" s="78"/>
    </row>
    <row r="23" s="77" customFormat="true" ht="14.25" hidden="false" customHeight="false" outlineLevel="0" collapsed="false">
      <c r="D23" s="78"/>
    </row>
    <row r="24" s="77" customFormat="true" ht="14.25" hidden="false" customHeight="false" outlineLevel="0" collapsed="false">
      <c r="D24" s="78"/>
    </row>
    <row r="25" s="77" customFormat="true" ht="14.25" hidden="false" customHeight="false" outlineLevel="0" collapsed="false">
      <c r="D25" s="78"/>
    </row>
    <row r="26" s="77" customFormat="true" ht="14.25" hidden="false" customHeight="false" outlineLevel="0" collapsed="false">
      <c r="D26" s="78"/>
    </row>
    <row r="27" s="77" customFormat="true" ht="14.25" hidden="false" customHeight="false" outlineLevel="0" collapsed="false"/>
    <row r="28" s="77" customFormat="true" ht="14.25" hidden="false" customHeight="false" outlineLevel="0" collapsed="false"/>
    <row r="29" s="77" customFormat="true" ht="14.25" hidden="false" customHeight="false" outlineLevel="0" collapsed="false">
      <c r="H29" s="25"/>
      <c r="I29" s="25"/>
    </row>
    <row r="32" customFormat="false" ht="30.75" hidden="false" customHeight="false" outlineLevel="0" collapsed="false">
      <c r="B32" s="81" t="s">
        <v>70</v>
      </c>
      <c r="C32" s="82" t="s">
        <v>89</v>
      </c>
      <c r="D32" s="82" t="s">
        <v>90</v>
      </c>
      <c r="E32" s="83" t="s">
        <v>91</v>
      </c>
    </row>
    <row r="33" customFormat="false" ht="14.25" hidden="false" customHeight="false" outlineLevel="0" collapsed="false">
      <c r="A33" s="25" t="n">
        <v>1</v>
      </c>
      <c r="B33" s="84" t="str">
        <f aca="false">B4</f>
        <v>н.д.</v>
      </c>
      <c r="C33" s="149" t="str">
        <f aca="false">C4</f>
        <v>н.д.</v>
      </c>
      <c r="D33" s="141" t="str">
        <f aca="false">D4</f>
        <v>н.д.</v>
      </c>
      <c r="E33" s="150" t="str">
        <f aca="false">G4</f>
        <v>н.д.</v>
      </c>
    </row>
  </sheetData>
  <mergeCells count="5">
    <mergeCell ref="A1:G1"/>
    <mergeCell ref="A2:A3"/>
    <mergeCell ref="C2:D2"/>
    <mergeCell ref="E2:F2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2.7"/>
    <col collapsed="false" customWidth="true" hidden="false" outlineLevel="0" max="3" min="3" style="0" width="2.7"/>
  </cols>
  <sheetData>
    <row r="1" customFormat="false" ht="15.75" hidden="false" customHeight="false" outlineLevel="0" collapsed="false">
      <c r="A1" s="114" t="s">
        <v>70</v>
      </c>
      <c r="B1" s="115" t="s">
        <v>92</v>
      </c>
      <c r="C1" s="17"/>
      <c r="D1" s="17"/>
    </row>
    <row r="2" customFormat="false" ht="14.25" hidden="false" customHeight="false" outlineLevel="0" collapsed="false">
      <c r="A2" s="21" t="s">
        <v>8</v>
      </c>
      <c r="B2" s="151" t="s">
        <v>8</v>
      </c>
      <c r="C2" s="17"/>
      <c r="D2" s="17"/>
    </row>
    <row r="3" customFormat="false" ht="14.25" hidden="false" customHeight="false" outlineLevel="0" collapsed="false">
      <c r="A3" s="21" t="s">
        <v>93</v>
      </c>
      <c r="B3" s="152" t="s">
        <v>8</v>
      </c>
      <c r="C3" s="17"/>
      <c r="D3" s="17"/>
    </row>
    <row r="4" customFormat="false" ht="14.25" hidden="false" customHeight="false" outlineLevel="0" collapsed="false">
      <c r="A4" s="21" t="s">
        <v>3</v>
      </c>
      <c r="B4" s="152" t="n">
        <v>-0.0771795138916713</v>
      </c>
      <c r="C4" s="17"/>
      <c r="D4" s="17"/>
    </row>
    <row r="5" customFormat="false" ht="14.25" hidden="false" customHeight="false" outlineLevel="0" collapsed="false">
      <c r="A5" s="21" t="s">
        <v>2</v>
      </c>
      <c r="B5" s="152" t="n">
        <v>0</v>
      </c>
      <c r="C5" s="17"/>
      <c r="D5" s="17"/>
    </row>
    <row r="6" customFormat="false" ht="14.25" hidden="false" customHeight="false" outlineLevel="0" collapsed="false">
      <c r="A6" s="21" t="s">
        <v>94</v>
      </c>
      <c r="B6" s="152" t="n">
        <v>0.031067273731749</v>
      </c>
      <c r="C6" s="17"/>
      <c r="D6" s="17"/>
    </row>
    <row r="7" customFormat="false" ht="14.25" hidden="false" customHeight="false" outlineLevel="0" collapsed="false">
      <c r="A7" s="21" t="s">
        <v>95</v>
      </c>
      <c r="B7" s="152" t="n">
        <v>0.0209646869441995</v>
      </c>
      <c r="C7" s="17"/>
      <c r="D7" s="17"/>
    </row>
    <row r="8" customFormat="false" ht="14.25" hidden="false" customHeight="false" outlineLevel="0" collapsed="false">
      <c r="A8" s="21" t="s">
        <v>96</v>
      </c>
      <c r="B8" s="152" t="n">
        <v>0.0127397260273973</v>
      </c>
      <c r="C8" s="17"/>
      <c r="D8" s="17"/>
    </row>
    <row r="9" customFormat="false" ht="15" hidden="false" customHeight="false" outlineLevel="0" collapsed="false">
      <c r="A9" s="10" t="s">
        <v>97</v>
      </c>
      <c r="B9" s="153" t="n">
        <v>0.0208552929581785</v>
      </c>
      <c r="C9" s="17"/>
      <c r="D9" s="17"/>
    </row>
    <row r="10" customFormat="false" ht="12.75" hidden="false" customHeight="false" outlineLevel="0" collapsed="false">
      <c r="B10" s="17"/>
      <c r="C10" s="17"/>
      <c r="D10" s="17"/>
    </row>
    <row r="11" customFormat="false" ht="14.25" hidden="false" customHeight="false" outlineLevel="0" collapsed="false">
      <c r="A11" s="12"/>
      <c r="B11" s="13"/>
      <c r="C11" s="17"/>
      <c r="D11" s="17"/>
    </row>
    <row r="12" customFormat="false" ht="14.25" hidden="false" customHeight="false" outlineLevel="0" collapsed="false">
      <c r="A12" s="12"/>
      <c r="B12" s="13"/>
      <c r="C12" s="17"/>
      <c r="D12" s="17"/>
    </row>
    <row r="13" customFormat="false" ht="14.25" hidden="false" customHeight="false" outlineLevel="0" collapsed="false">
      <c r="A13" s="12"/>
      <c r="B13" s="13"/>
      <c r="C13" s="17"/>
      <c r="D13" s="17"/>
    </row>
    <row r="14" customFormat="false" ht="14.25" hidden="false" customHeight="false" outlineLevel="0" collapsed="false">
      <c r="A14" s="12"/>
      <c r="B14" s="13"/>
      <c r="C14" s="17"/>
      <c r="D14" s="17"/>
    </row>
    <row r="15" customFormat="false" ht="14.25" hidden="false" customHeight="false" outlineLevel="0" collapsed="false">
      <c r="A15" s="12"/>
      <c r="B15" s="13"/>
      <c r="C15" s="17"/>
      <c r="D15" s="17"/>
    </row>
    <row r="16" customFormat="false" ht="12.75" hidden="false" customHeight="false" outlineLevel="0" collapsed="false">
      <c r="B16" s="17"/>
    </row>
    <row r="20" customFormat="false" ht="12.75" hidden="false" customHeight="false" outlineLevel="0" collapsed="false">
      <c r="A20" s="148"/>
      <c r="B20" s="154"/>
    </row>
    <row r="21" customFormat="false" ht="12.75" hidden="false" customHeight="false" outlineLevel="0" collapsed="false">
      <c r="B21" s="154"/>
    </row>
    <row r="22" customFormat="false" ht="12.75" hidden="false" customHeight="false" outlineLevel="0" collapsed="false">
      <c r="B22" s="154"/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2:57:40Z</dcterms:created>
  <dc:creator>Tymchenko Artem</dc:creator>
  <dc:description/>
  <dc:language>en-US</dc:language>
  <cp:lastModifiedBy>Глеб Щербак</cp:lastModifiedBy>
  <dcterms:modified xsi:type="dcterms:W3CDTF">2024-06-10T08:57:06Z</dcterms:modified>
  <cp:revision>0</cp:revision>
  <dc:subject>Червень 2011</dc:subject>
  <dc:title>Щомісячний огляд діяльності публічних ІСІ в Україні</dc:title>
</cp:coreProperties>
</file>