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ТАСК Ресурс</c:v>
                </c:pt>
                <c:pt idx="2">
                  <c:v>УНІВЕР.УА/Володимир Великий: Фонд Збалансований</c:v>
                </c:pt>
                <c:pt idx="3">
                  <c:v>УНIВЕР.УА/Тарас Шевченко: Фонд Заощаджень</c:v>
                </c:pt>
                <c:pt idx="4">
                  <c:v>Софіївський</c:v>
                </c:pt>
                <c:pt idx="5">
                  <c:v>Надбання</c:v>
                </c:pt>
                <c:pt idx="6">
                  <c:v>ОТП Фонд Акцій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Альтус-Депозит</c:v>
                </c:pt>
                <c:pt idx="11">
                  <c:v>ОТП Класичний</c:v>
                </c:pt>
                <c:pt idx="12">
                  <c:v>Альтус-Збалансований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255972461514786</c:v>
                </c:pt>
                <c:pt idx="1">
                  <c:v>-0.000523700196402355</c:v>
                </c:pt>
                <c:pt idx="2">
                  <c:v>-0.000453577321051335</c:v>
                </c:pt>
                <c:pt idx="3">
                  <c:v>-0.000335421968594596</c:v>
                </c:pt>
                <c:pt idx="4">
                  <c:v>-0.000180302887976769</c:v>
                </c:pt>
                <c:pt idx="5">
                  <c:v>-6.08033235837135E-005</c:v>
                </c:pt>
                <c:pt idx="6">
                  <c:v>0</c:v>
                </c:pt>
                <c:pt idx="7">
                  <c:v>4.57817863266374E-005</c:v>
                </c:pt>
                <c:pt idx="8">
                  <c:v>0.00029524155960492</c:v>
                </c:pt>
                <c:pt idx="9">
                  <c:v>0.000752772993855455</c:v>
                </c:pt>
                <c:pt idx="10">
                  <c:v>0.00148461076576001</c:v>
                </c:pt>
                <c:pt idx="11">
                  <c:v>0.00171103944653606</c:v>
                </c:pt>
                <c:pt idx="12">
                  <c:v>0.00187313510104481</c:v>
                </c:pt>
                <c:pt idx="13">
                  <c:v>0.00220898162508321</c:v>
                </c:pt>
                <c:pt idx="14">
                  <c:v>0.00607657960375718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6943185"/>
        <c:axId val="37817339"/>
      </c:barChart>
      <c:catAx>
        <c:axId val="4694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817339"/>
        <c:crossesAt val="0"/>
        <c:auto val="1"/>
        <c:lblAlgn val="ctr"/>
        <c:lblOffset val="100"/>
        <c:noMultiLvlLbl val="0"/>
      </c:catAx>
      <c:valAx>
        <c:axId val="3781733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431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3326107"/>
        <c:axId val="44409557"/>
      </c:barChart>
      <c:catAx>
        <c:axId val="3332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409557"/>
        <c:crossesAt val="0"/>
        <c:auto val="1"/>
        <c:lblAlgn val="ctr"/>
        <c:lblOffset val="100"/>
        <c:noMultiLvlLbl val="0"/>
      </c:catAx>
      <c:valAx>
        <c:axId val="4440955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2610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12819901175669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7633053"/>
        <c:axId val="16185671"/>
      </c:barChart>
      <c:catAx>
        <c:axId val="47633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185671"/>
        <c:crossesAt val="0"/>
        <c:auto val="1"/>
        <c:lblAlgn val="ctr"/>
        <c:lblOffset val="100"/>
        <c:noMultiLvlLbl val="0"/>
      </c:catAx>
      <c:valAx>
        <c:axId val="1618567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33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6686020.68</v>
      </c>
      <c r="D3" s="13" t="n">
        <v>20699</v>
      </c>
      <c r="E3" s="12" t="n">
        <v>7569.74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618904.76</v>
      </c>
      <c r="D4" s="13" t="n">
        <v>44363</v>
      </c>
      <c r="E4" s="12" t="n">
        <v>600.0249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932551.79</v>
      </c>
      <c r="D5" s="13" t="n">
        <v>6174085</v>
      </c>
      <c r="E5" s="12" t="n">
        <v>1.77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961830.96</v>
      </c>
      <c r="D6" s="13" t="n">
        <v>8326</v>
      </c>
      <c r="E6" s="12" t="n">
        <v>1196.4726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779490.67</v>
      </c>
      <c r="D7" s="13" t="n">
        <v>1043</v>
      </c>
      <c r="E7" s="12" t="n">
        <v>8417.5366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473139.01</v>
      </c>
      <c r="D8" s="13" t="n">
        <v>1256</v>
      </c>
      <c r="E8" s="12" t="n">
        <v>5153.77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5029195.6</v>
      </c>
      <c r="D9" s="13" t="n">
        <v>675</v>
      </c>
      <c r="E9" s="12" t="n">
        <v>7450.66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778073.5</v>
      </c>
      <c r="D10" s="13" t="n">
        <v>12787</v>
      </c>
      <c r="E10" s="12" t="n">
        <v>373.6665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42134.39</v>
      </c>
      <c r="D11" s="13" t="n">
        <v>1897</v>
      </c>
      <c r="E11" s="12" t="n">
        <v>2025.374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49680.31</v>
      </c>
      <c r="D12" s="13" t="n">
        <v>2566</v>
      </c>
      <c r="E12" s="12" t="n">
        <v>1149.5247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57024.76</v>
      </c>
      <c r="D13" s="13" t="n">
        <v>366</v>
      </c>
      <c r="E13" s="12" t="n">
        <v>5620.2862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80997.01</v>
      </c>
      <c r="D14" s="13" t="n">
        <v>529</v>
      </c>
      <c r="E14" s="12" t="n">
        <v>2988.6522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73150.24</v>
      </c>
      <c r="D15" s="13" t="n">
        <v>3112</v>
      </c>
      <c r="E15" s="12" t="n">
        <v>441.2437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37828.69</v>
      </c>
      <c r="D16" s="13" t="n">
        <v>14120</v>
      </c>
      <c r="E16" s="12" t="n">
        <v>80.5828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51624.6201</v>
      </c>
      <c r="D17" s="13" t="n">
        <v>953</v>
      </c>
      <c r="E17" s="12" t="n">
        <v>1103.4886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43251646.9901</v>
      </c>
      <c r="D18" s="17" t="n">
        <f aca="false">SUM(D3:D17)</f>
        <v>6286777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0</v>
      </c>
      <c r="F4" s="32" t="n">
        <v>-0.00128113618477665</v>
      </c>
      <c r="G4" s="32" t="n">
        <v>-0.00377448049547502</v>
      </c>
      <c r="H4" s="32" t="n">
        <v>-0.0197728568926586</v>
      </c>
      <c r="I4" s="32" t="n">
        <v>0.00393246282557747</v>
      </c>
      <c r="J4" s="32" t="n">
        <v>-0.0639243166282135</v>
      </c>
      <c r="K4" s="33" t="n">
        <v>-0.781724</v>
      </c>
      <c r="L4" s="33" t="n">
        <v>-0.104917706723239</v>
      </c>
    </row>
    <row r="5" s="1" customFormat="true" ht="14.25" hidden="false" customHeight="false" outlineLevel="0" collapsed="false">
      <c r="A5" s="35" t="n">
        <v>2</v>
      </c>
      <c r="B5" s="87" t="s">
        <v>76</v>
      </c>
      <c r="C5" s="88" t="n">
        <v>41848</v>
      </c>
      <c r="D5" s="88" t="n">
        <v>42032</v>
      </c>
      <c r="E5" s="89" t="n">
        <v>0.0128199011756691</v>
      </c>
      <c r="F5" s="89" t="n">
        <v>0.00101714324206048</v>
      </c>
      <c r="G5" s="89" t="n">
        <v>0.0817818834328814</v>
      </c>
      <c r="H5" s="89" t="n">
        <v>0.189633157884204</v>
      </c>
      <c r="I5" s="89" t="n">
        <v>0.492717520139824</v>
      </c>
      <c r="J5" s="89" t="n">
        <v>0.407153847974812</v>
      </c>
      <c r="K5" s="90" t="n">
        <v>1.97212</v>
      </c>
      <c r="L5" s="90" t="n">
        <v>0.116564624347845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0.00640995058783456</v>
      </c>
      <c r="F6" s="38" t="n">
        <f aca="false">AVERAGE(F4:F5)</f>
        <v>-0.000131996471358087</v>
      </c>
      <c r="G6" s="38" t="n">
        <f aca="false">AVERAGE(G4:G5)</f>
        <v>0.0390037014687032</v>
      </c>
      <c r="H6" s="38" t="n">
        <f aca="false">AVERAGE(H4:H5)</f>
        <v>0.0849301504957727</v>
      </c>
      <c r="I6" s="38" t="n">
        <f aca="false">AVERAGE(I4:I5)</f>
        <v>0.248324991482701</v>
      </c>
      <c r="J6" s="38" t="n">
        <f aca="false">AVERAGE(J4:J5)</f>
        <v>0.171614765673299</v>
      </c>
      <c r="K6" s="91" t="s">
        <v>41</v>
      </c>
      <c r="L6" s="38" t="n">
        <f aca="false">AVERAGE(L4:L5)</f>
        <v>0.00582345881230284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2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1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4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22" t="s">
        <v>76</v>
      </c>
      <c r="C4" s="52" t="n">
        <v>65.2859799999995</v>
      </c>
      <c r="D4" s="53" t="n">
        <v>0.0128224742489261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23" t="n">
        <v>2</v>
      </c>
      <c r="B5" s="124" t="s">
        <v>80</v>
      </c>
      <c r="C5" s="125" t="n">
        <v>0</v>
      </c>
      <c r="D5" s="126" t="n">
        <v>0</v>
      </c>
      <c r="E5" s="127" t="n">
        <v>0</v>
      </c>
      <c r="F5" s="126" t="n">
        <v>0</v>
      </c>
      <c r="G5" s="128" t="n">
        <v>0</v>
      </c>
    </row>
    <row r="6" customFormat="false" ht="15.75" hidden="false" customHeight="false" outlineLevel="0" collapsed="false">
      <c r="A6" s="129"/>
      <c r="B6" s="130" t="s">
        <v>40</v>
      </c>
      <c r="C6" s="59" t="n">
        <v>65.2859799999995</v>
      </c>
      <c r="D6" s="60" t="n">
        <v>0.00775071545948408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0.7"/>
    <col collapsed="false" customWidth="true" hidden="false" outlineLevel="0" max="3" min="3" style="105" width="20.7"/>
    <col collapsed="false" customWidth="true" hidden="false" outlineLevel="0" max="4" min="4" style="105" width="2.7"/>
    <col collapsed="false" customWidth="true" hidden="false" outlineLevel="0" max="5" min="5" style="105" width="128.99"/>
    <col collapsed="false" customWidth="true" hidden="false" outlineLevel="0" max="6" min="6" style="105" width="2.7"/>
    <col collapsed="false" customWidth="true" hidden="false" outlineLevel="0" max="27" min="7" style="105" width="8.7"/>
    <col collapsed="false" customWidth="false" hidden="false" outlineLevel="0" max="257" min="28" style="105" width="9.14"/>
  </cols>
  <sheetData>
    <row r="1" customFormat="false" ht="15.75" hidden="false" customHeight="false" outlineLevel="0" collapsed="false">
      <c r="A1" s="106"/>
      <c r="B1" s="131" t="s">
        <v>44</v>
      </c>
      <c r="C1" s="9" t="s">
        <v>48</v>
      </c>
      <c r="D1" s="106"/>
    </row>
    <row r="2" customFormat="false" ht="14.25" hidden="false" customHeight="false" outlineLevel="0" collapsed="false">
      <c r="A2" s="106"/>
      <c r="B2" s="30" t="s">
        <v>80</v>
      </c>
      <c r="C2" s="32" t="n">
        <v>0</v>
      </c>
      <c r="D2" s="106"/>
    </row>
    <row r="3" customFormat="false" ht="14.25" hidden="false" customHeight="false" outlineLevel="0" collapsed="false">
      <c r="A3" s="106"/>
      <c r="B3" s="30" t="s">
        <v>76</v>
      </c>
      <c r="C3" s="68" t="n">
        <v>0.0128199011756691</v>
      </c>
      <c r="D3" s="106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</v>
      </c>
    </row>
    <row r="18" customFormat="false" ht="14.25" hidden="false" customHeight="false" outlineLevel="0" collapsed="false">
      <c r="B18" s="106"/>
    </row>
    <row r="19" customFormat="false" ht="14.25" hidden="false" customHeight="false" outlineLevel="0" collapsed="false">
      <c r="B19" s="106"/>
    </row>
    <row r="20" customFormat="false" ht="14.25" hidden="false" customHeight="false" outlineLevel="0" collapsed="false">
      <c r="B20" s="106"/>
    </row>
    <row r="21" customFormat="false" ht="14.25" hidden="false" customHeight="false" outlineLevel="0" collapsed="false">
      <c r="B21" s="106"/>
    </row>
    <row r="22" customFormat="false" ht="14.25" hidden="false" customHeight="false" outlineLevel="0" collapsed="false">
      <c r="B22" s="106"/>
    </row>
    <row r="23" customFormat="false" ht="14.25" hidden="false" customHeight="false" outlineLevel="0" collapsed="false">
      <c r="B23" s="106"/>
    </row>
    <row r="24" customFormat="false" ht="14.25" hidden="false" customHeight="false" outlineLevel="0" collapsed="false">
      <c r="B2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029524155960492</v>
      </c>
      <c r="F4" s="32" t="n">
        <v>0.00587271175549775</v>
      </c>
      <c r="G4" s="32" t="n">
        <v>0.0251692526911693</v>
      </c>
      <c r="H4" s="32" t="n">
        <v>0.0404745129870927</v>
      </c>
      <c r="I4" s="32" t="n">
        <v>0.108372743585281</v>
      </c>
      <c r="J4" s="32" t="n">
        <v>0.0966738166832224</v>
      </c>
      <c r="K4" s="32" t="n">
        <v>5.00024899999999</v>
      </c>
      <c r="L4" s="33" t="n">
        <v>0.0916775813159969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87313510104481</v>
      </c>
      <c r="F5" s="32" t="n">
        <v>0.00795060532556402</v>
      </c>
      <c r="G5" s="32" t="n">
        <v>0.0246217486612326</v>
      </c>
      <c r="H5" s="32" t="n">
        <v>0.0507947253367171</v>
      </c>
      <c r="I5" s="32" t="n">
        <v>0.0898306597060181</v>
      </c>
      <c r="J5" s="32" t="n">
        <v>0.0830439415237141</v>
      </c>
      <c r="K5" s="32" t="n">
        <v>6.45065999999999</v>
      </c>
      <c r="L5" s="33" t="n">
        <v>0.117280038470451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-0.000453577321051335</v>
      </c>
      <c r="F6" s="32" t="n">
        <v>0.00723666989228944</v>
      </c>
      <c r="G6" s="32" t="n">
        <v>-0.00188088364761085</v>
      </c>
      <c r="H6" s="32" t="n">
        <v>0.0172285957208111</v>
      </c>
      <c r="I6" s="32" t="n">
        <v>0.0503928466003014</v>
      </c>
      <c r="J6" s="32" t="n">
        <v>0.0485400371736495</v>
      </c>
      <c r="K6" s="32" t="n">
        <v>1.9886522</v>
      </c>
      <c r="L6" s="33" t="n">
        <v>0.0629483124561399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-0.00255972461514786</v>
      </c>
      <c r="F7" s="32" t="n">
        <v>0.00812602731784939</v>
      </c>
      <c r="G7" s="32" t="n">
        <v>0.0167990263660762</v>
      </c>
      <c r="H7" s="32" t="n">
        <v>0.0194982982125915</v>
      </c>
      <c r="I7" s="32" t="n">
        <v>0.128949881780715</v>
      </c>
      <c r="J7" s="32" t="n">
        <v>0.0879043182379817</v>
      </c>
      <c r="K7" s="32" t="n">
        <v>0.196472599999998</v>
      </c>
      <c r="L7" s="33" t="n">
        <v>0.0100521530416717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171103944653606</v>
      </c>
      <c r="F8" s="32" t="n">
        <v>0.0118579928164939</v>
      </c>
      <c r="G8" s="32" t="n">
        <v>0.0354981505395171</v>
      </c>
      <c r="H8" s="32" t="n">
        <v>0.0700126087718613</v>
      </c>
      <c r="I8" s="32" t="n">
        <v>0.161944028292853</v>
      </c>
      <c r="J8" s="32" t="n">
        <v>0.151986827027114</v>
      </c>
      <c r="K8" s="32" t="n">
        <v>6.56973999999999</v>
      </c>
      <c r="L8" s="33" t="n">
        <v>0.129910984524894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-0.000523700196402355</v>
      </c>
      <c r="F9" s="32" t="n">
        <v>0.00479346523292001</v>
      </c>
      <c r="G9" s="32" t="n">
        <v>0.0126520875072578</v>
      </c>
      <c r="H9" s="32" t="n">
        <v>0.0238699156817934</v>
      </c>
      <c r="I9" s="32" t="n">
        <v>0.0232775561709588</v>
      </c>
      <c r="J9" s="32" t="n">
        <v>0.0189611844264916</v>
      </c>
      <c r="K9" s="32" t="n">
        <v>0.103488599999999</v>
      </c>
      <c r="L9" s="33" t="n">
        <v>0.00598861877914048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6.08033235837135E-005</v>
      </c>
      <c r="F10" s="32" t="n">
        <v>0.00420460238219489</v>
      </c>
      <c r="G10" s="32" t="n">
        <v>0.00309332377328198</v>
      </c>
      <c r="H10" s="32" t="n">
        <v>-0.0206283171751116</v>
      </c>
      <c r="I10" s="32" t="n">
        <v>-0.147345944584703</v>
      </c>
      <c r="J10" s="32" t="n">
        <v>-0.147506506146456</v>
      </c>
      <c r="K10" s="32" t="n">
        <v>-0.194171999999999</v>
      </c>
      <c r="L10" s="33" t="n">
        <v>-0.0133386679497443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4.57817863266374E-005</v>
      </c>
      <c r="F11" s="32" t="n">
        <v>-0.00354393389534702</v>
      </c>
      <c r="G11" s="32" t="n">
        <v>-0.0102347117493183</v>
      </c>
      <c r="H11" s="32" t="n">
        <v>-0.0446919512442776</v>
      </c>
      <c r="I11" s="32" t="n">
        <v>-0.0521577386706272</v>
      </c>
      <c r="J11" s="32" t="n">
        <v>-0.07266520560751</v>
      </c>
      <c r="K11" s="32" t="n">
        <v>-0.558756300000001</v>
      </c>
      <c r="L11" s="33" t="n">
        <v>-0.0515975523846557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</v>
      </c>
      <c r="F12" s="32" t="n">
        <v>0.00568181818181812</v>
      </c>
      <c r="G12" s="32" t="n">
        <v>0.0598802395209581</v>
      </c>
      <c r="H12" s="32" t="n">
        <v>0.0858895705521474</v>
      </c>
      <c r="I12" s="32" t="n">
        <v>0.212328767123288</v>
      </c>
      <c r="J12" s="32" t="n">
        <v>0.195945945945946</v>
      </c>
      <c r="K12" s="32" t="n">
        <v>0.77</v>
      </c>
      <c r="L12" s="33" t="n">
        <v>0.0403227686173424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-0.000180302887976769</v>
      </c>
      <c r="F13" s="32" t="n">
        <v>0.000609753868347607</v>
      </c>
      <c r="G13" s="32" t="n">
        <v>0.150421453523022</v>
      </c>
      <c r="H13" s="32" t="n">
        <v>0.19400719941268</v>
      </c>
      <c r="I13" s="32" t="n">
        <v>0.0827466266267822</v>
      </c>
      <c r="J13" s="32" t="n">
        <v>0.0521205379309455</v>
      </c>
      <c r="K13" s="32" t="n">
        <v>0.149524700000001</v>
      </c>
      <c r="L13" s="33" t="n">
        <v>0.00975940662673902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148461076576001</v>
      </c>
      <c r="F14" s="32" t="n">
        <v>0.00843136334108285</v>
      </c>
      <c r="G14" s="32" t="n">
        <v>0.0230951100064913</v>
      </c>
      <c r="H14" s="32" t="n">
        <v>0.0481853219032511</v>
      </c>
      <c r="I14" s="32" t="n">
        <v>0.0898385046934507</v>
      </c>
      <c r="J14" s="32" t="n">
        <v>0.0778225089665703</v>
      </c>
      <c r="K14" s="32" t="n">
        <v>4.15377</v>
      </c>
      <c r="L14" s="33" t="n">
        <v>0.12178316082647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-0.000335421968594596</v>
      </c>
      <c r="F15" s="32" t="n">
        <v>0.0151797407030609</v>
      </c>
      <c r="G15" s="32" t="n">
        <v>0.0221805707882075</v>
      </c>
      <c r="H15" s="32" t="n">
        <v>0.0371016205603731</v>
      </c>
      <c r="I15" s="32" t="n">
        <v>0.158453747471962</v>
      </c>
      <c r="J15" s="32" t="n">
        <v>0.152564162666013</v>
      </c>
      <c r="K15" s="32" t="n">
        <v>4.62028619999999</v>
      </c>
      <c r="L15" s="33" t="n">
        <v>0.131649251569984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0752772993855455</v>
      </c>
      <c r="F16" s="32" t="n">
        <v>0.00905249382250095</v>
      </c>
      <c r="G16" s="32" t="n">
        <v>0.0199531462136262</v>
      </c>
      <c r="H16" s="32" t="n">
        <v>0.0450578767437126</v>
      </c>
      <c r="I16" s="32" t="n">
        <v>0.130837021647259</v>
      </c>
      <c r="J16" s="32" t="n">
        <v>0.108137534687875</v>
      </c>
      <c r="K16" s="32" t="n">
        <v>1.025374</v>
      </c>
      <c r="L16" s="33" t="n">
        <v>0.05287031651879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220898162508321</v>
      </c>
      <c r="F17" s="32" t="n">
        <v>0.0302086080442348</v>
      </c>
      <c r="G17" s="32" t="n">
        <v>0.115370804223176</v>
      </c>
      <c r="H17" s="32" t="n">
        <v>0.212869038565667</v>
      </c>
      <c r="I17" s="32" t="n">
        <v>0.353250641812601</v>
      </c>
      <c r="J17" s="32" t="n">
        <v>0.345103815436097</v>
      </c>
      <c r="K17" s="32" t="n">
        <v>7.4175366</v>
      </c>
      <c r="L17" s="33" t="n">
        <v>0.170839783053321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0607657960375718</v>
      </c>
      <c r="F18" s="32" t="n">
        <v>0.00251388741701408</v>
      </c>
      <c r="G18" s="32" t="n">
        <v>0.0412931919737714</v>
      </c>
      <c r="H18" s="32" t="n">
        <v>0.0879029889007641</v>
      </c>
      <c r="I18" s="32" t="n">
        <v>0.20907088307945</v>
      </c>
      <c r="J18" s="32" t="n">
        <v>0.179097898196579</v>
      </c>
      <c r="K18" s="32" t="n">
        <v>2.736665</v>
      </c>
      <c r="L18" s="33" t="n">
        <v>0.115663887461272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0688974171280776</v>
      </c>
      <c r="F19" s="38" t="n">
        <f aca="false">AVERAGE(F4:F18)</f>
        <v>0.00787838708036811</v>
      </c>
      <c r="G19" s="38" t="n">
        <f aca="false">AVERAGE(G4:G18)</f>
        <v>0.0358608340260572</v>
      </c>
      <c r="H19" s="38" t="n">
        <f aca="false">AVERAGE(H4:H18)</f>
        <v>0.0578381336620049</v>
      </c>
      <c r="I19" s="38" t="n">
        <f aca="false">AVERAGE(I4:I18)</f>
        <v>0.106652681689039</v>
      </c>
      <c r="J19" s="38" t="n">
        <f aca="false">AVERAGE(J4:J18)</f>
        <v>0.0918487211432156</v>
      </c>
      <c r="K19" s="37" t="s">
        <v>41</v>
      </c>
      <c r="L19" s="38" t="n">
        <f aca="false">AVERAGE(L4:L18)</f>
        <v>0.066387336195187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30260.52456</v>
      </c>
      <c r="D4" s="53" t="n">
        <v>0.239354604005488</v>
      </c>
      <c r="E4" s="54" t="n">
        <v>3969</v>
      </c>
      <c r="F4" s="53" t="n">
        <v>0.237238493723849</v>
      </c>
      <c r="G4" s="55" t="n">
        <v>30040.5871816931</v>
      </c>
    </row>
    <row r="5" customFormat="false" ht="14.25" hidden="false" customHeight="false" outlineLevel="0" collapsed="false">
      <c r="A5" s="56" t="n">
        <v>2</v>
      </c>
      <c r="B5" s="51" t="s">
        <v>24</v>
      </c>
      <c r="C5" s="52" t="n">
        <v>28.8593300000001</v>
      </c>
      <c r="D5" s="53" t="n">
        <v>0.00607665372985276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9</v>
      </c>
      <c r="C6" s="52" t="n">
        <v>19.3510299999993</v>
      </c>
      <c r="D6" s="53" t="n">
        <v>0.00220898647684106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0</v>
      </c>
      <c r="C7" s="52" t="n">
        <v>9.60058999999985</v>
      </c>
      <c r="D7" s="53" t="n">
        <v>0.00148534585487926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3</v>
      </c>
      <c r="C8" s="52" t="n">
        <v>9.40585999999941</v>
      </c>
      <c r="D8" s="53" t="n">
        <v>0.00187375577208925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12</v>
      </c>
      <c r="C9" s="52" t="n">
        <v>7.85745000000298</v>
      </c>
      <c r="D9" s="53" t="n">
        <v>0.000295270227754256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5</v>
      </c>
      <c r="C10" s="52" t="n">
        <v>2.89005000000028</v>
      </c>
      <c r="D10" s="53" t="n">
        <v>0.000752765321521651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3</v>
      </c>
      <c r="C11" s="52" t="n">
        <v>0.0625600000000559</v>
      </c>
      <c r="D11" s="53" t="n">
        <v>4.55615478248672E-005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4</v>
      </c>
      <c r="C12" s="52" t="n">
        <v>-0.0703200000000652</v>
      </c>
      <c r="D12" s="53" t="n">
        <v>-6.17981028035741E-005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8</v>
      </c>
      <c r="C13" s="52" t="n">
        <v>-0.53189000000013</v>
      </c>
      <c r="D13" s="53" t="n">
        <v>-0.000180288726349966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7</v>
      </c>
      <c r="C14" s="52" t="n">
        <v>-0.551050000000047</v>
      </c>
      <c r="D14" s="53" t="n">
        <v>-0.000523724332028771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1</v>
      </c>
      <c r="C15" s="52" t="n">
        <v>-0.690199999999953</v>
      </c>
      <c r="D15" s="53" t="n">
        <v>-0.000335420606554736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2</v>
      </c>
      <c r="C16" s="52" t="n">
        <v>-0.717459999999963</v>
      </c>
      <c r="D16" s="53" t="n">
        <v>-0.000453596406688979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5</v>
      </c>
      <c r="C17" s="52" t="n">
        <v>-1.20322000000067</v>
      </c>
      <c r="D17" s="53" t="n">
        <v>-0.000110046365489277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6</v>
      </c>
      <c r="C18" s="52" t="n">
        <v>-25.5651399999987</v>
      </c>
      <c r="D18" s="53" t="n">
        <v>-0.00255974027104009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30309.22215</v>
      </c>
      <c r="D19" s="60" t="n">
        <v>0.142335291676891</v>
      </c>
      <c r="E19" s="61" t="n">
        <v>3969</v>
      </c>
      <c r="F19" s="60" t="n">
        <v>0.000631723904343408</v>
      </c>
      <c r="G19" s="62" t="n">
        <v>30040.5871816931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16</v>
      </c>
      <c r="C2" s="32" t="n">
        <v>-0.00255972461514786</v>
      </c>
    </row>
    <row r="3" customFormat="false" ht="14.25" hidden="false" customHeight="false" outlineLevel="0" collapsed="false">
      <c r="A3" s="65"/>
      <c r="B3" s="30" t="s">
        <v>37</v>
      </c>
      <c r="C3" s="32" t="n">
        <v>-0.000523700196402355</v>
      </c>
      <c r="D3" s="65"/>
      <c r="E3" s="65"/>
    </row>
    <row r="4" customFormat="false" ht="14.25" hidden="false" customHeight="false" outlineLevel="0" collapsed="false">
      <c r="A4" s="65"/>
      <c r="B4" s="30" t="s">
        <v>32</v>
      </c>
      <c r="C4" s="32" t="n">
        <v>-0.000453577321051335</v>
      </c>
      <c r="D4" s="65"/>
      <c r="E4" s="65"/>
    </row>
    <row r="5" customFormat="false" ht="14.25" hidden="false" customHeight="false" outlineLevel="0" collapsed="false">
      <c r="A5" s="65"/>
      <c r="B5" s="30" t="s">
        <v>31</v>
      </c>
      <c r="C5" s="32" t="n">
        <v>-0.000335421968594596</v>
      </c>
      <c r="D5" s="65"/>
      <c r="E5" s="65"/>
    </row>
    <row r="6" customFormat="false" ht="14.25" hidden="false" customHeight="false" outlineLevel="0" collapsed="false">
      <c r="A6" s="65"/>
      <c r="B6" s="30" t="s">
        <v>28</v>
      </c>
      <c r="C6" s="32" t="n">
        <v>-0.000180302887976769</v>
      </c>
      <c r="D6" s="65"/>
      <c r="E6" s="65"/>
    </row>
    <row r="7" customFormat="false" ht="14.25" hidden="false" customHeight="false" outlineLevel="0" collapsed="false">
      <c r="A7" s="65"/>
      <c r="B7" s="30" t="s">
        <v>34</v>
      </c>
      <c r="C7" s="32" t="n">
        <v>-6.08033235837135E-005</v>
      </c>
      <c r="D7" s="65"/>
      <c r="E7" s="65"/>
    </row>
    <row r="8" customFormat="false" ht="14.25" hidden="false" customHeight="false" outlineLevel="0" collapsed="false">
      <c r="A8" s="65"/>
      <c r="B8" s="30" t="s">
        <v>15</v>
      </c>
      <c r="C8" s="32" t="n">
        <v>0</v>
      </c>
      <c r="D8" s="65"/>
      <c r="E8" s="65"/>
    </row>
    <row r="9" customFormat="false" ht="14.25" hidden="false" customHeight="false" outlineLevel="0" collapsed="false">
      <c r="A9" s="65"/>
      <c r="B9" s="30" t="s">
        <v>33</v>
      </c>
      <c r="C9" s="32" t="n">
        <v>4.57817863266374E-005</v>
      </c>
      <c r="D9" s="65"/>
      <c r="E9" s="65"/>
    </row>
    <row r="10" customFormat="false" ht="14.25" hidden="false" customHeight="false" outlineLevel="0" collapsed="false">
      <c r="A10" s="65"/>
      <c r="B10" s="30" t="s">
        <v>12</v>
      </c>
      <c r="C10" s="32" t="n">
        <v>0.00029524155960492</v>
      </c>
      <c r="D10" s="65"/>
      <c r="E10" s="65"/>
    </row>
    <row r="11" customFormat="false" ht="14.25" hidden="false" customHeight="false" outlineLevel="0" collapsed="false">
      <c r="A11" s="65"/>
      <c r="B11" s="30" t="s">
        <v>25</v>
      </c>
      <c r="C11" s="32" t="n">
        <v>0.000752772993855455</v>
      </c>
      <c r="D11" s="65"/>
      <c r="E11" s="65"/>
    </row>
    <row r="12" customFormat="false" ht="14.25" hidden="false" customHeight="false" outlineLevel="0" collapsed="false">
      <c r="A12" s="65"/>
      <c r="B12" s="30" t="s">
        <v>20</v>
      </c>
      <c r="C12" s="32" t="n">
        <v>0.00148461076576001</v>
      </c>
      <c r="D12" s="65"/>
      <c r="E12" s="65"/>
    </row>
    <row r="13" customFormat="false" ht="14.25" hidden="false" customHeight="false" outlineLevel="0" collapsed="false">
      <c r="A13" s="65"/>
      <c r="B13" s="30" t="s">
        <v>9</v>
      </c>
      <c r="C13" s="32" t="n">
        <v>0.00171103944653606</v>
      </c>
      <c r="D13" s="65"/>
      <c r="E13" s="65"/>
    </row>
    <row r="14" customFormat="false" ht="14.25" hidden="false" customHeight="false" outlineLevel="0" collapsed="false">
      <c r="A14" s="65"/>
      <c r="B14" s="30" t="s">
        <v>23</v>
      </c>
      <c r="C14" s="32" t="n">
        <v>0.00187313510104481</v>
      </c>
      <c r="D14" s="65"/>
      <c r="E14" s="65"/>
    </row>
    <row r="15" customFormat="false" ht="14.25" hidden="false" customHeight="false" outlineLevel="0" collapsed="false">
      <c r="A15" s="65"/>
      <c r="B15" s="30" t="s">
        <v>19</v>
      </c>
      <c r="C15" s="32" t="n">
        <v>0.00220898162508321</v>
      </c>
      <c r="D15" s="65"/>
      <c r="E15" s="65"/>
    </row>
    <row r="16" customFormat="false" ht="14.25" hidden="false" customHeight="false" outlineLevel="0" collapsed="false">
      <c r="A16" s="65"/>
      <c r="B16" s="30" t="s">
        <v>24</v>
      </c>
      <c r="C16" s="32" t="n">
        <v>0.00607657960375718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s">
        <v>70</v>
      </c>
      <c r="F4" s="17" t="s">
        <v>7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95" t="s">
        <v>70</v>
      </c>
      <c r="D4" s="96" t="s">
        <v>70</v>
      </c>
      <c r="E4" s="97" t="s">
        <v>70</v>
      </c>
      <c r="F4" s="96" t="s">
        <v>70</v>
      </c>
      <c r="G4" s="98" t="s">
        <v>70</v>
      </c>
    </row>
    <row r="5" customFormat="false" ht="15.75" hidden="false" customHeight="false" outlineLevel="0" collapsed="false">
      <c r="A5" s="99"/>
      <c r="B5" s="100" t="s">
        <v>40</v>
      </c>
      <c r="C5" s="101" t="s">
        <v>70</v>
      </c>
      <c r="D5" s="102" t="s">
        <v>70</v>
      </c>
      <c r="E5" s="103" t="s">
        <v>70</v>
      </c>
      <c r="F5" s="102" t="s">
        <v>70</v>
      </c>
      <c r="G5" s="104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0.7"/>
    <col collapsed="false" customWidth="true" hidden="false" outlineLevel="0" max="3" min="3" style="105" width="20.7"/>
    <col collapsed="false" customWidth="true" hidden="false" outlineLevel="0" max="4" min="4" style="105" width="2.7"/>
    <col collapsed="false" customWidth="true" hidden="false" outlineLevel="0" max="5" min="5" style="105" width="128.7"/>
    <col collapsed="false" customWidth="true" hidden="false" outlineLevel="0" max="6" min="6" style="105" width="2.7"/>
    <col collapsed="false" customWidth="true" hidden="false" outlineLevel="0" max="27" min="7" style="105" width="8.7"/>
    <col collapsed="false" customWidth="false" hidden="false" outlineLevel="0" max="257" min="28" style="105" width="9.14"/>
  </cols>
  <sheetData>
    <row r="1" customFormat="false" ht="15.75" hidden="false" customHeight="false" outlineLevel="0" collapsed="false">
      <c r="A1" s="106"/>
      <c r="B1" s="6" t="s">
        <v>44</v>
      </c>
      <c r="C1" s="26" t="s">
        <v>48</v>
      </c>
      <c r="D1" s="106"/>
      <c r="E1" s="106"/>
    </row>
    <row r="2" customFormat="false" ht="14.25" hidden="false" customHeight="false" outlineLevel="0" collapsed="false">
      <c r="A2" s="106"/>
      <c r="B2" s="107" t="s">
        <v>70</v>
      </c>
      <c r="C2" s="68" t="s">
        <v>70</v>
      </c>
      <c r="D2" s="106"/>
      <c r="E2" s="106"/>
    </row>
    <row r="3" customFormat="false" ht="14.25" hidden="false" customHeight="false" outlineLevel="0" collapsed="false">
      <c r="A3" s="106"/>
      <c r="B3" s="30" t="s">
        <v>65</v>
      </c>
      <c r="C3" s="68" t="n">
        <v>0</v>
      </c>
      <c r="D3" s="106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8" width="14.56"/>
    <col collapsed="false" customWidth="true" hidden="false" outlineLevel="0" max="6" min="6" style="109" width="14.7"/>
    <col collapsed="false" customWidth="true" hidden="false" outlineLevel="0" max="7" min="7" style="108" width="14.7"/>
    <col collapsed="false" customWidth="true" hidden="false" outlineLevel="0" max="8" min="8" style="109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0" t="s">
        <v>76</v>
      </c>
      <c r="C3" s="110" t="s">
        <v>77</v>
      </c>
      <c r="D3" s="110" t="s">
        <v>78</v>
      </c>
      <c r="E3" s="111" t="n">
        <v>5156813.46</v>
      </c>
      <c r="F3" s="40" t="n">
        <v>173506</v>
      </c>
      <c r="G3" s="111" t="n">
        <v>29.7212</v>
      </c>
      <c r="H3" s="112" t="n">
        <v>10</v>
      </c>
      <c r="I3" s="110" t="s">
        <v>79</v>
      </c>
      <c r="J3" s="113" t="s">
        <v>14</v>
      </c>
    </row>
    <row r="4" customFormat="false" ht="14.25" hidden="false" customHeight="true" outlineLevel="0" collapsed="false">
      <c r="A4" s="35" t="n">
        <v>2</v>
      </c>
      <c r="B4" s="114" t="s">
        <v>80</v>
      </c>
      <c r="C4" s="114" t="s">
        <v>77</v>
      </c>
      <c r="D4" s="114" t="s">
        <v>81</v>
      </c>
      <c r="E4" s="115" t="n">
        <v>3331692.33</v>
      </c>
      <c r="F4" s="40" t="n">
        <v>152637</v>
      </c>
      <c r="G4" s="115" t="n">
        <v>21.8276</v>
      </c>
      <c r="H4" s="116" t="n">
        <v>100</v>
      </c>
      <c r="I4" s="114" t="s">
        <v>82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7" t="n">
        <f aca="false">SUM(E3:E4)</f>
        <v>8488505.79</v>
      </c>
      <c r="F5" s="118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2-13T10:47:18Z</dcterms:modified>
  <cp:revision>0</cp:revision>
  <dc:subject>Еженедельная аналитика</dc:subject>
  <dc:title>Weekly Analytics</dc:title>
</cp:coreProperties>
</file>