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18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22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Інтерв_2!$B$4:$K$4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99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КІНТО-Класичний</t>
  </si>
  <si>
    <t xml:space="preserve">ПрАТ "КIНТО"</t>
  </si>
  <si>
    <t xml:space="preserve">http://www.kinto.com/</t>
  </si>
  <si>
    <t xml:space="preserve">ОТП Фонд Акцій</t>
  </si>
  <si>
    <t xml:space="preserve">ТОВ "КУА "ОТП КапІтал"</t>
  </si>
  <si>
    <t xml:space="preserve">http://otpcapital.com.ua/</t>
  </si>
  <si>
    <t xml:space="preserve">УНIВЕР.УА/Михайло Грушевський: Фонд Державних Паперiв</t>
  </si>
  <si>
    <t xml:space="preserve">ТОВ "КУА "УнІвер Менеджмент"</t>
  </si>
  <si>
    <t xml:space="preserve">http://univer.ua/</t>
  </si>
  <si>
    <t xml:space="preserve">ОТП Класичний</t>
  </si>
  <si>
    <t xml:space="preserve">Софіївський</t>
  </si>
  <si>
    <t xml:space="preserve">ТОВ "КУА "Івекс Ессет Менеджмент"</t>
  </si>
  <si>
    <t xml:space="preserve">http://www.am.eavex.com.ua/</t>
  </si>
  <si>
    <t xml:space="preserve">КІНТО-Еквіті</t>
  </si>
  <si>
    <t xml:space="preserve">Альтус-Депозит</t>
  </si>
  <si>
    <t xml:space="preserve">"Альтус ассетс актiвiтiс" ТОВ КУА</t>
  </si>
  <si>
    <t xml:space="preserve">http://www.altus.ua/</t>
  </si>
  <si>
    <t xml:space="preserve">Альтус-Збалансований</t>
  </si>
  <si>
    <t xml:space="preserve">КІНТО-Казначейський</t>
  </si>
  <si>
    <t xml:space="preserve">УНІВЕР.УА/Володимир Великий: Фонд Збалансований</t>
  </si>
  <si>
    <t xml:space="preserve">ВСІ</t>
  </si>
  <si>
    <t xml:space="preserve">ТОВ "КУА "ВсесвІт"</t>
  </si>
  <si>
    <t xml:space="preserve">http://www.vseswit.com.ua/</t>
  </si>
  <si>
    <t xml:space="preserve">УНІВЕР.УА/Ярослав Мудрий: Фонд Акцiй</t>
  </si>
  <si>
    <t xml:space="preserve">УНIВЕР.УА/Тарас Шевченко: Фонд Заощаджень</t>
  </si>
  <si>
    <t xml:space="preserve">ТАСК Ресурс</t>
  </si>
  <si>
    <t xml:space="preserve">ТОВ "КУА "ТАСК-ІНВЕСТ"</t>
  </si>
  <si>
    <t xml:space="preserve">http://www.task.ua/</t>
  </si>
  <si>
    <t xml:space="preserve">Надбання</t>
  </si>
  <si>
    <t xml:space="preserve">ТОВ "КУА "АРТ-КАПІТАЛ МЕНЕДЖМЕНТ"</t>
  </si>
  <si>
    <t xml:space="preserve">http://am.artcapital.ua/</t>
  </si>
  <si>
    <t xml:space="preserve">Бонум Оптімум</t>
  </si>
  <si>
    <t xml:space="preserve">ТОВ "КУА "Бонум Груп"</t>
  </si>
  <si>
    <t xml:space="preserve">http://bonum-group.com/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Збалансований фонд "Паритет"</t>
  </si>
  <si>
    <t xml:space="preserve">пайовий</t>
  </si>
  <si>
    <t xml:space="preserve">диверс.</t>
  </si>
  <si>
    <t xml:space="preserve">ТАСК Український Капітал</t>
  </si>
  <si>
    <t xml:space="preserve">спец.</t>
  </si>
  <si>
    <t xml:space="preserve">Оптімум</t>
  </si>
  <si>
    <t xml:space="preserve">ТОВ КУА "СЕМ"</t>
  </si>
  <si>
    <t xml:space="preserve">http://www.sem.biz.ua/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Індекс Української Біржі</t>
  </si>
  <si>
    <t xml:space="preserve">недиверс.</t>
  </si>
  <si>
    <t xml:space="preserve">ПрАТ “КІНТО”</t>
  </si>
  <si>
    <t xml:space="preserve">КІНТО-Голд</t>
  </si>
  <si>
    <t xml:space="preserve">спец. банк. мет.</t>
  </si>
  <si>
    <t xml:space="preserve">ПрАТ "КІНТО"</t>
  </si>
  <si>
    <t xml:space="preserve">ТАСК Універсал</t>
  </si>
  <si>
    <t xml:space="preserve">ТОВ КУА "ТАСК-Інвест"</t>
  </si>
  <si>
    <t xml:space="preserve">Динаміка закритих фондів. Ренкінг за чистим притоком</t>
  </si>
  <si>
    <t xml:space="preserve">Кількість цінних паперів в обігу</t>
  </si>
  <si>
    <t xml:space="preserve">** За наявними даними чистий притік/відтік становив 0,00 тис. грн. , але з урахуванням даних фондів, інформації за якими недостатньо для порівняння з минулим періодом,</t>
  </si>
  <si>
    <t xml:space="preserve">чистий притік/відтік становив -96,02 тис. грн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1"/>
      <color rgb="FF969696"/>
      <name val="Arial Cyr"/>
      <family val="2"/>
    </font>
    <font>
      <sz val="12"/>
      <color rgb="FF000000"/>
      <name val="Arial CYR"/>
      <family val="2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6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3" fillId="0" borderId="17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28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8" xfId="6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58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31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3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8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17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Відкр_1" xfId="57"/>
    <cellStyle name="Обычный_Відкр_2" xfId="58"/>
    <cellStyle name="Обычный_З_2_28.10" xfId="59"/>
    <cellStyle name="Обычный_Лист2" xfId="60"/>
    <cellStyle name="Обычный_Лист5" xfId="61"/>
    <cellStyle name="Плохой" xfId="62"/>
    <cellStyle name="Пояснение" xfId="63"/>
    <cellStyle name="Примечание" xfId="64"/>
    <cellStyle name="Процентный 2" xfId="65"/>
    <cellStyle name="Процентный 3" xfId="66"/>
    <cellStyle name="Процентный 4" xfId="67"/>
    <cellStyle name="Процентный 5" xfId="68"/>
    <cellStyle name="Процентный 6" xfId="69"/>
    <cellStyle name="Связанная ячейка" xfId="70"/>
    <cellStyle name="Текст предупреждения" xfId="71"/>
    <cellStyle name="Хороший" xfId="7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10179153094463"/>
          <c:y val="0.01187028156307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687296416938"/>
          <c:y val="0.0606808793504582"/>
          <c:w val="0.934731270358306"/>
          <c:h val="0.93931912064954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6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19</c:f>
              <c:strCache>
                <c:ptCount val="18"/>
                <c:pt idx="0">
                  <c:v>УНІВЕР.УА/Ярослав Мудрий: Фонд Акцiй</c:v>
                </c:pt>
                <c:pt idx="1">
                  <c:v>Надбання</c:v>
                </c:pt>
                <c:pt idx="2">
                  <c:v>Бонум Оптімум</c:v>
                </c:pt>
                <c:pt idx="3">
                  <c:v>Софіївський</c:v>
                </c:pt>
                <c:pt idx="4">
                  <c:v>КІНТО-Казначейський</c:v>
                </c:pt>
                <c:pt idx="5">
                  <c:v>КІНТО-Еквіті</c:v>
                </c:pt>
                <c:pt idx="6">
                  <c:v>УНІВЕР.УА/Володимир Великий: Фонд Збалансований</c:v>
                </c:pt>
                <c:pt idx="7">
                  <c:v>ОТП Фонд Акцій</c:v>
                </c:pt>
                <c:pt idx="8">
                  <c:v>УНIВЕР.УА/Тарас Шевченко: Фонд Заощаджень</c:v>
                </c:pt>
                <c:pt idx="9">
                  <c:v>Альтус-Збалансований</c:v>
                </c:pt>
                <c:pt idx="10">
                  <c:v>КІНТО-Класичний</c:v>
                </c:pt>
                <c:pt idx="11">
                  <c:v>ТАСК Ресурс</c:v>
                </c:pt>
                <c:pt idx="12">
                  <c:v>Альтус-Депозит</c:v>
                </c:pt>
                <c:pt idx="13">
                  <c:v>ВСІ</c:v>
                </c:pt>
                <c:pt idx="14">
                  <c:v>УНIВЕР.УА/Михайло Грушевський: Фонд Державних Паперiв</c:v>
                </c:pt>
                <c:pt idx="15">
                  <c:v>ОТП Класичний</c:v>
                </c:pt>
                <c:pt idx="16">
                  <c:v>Індекс українських акцій (UX)</c:v>
                </c:pt>
                <c:pt idx="17">
                  <c:v>Індекс ПФТС (PFTS)</c:v>
                </c:pt>
              </c:strCache>
            </c:strRef>
          </c:cat>
          <c:val>
            <c:numRef>
              <c:f>Графік_В!$C$2:$C$19</c:f>
              <c:numCache>
                <c:formatCode>General</c:formatCode>
                <c:ptCount val="18"/>
                <c:pt idx="0">
                  <c:v>-0.00585856349282521</c:v>
                </c:pt>
                <c:pt idx="1">
                  <c:v>-0.000483145413372688</c:v>
                </c:pt>
                <c:pt idx="2">
                  <c:v>0</c:v>
                </c:pt>
                <c:pt idx="3">
                  <c:v>5.82871030347931E-005</c:v>
                </c:pt>
                <c:pt idx="4">
                  <c:v>0.000231894652108267</c:v>
                </c:pt>
                <c:pt idx="5">
                  <c:v>0.000625939426830424</c:v>
                </c:pt>
                <c:pt idx="6">
                  <c:v>0.000708414499592136</c:v>
                </c:pt>
                <c:pt idx="7">
                  <c:v>0.00107184440616082</c:v>
                </c:pt>
                <c:pt idx="8">
                  <c:v>0.00118790098904498</c:v>
                </c:pt>
                <c:pt idx="9">
                  <c:v>0.00161003916889202</c:v>
                </c:pt>
                <c:pt idx="10">
                  <c:v>0.00167861074009257</c:v>
                </c:pt>
                <c:pt idx="11">
                  <c:v>0.00203651734500143</c:v>
                </c:pt>
                <c:pt idx="12">
                  <c:v>0.00208587499756319</c:v>
                </c:pt>
                <c:pt idx="13">
                  <c:v>0.00250021193480476</c:v>
                </c:pt>
                <c:pt idx="14">
                  <c:v>0.00298369063565951</c:v>
                </c:pt>
                <c:pt idx="15">
                  <c:v>0.00304144807467344</c:v>
                </c:pt>
                <c:pt idx="16">
                  <c:v>-0.000982415423262828</c:v>
                </c:pt>
                <c:pt idx="17">
                  <c:v>-0.00720998363961489</c:v>
                </c:pt>
              </c:numCache>
            </c:numRef>
          </c:val>
        </c:ser>
        <c:gapWidth val="40"/>
        <c:overlap val="0"/>
        <c:axId val="59887075"/>
        <c:axId val="47318950"/>
      </c:barChart>
      <c:catAx>
        <c:axId val="598870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47318950"/>
        <c:crossesAt val="0"/>
        <c:auto val="1"/>
        <c:lblAlgn val="ctr"/>
        <c:lblOffset val="100"/>
        <c:noMultiLvlLbl val="0"/>
      </c:catAx>
      <c:valAx>
        <c:axId val="47318950"/>
        <c:scaling>
          <c:orientation val="minMax"/>
          <c:max val="0.01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9887075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7868950408285"/>
          <c:y val="0.02739125671085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31985660227"/>
          <c:y val="0.147693656184946"/>
          <c:w val="0.988568014339773"/>
          <c:h val="0.85230634381505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6</c:f>
              <c:strCache>
                <c:ptCount val="5"/>
                <c:pt idx="0">
                  <c:v>Оптімум</c:v>
                </c:pt>
                <c:pt idx="1">
                  <c:v>ТАСК Український Капітал</c:v>
                </c:pt>
                <c:pt idx="2">
                  <c:v>Збалансований фонд "Паритет"</c:v>
                </c:pt>
                <c:pt idx="3">
                  <c:v>Індекс українських акцій (UX)</c:v>
                </c:pt>
                <c:pt idx="4">
                  <c:v>Індекс ПФТС (PFTS)</c:v>
                </c:pt>
              </c:strCache>
            </c:strRef>
          </c:cat>
          <c:val>
            <c:numRef>
              <c:f>Графік_І!$C$2:$C$6</c:f>
              <c:numCache>
                <c:formatCode>General</c:formatCode>
                <c:ptCount val="5"/>
                <c:pt idx="0">
                  <c:v>-0.000434056353576962</c:v>
                </c:pt>
                <c:pt idx="1">
                  <c:v>-0.000393796418792669</c:v>
                </c:pt>
                <c:pt idx="2">
                  <c:v>0.000790130983365334</c:v>
                </c:pt>
                <c:pt idx="3">
                  <c:v>-0.000982415423262828</c:v>
                </c:pt>
                <c:pt idx="4">
                  <c:v>-0.00720998363961489</c:v>
                </c:pt>
              </c:numCache>
            </c:numRef>
          </c:val>
        </c:ser>
        <c:gapWidth val="40"/>
        <c:overlap val="0"/>
        <c:axId val="53422091"/>
        <c:axId val="77249855"/>
      </c:barChart>
      <c:catAx>
        <c:axId val="534220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77249855"/>
        <c:crossesAt val="0"/>
        <c:auto val="1"/>
        <c:lblAlgn val="ctr"/>
        <c:lblOffset val="100"/>
        <c:noMultiLvlLbl val="0"/>
      </c:catAx>
      <c:valAx>
        <c:axId val="77249855"/>
        <c:scaling>
          <c:orientation val="minMax"/>
          <c:max val="0.01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3422091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310329086608292"/>
          <c:y val="0.06043821780565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309872598249"/>
          <c:y val="0.150118107029405"/>
          <c:w val="0.921069012740175"/>
          <c:h val="0.84988189297059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6</c:f>
              <c:strCache>
                <c:ptCount val="5"/>
                <c:pt idx="0">
                  <c:v>КІНТО-Голд</c:v>
                </c:pt>
                <c:pt idx="1">
                  <c:v>ТАСК Універсал</c:v>
                </c:pt>
                <c:pt idx="2">
                  <c:v>Індекс Української Біржі</c:v>
                </c:pt>
                <c:pt idx="3">
                  <c:v>Індекс українських акцій (UX)</c:v>
                </c:pt>
                <c:pt idx="4">
                  <c:v>Індекс ПФТС (PFTS)</c:v>
                </c:pt>
              </c:strCache>
            </c:strRef>
          </c:cat>
          <c:val>
            <c:numRef>
              <c:f>Графік_З!$C$2:$C$6</c:f>
              <c:numCache>
                <c:formatCode>General</c:formatCode>
                <c:ptCount val="5"/>
                <c:pt idx="0">
                  <c:v>-0.00266691580063849</c:v>
                </c:pt>
                <c:pt idx="1">
                  <c:v>-0.000269229944081184</c:v>
                </c:pt>
                <c:pt idx="2">
                  <c:v>-1.33927996147643E-005</c:v>
                </c:pt>
                <c:pt idx="3">
                  <c:v>-0.000982415423262828</c:v>
                </c:pt>
                <c:pt idx="4">
                  <c:v>-0.00720998363961489</c:v>
                </c:pt>
              </c:numCache>
            </c:numRef>
          </c:val>
        </c:ser>
        <c:gapWidth val="40"/>
        <c:overlap val="0"/>
        <c:axId val="76336000"/>
        <c:axId val="41291447"/>
      </c:barChart>
      <c:catAx>
        <c:axId val="763360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41291447"/>
        <c:crossesAt val="0"/>
        <c:auto val="1"/>
        <c:lblAlgn val="ctr"/>
        <c:lblOffset val="100"/>
        <c:noMultiLvlLbl val="0"/>
      </c:catAx>
      <c:valAx>
        <c:axId val="41291447"/>
        <c:scaling>
          <c:orientation val="minMax"/>
          <c:max val="0.01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633600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4</xdr:col>
      <xdr:colOff>8867880</xdr:colOff>
      <xdr:row>42</xdr:row>
      <xdr:rowOff>66240</xdr:rowOff>
    </xdr:to>
    <xdr:graphicFrame>
      <xdr:nvGraphicFramePr>
        <xdr:cNvPr id="0" name="Chart 33"/>
        <xdr:cNvGraphicFramePr/>
      </xdr:nvGraphicFramePr>
      <xdr:xfrm>
        <a:off x="5692680" y="104760"/>
        <a:ext cx="8841240" cy="75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0360</xdr:colOff>
      <xdr:row>0</xdr:row>
      <xdr:rowOff>76680</xdr:rowOff>
    </xdr:from>
    <xdr:to>
      <xdr:col>4</xdr:col>
      <xdr:colOff>9027360</xdr:colOff>
      <xdr:row>18</xdr:row>
      <xdr:rowOff>85320</xdr:rowOff>
    </xdr:to>
    <xdr:graphicFrame>
      <xdr:nvGraphicFramePr>
        <xdr:cNvPr id="1" name="Chart 35"/>
        <xdr:cNvGraphicFramePr/>
      </xdr:nvGraphicFramePr>
      <xdr:xfrm>
        <a:off x="5403960" y="76680"/>
        <a:ext cx="9037440" cy="328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0</xdr:row>
      <xdr:rowOff>86040</xdr:rowOff>
    </xdr:from>
    <xdr:to>
      <xdr:col>4</xdr:col>
      <xdr:colOff>8718840</xdr:colOff>
      <xdr:row>24</xdr:row>
      <xdr:rowOff>142920</xdr:rowOff>
    </xdr:to>
    <xdr:graphicFrame>
      <xdr:nvGraphicFramePr>
        <xdr:cNvPr id="2" name="Chart 35"/>
        <xdr:cNvGraphicFramePr/>
      </xdr:nvGraphicFramePr>
      <xdr:xfrm>
        <a:off x="5458320" y="86040"/>
        <a:ext cx="8674560" cy="44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29560955.03</v>
      </c>
      <c r="D3" s="13" t="n">
        <v>47227</v>
      </c>
      <c r="E3" s="12" t="n">
        <v>625.933365024245</v>
      </c>
      <c r="F3" s="14" t="n">
        <v>100</v>
      </c>
      <c r="G3" s="11" t="s">
        <v>10</v>
      </c>
      <c r="H3" s="15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10019228.72</v>
      </c>
      <c r="D4" s="13" t="n">
        <v>6983221</v>
      </c>
      <c r="E4" s="12" t="n">
        <v>1.43475750230445</v>
      </c>
      <c r="F4" s="14" t="n">
        <v>1</v>
      </c>
      <c r="G4" s="11" t="s">
        <v>13</v>
      </c>
      <c r="H4" s="15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7608221.76</v>
      </c>
      <c r="D5" s="13" t="n">
        <v>2094</v>
      </c>
      <c r="E5" s="12" t="n">
        <v>3633.34372492837</v>
      </c>
      <c r="F5" s="14" t="n">
        <v>1000</v>
      </c>
      <c r="G5" s="11" t="s">
        <v>16</v>
      </c>
      <c r="H5" s="15" t="s">
        <v>17</v>
      </c>
    </row>
    <row r="6" customFormat="false" ht="14.25" hidden="false" customHeight="false" outlineLevel="0" collapsed="false">
      <c r="A6" s="10" t="n">
        <v>4</v>
      </c>
      <c r="B6" s="11" t="s">
        <v>18</v>
      </c>
      <c r="C6" s="12" t="n">
        <v>6040317.5</v>
      </c>
      <c r="D6" s="13" t="n">
        <v>1554</v>
      </c>
      <c r="E6" s="12" t="n">
        <v>3886.9481981982</v>
      </c>
      <c r="F6" s="14" t="n">
        <v>1000</v>
      </c>
      <c r="G6" s="11" t="s">
        <v>13</v>
      </c>
      <c r="H6" s="15" t="s">
        <v>14</v>
      </c>
    </row>
    <row r="7" customFormat="false" ht="14.25" hidden="false" customHeight="true" outlineLevel="0" collapsed="false">
      <c r="A7" s="10" t="n">
        <v>5</v>
      </c>
      <c r="B7" s="11" t="s">
        <v>19</v>
      </c>
      <c r="C7" s="12" t="n">
        <v>5025932.9901</v>
      </c>
      <c r="D7" s="13" t="n">
        <v>3571</v>
      </c>
      <c r="E7" s="12" t="n">
        <v>1407.43012884346</v>
      </c>
      <c r="F7" s="14" t="n">
        <v>1000</v>
      </c>
      <c r="G7" s="11" t="s">
        <v>20</v>
      </c>
      <c r="H7" s="15" t="s">
        <v>21</v>
      </c>
    </row>
    <row r="8" customFormat="false" ht="14.25" hidden="false" customHeight="false" outlineLevel="0" collapsed="false">
      <c r="A8" s="10" t="n">
        <v>6</v>
      </c>
      <c r="B8" s="11" t="s">
        <v>22</v>
      </c>
      <c r="C8" s="12" t="n">
        <v>4886671.54</v>
      </c>
      <c r="D8" s="13" t="n">
        <v>4206</v>
      </c>
      <c r="E8" s="12" t="n">
        <v>1161.83346172135</v>
      </c>
      <c r="F8" s="14" t="n">
        <v>1000</v>
      </c>
      <c r="G8" s="11" t="s">
        <v>10</v>
      </c>
      <c r="H8" s="15" t="s">
        <v>11</v>
      </c>
    </row>
    <row r="9" customFormat="false" ht="14.25" hidden="false" customHeight="false" outlineLevel="0" collapsed="false">
      <c r="A9" s="10" t="n">
        <v>7</v>
      </c>
      <c r="B9" s="11" t="s">
        <v>23</v>
      </c>
      <c r="C9" s="12" t="n">
        <v>4298081.86</v>
      </c>
      <c r="D9" s="13" t="n">
        <v>1256</v>
      </c>
      <c r="E9" s="12" t="n">
        <v>3422.03969745223</v>
      </c>
      <c r="F9" s="14" t="n">
        <v>1000</v>
      </c>
      <c r="G9" s="11" t="s">
        <v>24</v>
      </c>
      <c r="H9" s="15" t="s">
        <v>25</v>
      </c>
    </row>
    <row r="10" customFormat="false" ht="14.25" hidden="false" customHeight="false" outlineLevel="0" collapsed="false">
      <c r="A10" s="10" t="n">
        <v>8</v>
      </c>
      <c r="B10" s="11" t="s">
        <v>26</v>
      </c>
      <c r="C10" s="12" t="n">
        <v>3411587.43</v>
      </c>
      <c r="D10" s="13" t="n">
        <v>678</v>
      </c>
      <c r="E10" s="12" t="n">
        <v>5031.83986725664</v>
      </c>
      <c r="F10" s="14" t="n">
        <v>1000</v>
      </c>
      <c r="G10" s="11" t="s">
        <v>24</v>
      </c>
      <c r="H10" s="15" t="s">
        <v>25</v>
      </c>
    </row>
    <row r="11" customFormat="false" ht="14.25" hidden="false" customHeight="false" outlineLevel="0" collapsed="false">
      <c r="A11" s="10" t="n">
        <v>9</v>
      </c>
      <c r="B11" s="11" t="s">
        <v>27</v>
      </c>
      <c r="C11" s="12" t="n">
        <v>2579980.15</v>
      </c>
      <c r="D11" s="13" t="n">
        <v>10897</v>
      </c>
      <c r="E11" s="12" t="n">
        <v>236.760590070662</v>
      </c>
      <c r="F11" s="14" t="n">
        <v>100</v>
      </c>
      <c r="G11" s="11" t="s">
        <v>10</v>
      </c>
      <c r="H11" s="15" t="s">
        <v>11</v>
      </c>
    </row>
    <row r="12" customFormat="false" ht="14.25" hidden="false" customHeight="false" outlineLevel="0" collapsed="false">
      <c r="A12" s="10" t="n">
        <v>10</v>
      </c>
      <c r="B12" s="11" t="s">
        <v>28</v>
      </c>
      <c r="C12" s="12" t="n">
        <v>1654793.73</v>
      </c>
      <c r="D12" s="13" t="n">
        <v>578</v>
      </c>
      <c r="E12" s="12" t="n">
        <v>2862.96493079585</v>
      </c>
      <c r="F12" s="14" t="n">
        <v>1000</v>
      </c>
      <c r="G12" s="11" t="s">
        <v>16</v>
      </c>
      <c r="H12" s="15" t="s">
        <v>17</v>
      </c>
    </row>
    <row r="13" customFormat="false" ht="14.25" hidden="false" customHeight="false" outlineLevel="0" collapsed="false">
      <c r="A13" s="10" t="n">
        <v>11</v>
      </c>
      <c r="B13" s="11" t="s">
        <v>29</v>
      </c>
      <c r="C13" s="12" t="n">
        <v>1628263.16</v>
      </c>
      <c r="D13" s="13" t="n">
        <v>1265</v>
      </c>
      <c r="E13" s="12" t="n">
        <v>1287.16455335968</v>
      </c>
      <c r="F13" s="14" t="n">
        <v>1000</v>
      </c>
      <c r="G13" s="11" t="s">
        <v>30</v>
      </c>
      <c r="H13" s="15" t="s">
        <v>31</v>
      </c>
    </row>
    <row r="14" customFormat="false" ht="14.25" hidden="false" customHeight="false" outlineLevel="0" collapsed="false">
      <c r="A14" s="10" t="n">
        <v>12</v>
      </c>
      <c r="B14" s="11" t="s">
        <v>32</v>
      </c>
      <c r="C14" s="12" t="n">
        <v>1306359.13</v>
      </c>
      <c r="D14" s="13" t="n">
        <v>1781</v>
      </c>
      <c r="E14" s="12" t="n">
        <v>733.497546322291</v>
      </c>
      <c r="F14" s="14" t="n">
        <v>1000</v>
      </c>
      <c r="G14" s="11" t="s">
        <v>16</v>
      </c>
      <c r="H14" s="15" t="s">
        <v>17</v>
      </c>
    </row>
    <row r="15" customFormat="false" ht="14.25" hidden="false" customHeight="false" outlineLevel="0" collapsed="false">
      <c r="A15" s="10" t="n">
        <v>13</v>
      </c>
      <c r="B15" s="11" t="s">
        <v>33</v>
      </c>
      <c r="C15" s="12" t="n">
        <v>1200345.67</v>
      </c>
      <c r="D15" s="13" t="n">
        <v>379</v>
      </c>
      <c r="E15" s="12" t="n">
        <v>3167.13897097625</v>
      </c>
      <c r="F15" s="14" t="n">
        <v>1000</v>
      </c>
      <c r="G15" s="11" t="s">
        <v>16</v>
      </c>
      <c r="H15" s="15" t="s">
        <v>17</v>
      </c>
    </row>
    <row r="16" customFormat="false" ht="14.25" hidden="false" customHeight="false" outlineLevel="0" collapsed="false">
      <c r="A16" s="10" t="n">
        <v>14</v>
      </c>
      <c r="B16" s="11" t="s">
        <v>34</v>
      </c>
      <c r="C16" s="12" t="n">
        <v>1083312.06</v>
      </c>
      <c r="D16" s="13" t="n">
        <v>953</v>
      </c>
      <c r="E16" s="12" t="n">
        <v>1136.73878279119</v>
      </c>
      <c r="F16" s="14" t="n">
        <v>1000</v>
      </c>
      <c r="G16" s="11" t="s">
        <v>35</v>
      </c>
      <c r="H16" s="15" t="s">
        <v>36</v>
      </c>
    </row>
    <row r="17" customFormat="false" ht="14.25" hidden="false" customHeight="false" outlineLevel="0" collapsed="false">
      <c r="A17" s="10" t="n">
        <v>15</v>
      </c>
      <c r="B17" s="11" t="s">
        <v>37</v>
      </c>
      <c r="C17" s="12" t="n">
        <v>758783.55</v>
      </c>
      <c r="D17" s="13" t="n">
        <v>7524</v>
      </c>
      <c r="E17" s="12" t="n">
        <v>100.848425039872</v>
      </c>
      <c r="F17" s="14" t="n">
        <v>100</v>
      </c>
      <c r="G17" s="11" t="s">
        <v>38</v>
      </c>
      <c r="H17" s="15" t="s">
        <v>39</v>
      </c>
    </row>
    <row r="18" customFormat="false" ht="14.25" hidden="false" customHeight="false" outlineLevel="0" collapsed="false">
      <c r="A18" s="10" t="n">
        <v>16</v>
      </c>
      <c r="B18" s="11" t="s">
        <v>40</v>
      </c>
      <c r="C18" s="12" t="n">
        <v>323481.4599</v>
      </c>
      <c r="D18" s="13" t="n">
        <v>8840</v>
      </c>
      <c r="E18" s="12" t="n">
        <v>36.5929253280543</v>
      </c>
      <c r="F18" s="14" t="n">
        <v>100</v>
      </c>
      <c r="G18" s="11" t="s">
        <v>41</v>
      </c>
      <c r="H18" s="15" t="s">
        <v>42</v>
      </c>
    </row>
    <row r="19" customFormat="false" ht="15.75" hidden="false" customHeight="true" outlineLevel="0" collapsed="false">
      <c r="A19" s="16" t="s">
        <v>43</v>
      </c>
      <c r="B19" s="16"/>
      <c r="C19" s="17" t="n">
        <f aca="false">SUM(C3:C18)</f>
        <v>81386315.74</v>
      </c>
      <c r="D19" s="18" t="n">
        <f aca="false">SUM(D3:D18)</f>
        <v>7076024</v>
      </c>
      <c r="E19" s="19" t="s">
        <v>44</v>
      </c>
      <c r="F19" s="19" t="s">
        <v>44</v>
      </c>
      <c r="G19" s="19" t="s">
        <v>44</v>
      </c>
      <c r="H19" s="20" t="s">
        <v>44</v>
      </c>
    </row>
    <row r="20" customFormat="false" ht="15" hidden="false" customHeight="true" outlineLevel="0" collapsed="false">
      <c r="A20" s="21" t="s">
        <v>45</v>
      </c>
      <c r="B20" s="21"/>
      <c r="C20" s="21"/>
      <c r="D20" s="21"/>
      <c r="E20" s="21"/>
      <c r="F20" s="21"/>
      <c r="G20" s="21"/>
      <c r="H20" s="21"/>
    </row>
  </sheetData>
  <mergeCells count="3">
    <mergeCell ref="A1:H1"/>
    <mergeCell ref="A19:B19"/>
    <mergeCell ref="A20:H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" activeCellId="0" sqref="B2: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4.85"/>
    <col collapsed="false" customWidth="true" hidden="false" outlineLevel="0" max="2" min="2" style="44" width="45.28"/>
    <col collapsed="false" customWidth="true" hidden="false" outlineLevel="0" max="4" min="3" style="43" width="14.7"/>
    <col collapsed="false" customWidth="true" hidden="false" outlineLevel="0" max="11" min="5" style="44" width="13.14"/>
    <col collapsed="false" customWidth="true" hidden="false" outlineLevel="0" max="12" min="12" style="44" width="18.56"/>
    <col collapsed="false" customWidth="true" hidden="false" outlineLevel="0" max="37" min="13" style="44" width="8.7"/>
    <col collapsed="false" customWidth="false" hidden="false" outlineLevel="0" max="257" min="38" style="44" width="9.14"/>
  </cols>
  <sheetData>
    <row r="1" s="25" customFormat="true" ht="16.5" hidden="false" customHeight="false" outlineLevel="0" collapsed="false">
      <c r="A1" s="5" t="s">
        <v>4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47</v>
      </c>
      <c r="C2" s="28" t="s">
        <v>48</v>
      </c>
      <c r="D2" s="29" t="s">
        <v>49</v>
      </c>
      <c r="E2" s="9" t="s">
        <v>50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51</v>
      </c>
      <c r="F3" s="8" t="s">
        <v>52</v>
      </c>
      <c r="G3" s="8" t="s">
        <v>53</v>
      </c>
      <c r="H3" s="8" t="s">
        <v>54</v>
      </c>
      <c r="I3" s="8" t="s">
        <v>55</v>
      </c>
      <c r="J3" s="8" t="s">
        <v>56</v>
      </c>
      <c r="K3" s="8" t="s">
        <v>57</v>
      </c>
      <c r="L3" s="9" t="s">
        <v>58</v>
      </c>
    </row>
    <row r="4" s="1" customFormat="true" ht="14.25" hidden="false" customHeight="false" outlineLevel="0" collapsed="false">
      <c r="A4" s="30" t="n">
        <v>1</v>
      </c>
      <c r="B4" s="31" t="s">
        <v>93</v>
      </c>
      <c r="C4" s="32" t="n">
        <v>38945</v>
      </c>
      <c r="D4" s="32" t="n">
        <v>39016</v>
      </c>
      <c r="E4" s="33" t="n">
        <v>-0.000269229944081184</v>
      </c>
      <c r="F4" s="33" t="n">
        <v>-0.0275648742330532</v>
      </c>
      <c r="G4" s="33" t="n">
        <v>-0.0545994302137481</v>
      </c>
      <c r="H4" s="33" t="n">
        <v>-0.0720783224627313</v>
      </c>
      <c r="I4" s="33" t="n">
        <v>-0.201050436845639</v>
      </c>
      <c r="J4" s="33" t="n">
        <v>-0.142993543286602</v>
      </c>
      <c r="K4" s="34" t="n">
        <v>-0.719244941327161</v>
      </c>
      <c r="L4" s="34" t="n">
        <v>-0.0930724343565288</v>
      </c>
    </row>
    <row r="5" s="1" customFormat="true" ht="14.25" hidden="false" customHeight="false" outlineLevel="0" collapsed="false">
      <c r="A5" s="85" t="n">
        <v>2</v>
      </c>
      <c r="B5" s="31" t="s">
        <v>87</v>
      </c>
      <c r="C5" s="32" t="n">
        <v>40555</v>
      </c>
      <c r="D5" s="32" t="n">
        <v>40626</v>
      </c>
      <c r="E5" s="33" t="n">
        <v>-1.33927996147643E-005</v>
      </c>
      <c r="F5" s="33" t="n">
        <v>-0.0384482002430877</v>
      </c>
      <c r="G5" s="33" t="n">
        <v>-0.0485585490098945</v>
      </c>
      <c r="H5" s="33" t="n">
        <v>-0.104837083048702</v>
      </c>
      <c r="I5" s="33" t="n">
        <v>-0.0638976447820618</v>
      </c>
      <c r="J5" s="33" t="n">
        <v>-0.063605483963423</v>
      </c>
      <c r="K5" s="34" t="n">
        <v>-0.354428080904731</v>
      </c>
      <c r="L5" s="34" t="n">
        <v>-0.0496591503791132</v>
      </c>
    </row>
    <row r="6" s="1" customFormat="true" ht="14.25" hidden="false" customHeight="false" outlineLevel="0" collapsed="false">
      <c r="A6" s="85" t="n">
        <v>3</v>
      </c>
      <c r="B6" s="31" t="s">
        <v>90</v>
      </c>
      <c r="C6" s="32" t="n">
        <v>41848</v>
      </c>
      <c r="D6" s="32" t="n">
        <v>42032</v>
      </c>
      <c r="E6" s="33" t="n">
        <v>-0.00266691580063849</v>
      </c>
      <c r="F6" s="33" t="n">
        <v>0.00446119608822593</v>
      </c>
      <c r="G6" s="33" t="n">
        <v>0.00817527410210506</v>
      </c>
      <c r="H6" s="33" t="n">
        <v>0.0714504199474153</v>
      </c>
      <c r="I6" s="33" t="n">
        <v>0.0559758903841368</v>
      </c>
      <c r="J6" s="33" t="n">
        <v>0.0403375971744655</v>
      </c>
      <c r="K6" s="34" t="n">
        <v>0.0528484434379719</v>
      </c>
      <c r="L6" s="34" t="n">
        <v>0.010924701538543</v>
      </c>
    </row>
    <row r="7" s="1" customFormat="true" ht="14.25" hidden="false" customHeight="true" outlineLevel="0" collapsed="false">
      <c r="A7" s="36"/>
      <c r="B7" s="37" t="s">
        <v>60</v>
      </c>
      <c r="C7" s="40" t="s">
        <v>44</v>
      </c>
      <c r="D7" s="40" t="s">
        <v>44</v>
      </c>
      <c r="E7" s="39" t="n">
        <f aca="false">AVERAGE(E4:E6)</f>
        <v>-0.000983179514778147</v>
      </c>
      <c r="F7" s="39" t="n">
        <f aca="false">AVERAGE(F4:F6)</f>
        <v>-0.0205172927959717</v>
      </c>
      <c r="G7" s="39" t="n">
        <f aca="false">AVERAGE(G4:G6)</f>
        <v>-0.0316609017071792</v>
      </c>
      <c r="H7" s="39" t="n">
        <f aca="false">AVERAGE(H4:H6)</f>
        <v>-0.0351549951880061</v>
      </c>
      <c r="I7" s="39" t="n">
        <f aca="false">AVERAGE(I4:I6)</f>
        <v>-0.0696573970811881</v>
      </c>
      <c r="J7" s="39" t="n">
        <f aca="false">AVERAGE(J4:J6)</f>
        <v>-0.0554204766918532</v>
      </c>
      <c r="K7" s="40" t="s">
        <v>44</v>
      </c>
      <c r="L7" s="39" t="n">
        <f aca="false">AVERAGE(L4:L6)</f>
        <v>-0.0439356277323663</v>
      </c>
    </row>
    <row r="8" s="2" customFormat="true" ht="14.25" hidden="false" customHeight="false" outlineLevel="0" collapsed="false">
      <c r="A8" s="41" t="s">
        <v>61</v>
      </c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</row>
    <row r="9" s="2" customFormat="true" ht="14.25" hidden="false" customHeight="false" outlineLevel="0" collapsed="false">
      <c r="A9" s="101"/>
      <c r="B9" s="101"/>
      <c r="C9" s="101"/>
      <c r="D9" s="101"/>
      <c r="E9" s="101"/>
      <c r="F9" s="101"/>
      <c r="G9" s="101"/>
      <c r="H9" s="101"/>
      <c r="I9" s="101"/>
      <c r="J9" s="101"/>
      <c r="K9" s="101"/>
      <c r="L9" s="101"/>
    </row>
    <row r="18" customFormat="false" ht="14.25" hidden="false" customHeight="false" outlineLevel="0" collapsed="false">
      <c r="C18" s="44"/>
    </row>
    <row r="19" customFormat="false" ht="14.25" hidden="false" customHeight="false" outlineLevel="0" collapsed="false">
      <c r="C19" s="44"/>
    </row>
    <row r="20" customFormat="false" ht="14.25" hidden="false" customHeight="false" outlineLevel="0" collapsed="false">
      <c r="C20" s="44"/>
    </row>
    <row r="21" customFormat="false" ht="14.25" hidden="false" customHeight="false" outlineLevel="0" collapsed="false">
      <c r="C21" s="44"/>
    </row>
    <row r="22" customFormat="false" ht="14.25" hidden="false" customHeight="false" outlineLevel="0" collapsed="false">
      <c r="C22" s="44"/>
    </row>
    <row r="23" customFormat="false" ht="14.25" hidden="false" customHeight="false" outlineLevel="0" collapsed="false">
      <c r="C23" s="44"/>
    </row>
  </sheetData>
  <mergeCells count="8">
    <mergeCell ref="A1:L1"/>
    <mergeCell ref="A2:A3"/>
    <mergeCell ref="B2:B3"/>
    <mergeCell ref="C2:C3"/>
    <mergeCell ref="D2:D3"/>
    <mergeCell ref="E2:L2"/>
    <mergeCell ref="A8:L8"/>
    <mergeCell ref="A9:L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102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03" customFormat="true" ht="16.5" hidden="false" customHeight="false" outlineLevel="0" collapsed="false">
      <c r="A1" s="46" t="s">
        <v>95</v>
      </c>
      <c r="B1" s="46"/>
      <c r="C1" s="46"/>
      <c r="D1" s="46"/>
      <c r="E1" s="46"/>
      <c r="F1" s="46"/>
      <c r="G1" s="46"/>
    </row>
    <row r="2" s="42" customFormat="true" ht="15.75" hidden="false" customHeight="true" outlineLevel="0" collapsed="false">
      <c r="A2" s="26" t="s">
        <v>1</v>
      </c>
      <c r="B2" s="47" t="s">
        <v>47</v>
      </c>
      <c r="C2" s="48" t="s">
        <v>63</v>
      </c>
      <c r="D2" s="48"/>
      <c r="E2" s="47" t="s">
        <v>96</v>
      </c>
      <c r="F2" s="47"/>
      <c r="G2" s="49" t="s">
        <v>65</v>
      </c>
    </row>
    <row r="3" s="42" customFormat="true" ht="15.75" hidden="false" customHeight="false" outlineLevel="0" collapsed="false">
      <c r="A3" s="26"/>
      <c r="B3" s="47"/>
      <c r="C3" s="51" t="s">
        <v>66</v>
      </c>
      <c r="D3" s="51" t="s">
        <v>67</v>
      </c>
      <c r="E3" s="51" t="s">
        <v>68</v>
      </c>
      <c r="F3" s="51" t="s">
        <v>67</v>
      </c>
      <c r="G3" s="49"/>
    </row>
    <row r="4" customFormat="false" ht="14.25" hidden="false" customHeight="false" outlineLevel="0" collapsed="false">
      <c r="A4" s="35" t="n">
        <v>1</v>
      </c>
      <c r="B4" s="104" t="s">
        <v>87</v>
      </c>
      <c r="C4" s="54" t="n">
        <v>-0.15</v>
      </c>
      <c r="D4" s="55" t="n">
        <v>-1.33927996136081E-005</v>
      </c>
      <c r="E4" s="56" t="n">
        <v>0</v>
      </c>
      <c r="F4" s="55" t="n">
        <v>0</v>
      </c>
      <c r="G4" s="57" t="n">
        <v>0</v>
      </c>
    </row>
    <row r="5" customFormat="false" ht="14.25" hidden="false" customHeight="false" outlineLevel="0" collapsed="false">
      <c r="A5" s="35" t="n">
        <v>2</v>
      </c>
      <c r="B5" s="104" t="s">
        <v>93</v>
      </c>
      <c r="C5" s="54" t="n">
        <v>-0.244970000000088</v>
      </c>
      <c r="D5" s="55" t="n">
        <v>-0.000269229944081638</v>
      </c>
      <c r="E5" s="56" t="n">
        <v>0</v>
      </c>
      <c r="F5" s="55" t="n">
        <v>0</v>
      </c>
      <c r="G5" s="57" t="n">
        <v>0</v>
      </c>
    </row>
    <row r="6" customFormat="false" ht="14.25" hidden="false" customHeight="false" outlineLevel="0" collapsed="false">
      <c r="A6" s="35" t="n">
        <v>3</v>
      </c>
      <c r="B6" s="104" t="s">
        <v>90</v>
      </c>
      <c r="C6" s="54" t="n">
        <v>-4.32642999999993</v>
      </c>
      <c r="D6" s="55" t="n">
        <v>-0.00266691580063851</v>
      </c>
      <c r="E6" s="56" t="n">
        <v>0</v>
      </c>
      <c r="F6" s="55" t="n">
        <v>0</v>
      </c>
      <c r="G6" s="57" t="n">
        <v>0</v>
      </c>
    </row>
    <row r="7" customFormat="false" ht="15.75" hidden="false" customHeight="false" outlineLevel="0" collapsed="false">
      <c r="A7" s="105"/>
      <c r="B7" s="91" t="s">
        <v>43</v>
      </c>
      <c r="C7" s="61" t="n">
        <v>-4.72140000000002</v>
      </c>
      <c r="D7" s="62" t="n">
        <v>-0.000343819656629976</v>
      </c>
      <c r="E7" s="63" t="n">
        <v>0</v>
      </c>
      <c r="F7" s="62" t="n">
        <v>0</v>
      </c>
      <c r="G7" s="64" t="n">
        <v>0</v>
      </c>
    </row>
    <row r="9" customFormat="false" ht="14.25" hidden="false" customHeight="false" outlineLevel="0" collapsed="false">
      <c r="A9" s="42"/>
    </row>
    <row r="10" customFormat="false" ht="14.25" hidden="true" customHeight="false" outlineLevel="0" collapsed="false">
      <c r="A10" s="42" t="s">
        <v>97</v>
      </c>
    </row>
    <row r="11" customFormat="false" ht="14.25" hidden="true" customHeight="false" outlineLevel="0" collapsed="false">
      <c r="A11" s="42" t="s">
        <v>98</v>
      </c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2" width="2.7"/>
    <col collapsed="false" customWidth="true" hidden="false" outlineLevel="0" max="2" min="2" style="92" width="50.7"/>
    <col collapsed="false" customWidth="true" hidden="false" outlineLevel="0" max="3" min="3" style="92" width="20.7"/>
    <col collapsed="false" customWidth="true" hidden="false" outlineLevel="0" max="4" min="4" style="92" width="2.7"/>
    <col collapsed="false" customWidth="true" hidden="false" outlineLevel="0" max="5" min="5" style="92" width="128.99"/>
    <col collapsed="false" customWidth="true" hidden="false" outlineLevel="0" max="6" min="6" style="92" width="2.7"/>
    <col collapsed="false" customWidth="true" hidden="false" outlineLevel="0" max="27" min="7" style="92" width="8.7"/>
    <col collapsed="false" customWidth="false" hidden="false" outlineLevel="0" max="257" min="28" style="92" width="9.14"/>
  </cols>
  <sheetData>
    <row r="1" customFormat="false" ht="15.75" hidden="false" customHeight="false" outlineLevel="0" collapsed="false">
      <c r="A1" s="93"/>
      <c r="B1" s="106" t="s">
        <v>47</v>
      </c>
      <c r="C1" s="9" t="s">
        <v>51</v>
      </c>
      <c r="D1" s="93"/>
    </row>
    <row r="2" customFormat="false" ht="14.25" hidden="false" customHeight="false" outlineLevel="0" collapsed="false">
      <c r="A2" s="93"/>
      <c r="B2" s="31" t="s">
        <v>90</v>
      </c>
      <c r="C2" s="33" t="n">
        <v>-0.00266691580063849</v>
      </c>
      <c r="D2" s="93"/>
    </row>
    <row r="3" customFormat="false" ht="14.25" hidden="false" customHeight="false" outlineLevel="0" collapsed="false">
      <c r="A3" s="93"/>
      <c r="B3" s="107" t="s">
        <v>93</v>
      </c>
      <c r="C3" s="108" t="n">
        <v>-0.000269229944081184</v>
      </c>
      <c r="D3" s="93"/>
    </row>
    <row r="4" customFormat="false" ht="14.25" hidden="false" customHeight="false" outlineLevel="0" collapsed="false">
      <c r="A4" s="93"/>
      <c r="B4" s="107" t="s">
        <v>87</v>
      </c>
      <c r="C4" s="108" t="n">
        <v>-1.33927996147643E-005</v>
      </c>
      <c r="D4" s="93"/>
    </row>
    <row r="5" customFormat="false" ht="14.25" hidden="false" customHeight="false" outlineLevel="0" collapsed="false">
      <c r="B5" s="107" t="s">
        <v>69</v>
      </c>
      <c r="C5" s="108" t="n">
        <v>-0.000982415423262828</v>
      </c>
    </row>
    <row r="6" customFormat="false" ht="14.25" hidden="false" customHeight="false" outlineLevel="0" collapsed="false">
      <c r="B6" s="109" t="s">
        <v>70</v>
      </c>
      <c r="C6" s="72" t="n">
        <v>-0.00720998363961489</v>
      </c>
    </row>
    <row r="20" customFormat="false" ht="14.25" hidden="false" customHeight="false" outlineLevel="0" collapsed="false">
      <c r="B20" s="93"/>
    </row>
    <row r="21" customFormat="false" ht="14.25" hidden="false" customHeight="false" outlineLevel="0" collapsed="false">
      <c r="B21" s="93"/>
    </row>
    <row r="22" customFormat="false" ht="14.25" hidden="false" customHeight="false" outlineLevel="0" collapsed="false">
      <c r="B22" s="93"/>
    </row>
    <row r="23" customFormat="false" ht="14.25" hidden="false" customHeight="false" outlineLevel="0" collapsed="false">
      <c r="B23" s="93"/>
    </row>
    <row r="24" customFormat="false" ht="14.25" hidden="false" customHeight="false" outlineLevel="0" collapsed="false">
      <c r="B24" s="93"/>
    </row>
    <row r="25" customFormat="false" ht="14.25" hidden="false" customHeight="false" outlineLevel="0" collapsed="false">
      <c r="B25" s="93"/>
    </row>
    <row r="26" customFormat="false" ht="14.25" hidden="false" customHeight="false" outlineLevel="0" collapsed="false">
      <c r="B26" s="9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2" width="4.99"/>
    <col collapsed="false" customWidth="true" hidden="false" outlineLevel="0" max="2" min="2" style="22" width="64.42"/>
    <col collapsed="false" customWidth="true" hidden="false" outlineLevel="0" max="4" min="3" style="23" width="14.7"/>
    <col collapsed="false" customWidth="true" hidden="false" outlineLevel="0" max="5" min="5" style="24" width="12.7"/>
    <col collapsed="false" customWidth="true" hidden="false" outlineLevel="0" max="6" min="6" style="24" width="15.7"/>
    <col collapsed="false" customWidth="true" hidden="false" outlineLevel="0" max="10" min="7" style="24" width="12.7"/>
    <col collapsed="false" customWidth="true" hidden="false" outlineLevel="0" max="11" min="11" style="24" width="15.28"/>
    <col collapsed="false" customWidth="true" hidden="false" outlineLevel="0" max="12" min="12" style="22" width="18.7"/>
    <col collapsed="false" customWidth="false" hidden="false" outlineLevel="0" max="257" min="13" style="22" width="9.14"/>
  </cols>
  <sheetData>
    <row r="1" s="25" customFormat="true" ht="16.5" hidden="false" customHeight="false" outlineLevel="0" collapsed="false">
      <c r="A1" s="5" t="s">
        <v>4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47</v>
      </c>
      <c r="C2" s="28" t="s">
        <v>48</v>
      </c>
      <c r="D2" s="29" t="s">
        <v>49</v>
      </c>
      <c r="E2" s="9" t="s">
        <v>50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51</v>
      </c>
      <c r="F3" s="8" t="s">
        <v>52</v>
      </c>
      <c r="G3" s="8" t="s">
        <v>53</v>
      </c>
      <c r="H3" s="8" t="s">
        <v>54</v>
      </c>
      <c r="I3" s="8" t="s">
        <v>55</v>
      </c>
      <c r="J3" s="8" t="s">
        <v>56</v>
      </c>
      <c r="K3" s="8" t="s">
        <v>57</v>
      </c>
      <c r="L3" s="9" t="s">
        <v>58</v>
      </c>
    </row>
    <row r="4" s="2" customFormat="true" ht="14.25" hidden="false" customHeight="false" outlineLevel="0" collapsed="false">
      <c r="A4" s="30" t="n">
        <v>1</v>
      </c>
      <c r="B4" s="31" t="s">
        <v>9</v>
      </c>
      <c r="C4" s="32" t="n">
        <v>38118</v>
      </c>
      <c r="D4" s="32" t="n">
        <v>38182</v>
      </c>
      <c r="E4" s="33" t="n">
        <v>0.00167861074009257</v>
      </c>
      <c r="F4" s="33" t="n">
        <v>-0.0223337397659593</v>
      </c>
      <c r="G4" s="33" t="n">
        <v>-0.0246164345049125</v>
      </c>
      <c r="H4" s="33" t="n">
        <v>-0.0147805511534814</v>
      </c>
      <c r="I4" s="33" t="n">
        <v>-0.0156963716526983</v>
      </c>
      <c r="J4" s="33" t="s">
        <v>59</v>
      </c>
      <c r="K4" s="33" t="n">
        <v>5.25933365024246</v>
      </c>
      <c r="L4" s="34" t="n">
        <v>0.12746389860868</v>
      </c>
    </row>
    <row r="5" s="2" customFormat="true" ht="14.25" hidden="false" customHeight="false" outlineLevel="0" collapsed="false">
      <c r="A5" s="35" t="n">
        <v>2</v>
      </c>
      <c r="B5" s="31" t="s">
        <v>26</v>
      </c>
      <c r="C5" s="32" t="n">
        <v>38828</v>
      </c>
      <c r="D5" s="32" t="n">
        <v>39028</v>
      </c>
      <c r="E5" s="33" t="n">
        <v>0.00161003916889202</v>
      </c>
      <c r="F5" s="33" t="n">
        <v>0.00991692579728909</v>
      </c>
      <c r="G5" s="33" t="n">
        <v>0.0315346748441423</v>
      </c>
      <c r="H5" s="33" t="n">
        <v>0.0674975866614906</v>
      </c>
      <c r="I5" s="33" t="n">
        <v>0.107303689223877</v>
      </c>
      <c r="J5" s="33" t="n">
        <v>0.0894720288793807</v>
      </c>
      <c r="K5" s="33" t="n">
        <v>4.03183986725664</v>
      </c>
      <c r="L5" s="34" t="n">
        <v>0.132672644773183</v>
      </c>
    </row>
    <row r="6" s="2" customFormat="true" ht="14.25" hidden="false" customHeight="false" outlineLevel="0" collapsed="false">
      <c r="A6" s="35" t="n">
        <v>3</v>
      </c>
      <c r="B6" s="31" t="s">
        <v>28</v>
      </c>
      <c r="C6" s="32" t="n">
        <v>38919</v>
      </c>
      <c r="D6" s="32" t="n">
        <v>39092</v>
      </c>
      <c r="E6" s="33" t="n">
        <v>0.000708414499592136</v>
      </c>
      <c r="F6" s="33" t="n">
        <v>-0.00816535698705379</v>
      </c>
      <c r="G6" s="33" t="n">
        <v>-0.0102094814515209</v>
      </c>
      <c r="H6" s="33" t="n">
        <v>0.00356533819281246</v>
      </c>
      <c r="I6" s="33" t="n">
        <v>0.0434921319000439</v>
      </c>
      <c r="J6" s="33" t="n">
        <v>0.0219973167016692</v>
      </c>
      <c r="K6" s="33" t="n">
        <v>1.86296493079585</v>
      </c>
      <c r="L6" s="34" t="n">
        <v>0.0856854971873622</v>
      </c>
    </row>
    <row r="7" s="2" customFormat="true" ht="14.25" hidden="false" customHeight="false" outlineLevel="0" collapsed="false">
      <c r="A7" s="35" t="n">
        <v>4</v>
      </c>
      <c r="B7" s="31" t="s">
        <v>32</v>
      </c>
      <c r="C7" s="32" t="n">
        <v>38919</v>
      </c>
      <c r="D7" s="32" t="n">
        <v>39092</v>
      </c>
      <c r="E7" s="33" t="n">
        <v>-0.00585856349282521</v>
      </c>
      <c r="F7" s="33" t="n">
        <v>-0.0333199951886474</v>
      </c>
      <c r="G7" s="33" t="n">
        <v>-0.0828427917138089</v>
      </c>
      <c r="H7" s="33" t="n">
        <v>-0.111518799783901</v>
      </c>
      <c r="I7" s="33" t="n">
        <v>-0.147910200015972</v>
      </c>
      <c r="J7" s="33" t="n">
        <v>-0.155858410553011</v>
      </c>
      <c r="K7" s="33" t="n">
        <v>-0.266502453677709</v>
      </c>
      <c r="L7" s="34" t="n">
        <v>-0.0239326913816401</v>
      </c>
    </row>
    <row r="8" s="2" customFormat="true" ht="14.25" hidden="false" customHeight="false" outlineLevel="0" collapsed="false">
      <c r="A8" s="35" t="n">
        <v>5</v>
      </c>
      <c r="B8" s="31" t="s">
        <v>40</v>
      </c>
      <c r="C8" s="32" t="n">
        <v>38968</v>
      </c>
      <c r="D8" s="32" t="n">
        <v>39140</v>
      </c>
      <c r="E8" s="33" t="n">
        <v>0</v>
      </c>
      <c r="F8" s="33" t="n">
        <v>-0.257936372358896</v>
      </c>
      <c r="G8" s="33" t="n">
        <v>-0.263599015461641</v>
      </c>
      <c r="H8" s="33" t="n">
        <v>-0.266943891880138</v>
      </c>
      <c r="I8" s="33" t="n">
        <v>-0.278134335201529</v>
      </c>
      <c r="J8" s="33" t="n">
        <v>-0.275490754424321</v>
      </c>
      <c r="K8" s="33" t="n">
        <v>-0.634070746719457</v>
      </c>
      <c r="L8" s="34" t="n">
        <v>-0.0763202790165993</v>
      </c>
    </row>
    <row r="9" s="2" customFormat="true" ht="14.25" hidden="false" customHeight="false" outlineLevel="0" collapsed="false">
      <c r="A9" s="35" t="n">
        <v>6</v>
      </c>
      <c r="B9" s="31" t="s">
        <v>18</v>
      </c>
      <c r="C9" s="32" t="n">
        <v>39413</v>
      </c>
      <c r="D9" s="32" t="n">
        <v>39589</v>
      </c>
      <c r="E9" s="33" t="n">
        <v>0.00304144807467344</v>
      </c>
      <c r="F9" s="33" t="n">
        <v>0.0108262460845137</v>
      </c>
      <c r="G9" s="33" t="n">
        <v>0.0418968885161957</v>
      </c>
      <c r="H9" s="33" t="n">
        <v>0.0862057689196065</v>
      </c>
      <c r="I9" s="33" t="n">
        <v>0.173212502494652</v>
      </c>
      <c r="J9" s="33" t="n">
        <v>0.141038296141766</v>
      </c>
      <c r="K9" s="33" t="n">
        <v>2.8869481981982</v>
      </c>
      <c r="L9" s="34" t="n">
        <v>0.126085427341676</v>
      </c>
    </row>
    <row r="10" s="2" customFormat="true" ht="14.25" hidden="false" customHeight="false" outlineLevel="0" collapsed="false">
      <c r="A10" s="35" t="n">
        <v>7</v>
      </c>
      <c r="B10" s="31" t="s">
        <v>34</v>
      </c>
      <c r="C10" s="32" t="n">
        <v>39429</v>
      </c>
      <c r="D10" s="32" t="n">
        <v>39618</v>
      </c>
      <c r="E10" s="33" t="n">
        <v>0.00203651734500143</v>
      </c>
      <c r="F10" s="33" t="n">
        <v>0.000998067031695582</v>
      </c>
      <c r="G10" s="33" t="n">
        <v>-0.0346656501050811</v>
      </c>
      <c r="H10" s="33" t="n">
        <v>-0.0354325238737813</v>
      </c>
      <c r="I10" s="33" t="n">
        <v>-0.11339496455731</v>
      </c>
      <c r="J10" s="33" t="n">
        <v>-0.0760994579758545</v>
      </c>
      <c r="K10" s="33" t="n">
        <v>0.136738782791186</v>
      </c>
      <c r="L10" s="34" t="n">
        <v>0.0113524833041332</v>
      </c>
    </row>
    <row r="11" s="2" customFormat="true" ht="14.25" hidden="false" customHeight="false" outlineLevel="0" collapsed="false">
      <c r="A11" s="35" t="n">
        <v>8</v>
      </c>
      <c r="B11" s="31" t="s">
        <v>37</v>
      </c>
      <c r="C11" s="32" t="n">
        <v>39560</v>
      </c>
      <c r="D11" s="32" t="n">
        <v>39770</v>
      </c>
      <c r="E11" s="33" t="n">
        <v>-0.000483145413372688</v>
      </c>
      <c r="F11" s="33" t="n">
        <v>-0.0278987699373156</v>
      </c>
      <c r="G11" s="33" t="n">
        <v>-0.0347638662237757</v>
      </c>
      <c r="H11" s="33" t="n">
        <v>-0.0312426248700636</v>
      </c>
      <c r="I11" s="33" t="n">
        <v>-0.0470350442724818</v>
      </c>
      <c r="J11" s="33" t="s">
        <v>59</v>
      </c>
      <c r="K11" s="33" t="n">
        <v>0.00848425039872391</v>
      </c>
      <c r="L11" s="34" t="n">
        <v>0.000772765469269077</v>
      </c>
    </row>
    <row r="12" s="2" customFormat="true" ht="14.25" hidden="false" customHeight="false" outlineLevel="0" collapsed="false">
      <c r="A12" s="35" t="n">
        <v>9</v>
      </c>
      <c r="B12" s="31" t="s">
        <v>22</v>
      </c>
      <c r="C12" s="32" t="n">
        <v>39884</v>
      </c>
      <c r="D12" s="32" t="n">
        <v>40001</v>
      </c>
      <c r="E12" s="33" t="n">
        <v>0.000625939426830424</v>
      </c>
      <c r="F12" s="33" t="n">
        <v>-0.0703650235996483</v>
      </c>
      <c r="G12" s="33" t="n">
        <v>-0.0831584926251614</v>
      </c>
      <c r="H12" s="33" t="n">
        <v>-0.0829086810489778</v>
      </c>
      <c r="I12" s="33" t="n">
        <v>-0.116817384821812</v>
      </c>
      <c r="J12" s="33" t="n">
        <v>-0.0963898655473036</v>
      </c>
      <c r="K12" s="33" t="n">
        <v>0.161833461721351</v>
      </c>
      <c r="L12" s="34" t="n">
        <v>0.0146637058954759</v>
      </c>
    </row>
    <row r="13" s="2" customFormat="true" ht="14.25" hidden="false" customHeight="false" outlineLevel="0" collapsed="false">
      <c r="A13" s="35" t="n">
        <v>10</v>
      </c>
      <c r="B13" s="31" t="s">
        <v>12</v>
      </c>
      <c r="C13" s="32" t="n">
        <v>40253</v>
      </c>
      <c r="D13" s="32" t="n">
        <v>40366</v>
      </c>
      <c r="E13" s="33" t="n">
        <v>0.00107184440616082</v>
      </c>
      <c r="F13" s="33" t="n">
        <v>-0.0161076123306413</v>
      </c>
      <c r="G13" s="33" t="n">
        <v>-0.0178937401269641</v>
      </c>
      <c r="H13" s="33" t="n">
        <v>-0.00909884566306196</v>
      </c>
      <c r="I13" s="33" t="n">
        <v>0.0237039499140268</v>
      </c>
      <c r="J13" s="33" t="n">
        <v>0.025315305578961</v>
      </c>
      <c r="K13" s="33" t="n">
        <v>0.434757502304453</v>
      </c>
      <c r="L13" s="34" t="n">
        <v>0.0395621475481065</v>
      </c>
    </row>
    <row r="14" s="2" customFormat="true" ht="14.25" hidden="false" customHeight="false" outlineLevel="0" collapsed="false">
      <c r="A14" s="35" t="n">
        <v>11</v>
      </c>
      <c r="B14" s="31" t="s">
        <v>19</v>
      </c>
      <c r="C14" s="32" t="n">
        <v>40114</v>
      </c>
      <c r="D14" s="32" t="n">
        <v>40401</v>
      </c>
      <c r="E14" s="33" t="n">
        <v>5.82871030347931E-005</v>
      </c>
      <c r="F14" s="33" t="n">
        <v>0.000791767070491778</v>
      </c>
      <c r="G14" s="33" t="n">
        <v>-0.0209757648178338</v>
      </c>
      <c r="H14" s="33" t="n">
        <v>-0.0144359371550088</v>
      </c>
      <c r="I14" s="33" t="n">
        <v>-0.170652764322081</v>
      </c>
      <c r="J14" s="33" t="n">
        <v>-0.17151163974575</v>
      </c>
      <c r="K14" s="33" t="n">
        <v>0.407430128843461</v>
      </c>
      <c r="L14" s="34" t="n">
        <v>0.0378126309708517</v>
      </c>
    </row>
    <row r="15" s="2" customFormat="true" ht="14.25" hidden="false" customHeight="false" outlineLevel="0" collapsed="false">
      <c r="A15" s="35" t="n">
        <v>12</v>
      </c>
      <c r="B15" s="31" t="s">
        <v>23</v>
      </c>
      <c r="C15" s="32" t="n">
        <v>40226</v>
      </c>
      <c r="D15" s="32" t="n">
        <v>40430</v>
      </c>
      <c r="E15" s="33" t="n">
        <v>0.00208587499756319</v>
      </c>
      <c r="F15" s="33" t="n">
        <v>0.0113039796453656</v>
      </c>
      <c r="G15" s="33" t="n">
        <v>0.0171330985035925</v>
      </c>
      <c r="H15" s="33" t="n">
        <v>0.0304960309180131</v>
      </c>
      <c r="I15" s="33" t="n">
        <v>0.0447593584973995</v>
      </c>
      <c r="J15" s="33" t="n">
        <v>0.0385309737727555</v>
      </c>
      <c r="K15" s="33" t="n">
        <v>2.42203969745223</v>
      </c>
      <c r="L15" s="34" t="n">
        <v>0.144267658614434</v>
      </c>
    </row>
    <row r="16" s="2" customFormat="true" ht="14.25" hidden="false" customHeight="false" outlineLevel="0" collapsed="false">
      <c r="A16" s="35" t="n">
        <v>13</v>
      </c>
      <c r="B16" s="31" t="s">
        <v>33</v>
      </c>
      <c r="C16" s="32" t="n">
        <v>40427</v>
      </c>
      <c r="D16" s="32" t="n">
        <v>40543</v>
      </c>
      <c r="E16" s="33" t="n">
        <v>0.00118790098904498</v>
      </c>
      <c r="F16" s="33" t="n">
        <v>0.00887002804136761</v>
      </c>
      <c r="G16" s="33" t="n">
        <v>0.0281509314394948</v>
      </c>
      <c r="H16" s="33" t="n">
        <v>0.0780387364106443</v>
      </c>
      <c r="I16" s="33" t="n">
        <v>0.144219035017996</v>
      </c>
      <c r="J16" s="33" t="n">
        <v>0.116973219931186</v>
      </c>
      <c r="K16" s="33" t="n">
        <v>2.16713897097626</v>
      </c>
      <c r="L16" s="34" t="n">
        <v>0.139646785647723</v>
      </c>
    </row>
    <row r="17" s="2" customFormat="true" ht="14.25" hidden="false" customHeight="false" outlineLevel="0" collapsed="false">
      <c r="A17" s="35" t="n">
        <v>14</v>
      </c>
      <c r="B17" s="31" t="s">
        <v>29</v>
      </c>
      <c r="C17" s="32" t="n">
        <v>40444</v>
      </c>
      <c r="D17" s="32" t="n">
        <v>40638</v>
      </c>
      <c r="E17" s="33" t="n">
        <v>0.00250021193480476</v>
      </c>
      <c r="F17" s="33" t="n">
        <v>0.0131158696350537</v>
      </c>
      <c r="G17" s="33" t="n">
        <v>-0.00443379327254712</v>
      </c>
      <c r="H17" s="33" t="n">
        <v>-0.0196250379343559</v>
      </c>
      <c r="I17" s="33" t="n">
        <v>-0.0576814714837534</v>
      </c>
      <c r="J17" s="33" t="n">
        <v>-0.0499910742922252</v>
      </c>
      <c r="K17" s="33" t="n">
        <v>0.287164553359683</v>
      </c>
      <c r="L17" s="34" t="n">
        <v>0.0299339129683074</v>
      </c>
    </row>
    <row r="18" s="2" customFormat="true" ht="14.25" hidden="false" customHeight="false" outlineLevel="0" collapsed="false">
      <c r="A18" s="35" t="n">
        <v>15</v>
      </c>
      <c r="B18" s="31" t="s">
        <v>15</v>
      </c>
      <c r="C18" s="32" t="n">
        <v>40427</v>
      </c>
      <c r="D18" s="32" t="n">
        <v>40708</v>
      </c>
      <c r="E18" s="33" t="n">
        <v>0.00298369063565951</v>
      </c>
      <c r="F18" s="33" t="n">
        <v>0.013547851641722</v>
      </c>
      <c r="G18" s="33" t="n">
        <v>0.0231264924126835</v>
      </c>
      <c r="H18" s="33" t="n">
        <v>0.0595895515950493</v>
      </c>
      <c r="I18" s="33" t="n">
        <v>0.133141711281518</v>
      </c>
      <c r="J18" s="33" t="n">
        <v>0.106701324407649</v>
      </c>
      <c r="K18" s="33" t="n">
        <v>2.63334372492836</v>
      </c>
      <c r="L18" s="34" t="n">
        <v>0.166716253131631</v>
      </c>
    </row>
    <row r="19" s="2" customFormat="true" ht="14.25" hidden="false" customHeight="false" outlineLevel="0" collapsed="false">
      <c r="A19" s="35" t="n">
        <v>16</v>
      </c>
      <c r="B19" s="31" t="s">
        <v>27</v>
      </c>
      <c r="C19" s="32" t="n">
        <v>41026</v>
      </c>
      <c r="D19" s="32" t="n">
        <v>41242</v>
      </c>
      <c r="E19" s="33" t="n">
        <v>0.000231894652108267</v>
      </c>
      <c r="F19" s="33" t="n">
        <v>-0.00284954475741217</v>
      </c>
      <c r="G19" s="33" t="n">
        <v>0.00193474119183956</v>
      </c>
      <c r="H19" s="33" t="n">
        <v>0.0140923554856882</v>
      </c>
      <c r="I19" s="33" t="n">
        <v>0.0520817788958512</v>
      </c>
      <c r="J19" s="33" t="n">
        <v>0.0406769388302319</v>
      </c>
      <c r="K19" s="33" t="n">
        <v>1.36760590070661</v>
      </c>
      <c r="L19" s="34" t="n">
        <v>0.132962279381363</v>
      </c>
    </row>
    <row r="20" customFormat="false" ht="15.75" hidden="false" customHeight="false" outlineLevel="0" collapsed="false">
      <c r="A20" s="36"/>
      <c r="B20" s="37" t="s">
        <v>60</v>
      </c>
      <c r="C20" s="38" t="s">
        <v>44</v>
      </c>
      <c r="D20" s="38" t="s">
        <v>44</v>
      </c>
      <c r="E20" s="39" t="n">
        <f aca="false">AVERAGE(E4:E19)</f>
        <v>0.000842435316703777</v>
      </c>
      <c r="F20" s="39" t="n">
        <f aca="false">AVERAGE(F4:F19)</f>
        <v>-0.0231003549986297</v>
      </c>
      <c r="G20" s="39" t="n">
        <f aca="false">AVERAGE(G4:G19)</f>
        <v>-0.0270863877122061</v>
      </c>
      <c r="H20" s="39" t="n">
        <f aca="false">AVERAGE(H4:H19)</f>
        <v>-0.0154063453237166</v>
      </c>
      <c r="I20" s="39" t="n">
        <f aca="false">AVERAGE(I4:I19)</f>
        <v>-0.0140880236938921</v>
      </c>
      <c r="J20" s="39" t="n">
        <f aca="false">AVERAGE(J4:J19)</f>
        <v>-0.0174739855924904</v>
      </c>
      <c r="K20" s="38" t="s">
        <v>44</v>
      </c>
      <c r="L20" s="40" t="n">
        <f aca="false">AVERAGE(L4:L19)</f>
        <v>0.0680840700277473</v>
      </c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s="2" customFormat="true" ht="14.25" hidden="false" customHeight="false" outlineLevel="0" collapsed="false">
      <c r="A21" s="41" t="s">
        <v>61</v>
      </c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</row>
    <row r="22" s="42" customFormat="true" ht="14.25" hidden="false" customHeight="false" outlineLevel="0" collapsed="false">
      <c r="C22" s="43"/>
      <c r="D22" s="43"/>
      <c r="E22" s="44"/>
      <c r="F22" s="44"/>
      <c r="G22" s="44"/>
      <c r="H22" s="44"/>
      <c r="I22" s="44"/>
      <c r="J22" s="44"/>
      <c r="K22" s="44"/>
    </row>
    <row r="23" s="42" customFormat="true" ht="14.25" hidden="false" customHeight="false" outlineLevel="0" collapsed="false">
      <c r="C23" s="43"/>
      <c r="D23" s="43"/>
      <c r="E23" s="44"/>
      <c r="F23" s="44"/>
      <c r="G23" s="44"/>
      <c r="H23" s="44"/>
      <c r="I23" s="44"/>
      <c r="J23" s="44"/>
      <c r="K23" s="44"/>
    </row>
    <row r="24" s="42" customFormat="true" ht="14.25" hidden="false" customHeight="false" outlineLevel="0" collapsed="false">
      <c r="C24" s="43"/>
      <c r="D24" s="43"/>
      <c r="E24" s="44"/>
      <c r="F24" s="44"/>
      <c r="G24" s="44"/>
      <c r="H24" s="44"/>
      <c r="I24" s="44"/>
      <c r="J24" s="44"/>
      <c r="K24" s="44"/>
    </row>
    <row r="25" s="42" customFormat="true" ht="14.25" hidden="false" customHeight="false" outlineLevel="0" collapsed="false">
      <c r="C25" s="43"/>
      <c r="D25" s="43"/>
      <c r="E25" s="44"/>
      <c r="F25" s="44"/>
      <c r="G25" s="44"/>
      <c r="H25" s="44"/>
      <c r="I25" s="44"/>
      <c r="J25" s="44"/>
      <c r="K25" s="44"/>
    </row>
    <row r="26" s="42" customFormat="true" ht="14.25" hidden="false" customHeight="false" outlineLevel="0" collapsed="false">
      <c r="C26" s="43"/>
      <c r="D26" s="43"/>
      <c r="E26" s="44"/>
      <c r="F26" s="44"/>
      <c r="G26" s="44"/>
      <c r="H26" s="44"/>
      <c r="I26" s="44"/>
      <c r="J26" s="44"/>
      <c r="K26" s="44"/>
    </row>
    <row r="27" s="42" customFormat="true" ht="14.25" hidden="false" customHeight="false" outlineLevel="0" collapsed="false">
      <c r="C27" s="43"/>
      <c r="D27" s="43"/>
      <c r="E27" s="44"/>
      <c r="F27" s="44"/>
      <c r="G27" s="44"/>
      <c r="H27" s="44"/>
      <c r="I27" s="44"/>
      <c r="J27" s="44"/>
      <c r="K27" s="44"/>
    </row>
    <row r="28" s="42" customFormat="true" ht="14.25" hidden="false" customHeight="false" outlineLevel="0" collapsed="false">
      <c r="C28" s="43"/>
      <c r="D28" s="43"/>
      <c r="E28" s="44"/>
      <c r="F28" s="44"/>
      <c r="G28" s="44"/>
      <c r="H28" s="44"/>
      <c r="I28" s="44"/>
      <c r="J28" s="44"/>
      <c r="K28" s="44"/>
    </row>
    <row r="29" s="42" customFormat="true" ht="14.25" hidden="false" customHeight="false" outlineLevel="0" collapsed="false">
      <c r="C29" s="43"/>
      <c r="D29" s="43"/>
      <c r="E29" s="44"/>
      <c r="F29" s="44"/>
      <c r="G29" s="44"/>
      <c r="H29" s="44"/>
      <c r="I29" s="44"/>
      <c r="J29" s="44"/>
      <c r="K29" s="44"/>
    </row>
    <row r="30" s="42" customFormat="true" ht="14.25" hidden="false" customHeight="false" outlineLevel="0" collapsed="false">
      <c r="C30" s="43"/>
      <c r="D30" s="43"/>
      <c r="E30" s="44"/>
      <c r="F30" s="44"/>
      <c r="G30" s="44"/>
      <c r="H30" s="44"/>
      <c r="I30" s="44"/>
      <c r="J30" s="44"/>
      <c r="K30" s="44"/>
    </row>
    <row r="31" s="42" customFormat="true" ht="14.25" hidden="false" customHeight="false" outlineLevel="0" collapsed="false">
      <c r="C31" s="43"/>
      <c r="D31" s="43"/>
      <c r="E31" s="44"/>
      <c r="F31" s="44"/>
      <c r="G31" s="44"/>
      <c r="H31" s="44"/>
      <c r="I31" s="44"/>
      <c r="J31" s="44"/>
      <c r="K31" s="44"/>
    </row>
    <row r="32" s="42" customFormat="true" ht="14.25" hidden="false" customHeight="false" outlineLevel="0" collapsed="false">
      <c r="C32" s="43"/>
      <c r="D32" s="43"/>
      <c r="E32" s="44"/>
      <c r="F32" s="44"/>
      <c r="G32" s="44"/>
      <c r="H32" s="44"/>
      <c r="I32" s="44"/>
      <c r="J32" s="44"/>
      <c r="K32" s="44"/>
    </row>
  </sheetData>
  <mergeCells count="7">
    <mergeCell ref="A1:L1"/>
    <mergeCell ref="A2:A3"/>
    <mergeCell ref="B2:B3"/>
    <mergeCell ref="C2:C3"/>
    <mergeCell ref="D2:D3"/>
    <mergeCell ref="E2:L2"/>
    <mergeCell ref="A21:L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2" width="5.13"/>
    <col collapsed="false" customWidth="true" hidden="false" outlineLevel="0" max="2" min="2" style="42" width="62.85"/>
    <col collapsed="false" customWidth="true" hidden="false" outlineLevel="0" max="3" min="3" style="42" width="24.7"/>
    <col collapsed="false" customWidth="true" hidden="false" outlineLevel="0" max="4" min="4" style="45" width="24.7"/>
    <col collapsed="false" customWidth="true" hidden="false" outlineLevel="0" max="6" min="5" style="42" width="24.7"/>
    <col collapsed="false" customWidth="true" hidden="false" outlineLevel="0" max="7" min="7" style="42" width="32.7"/>
    <col collapsed="false" customWidth="true" hidden="false" outlineLevel="0" max="19" min="8" style="42" width="4.7"/>
    <col collapsed="false" customWidth="true" hidden="false" outlineLevel="0" max="20" min="20" style="42" width="8.7"/>
    <col collapsed="false" customWidth="false" hidden="false" outlineLevel="0" max="257" min="21" style="42" width="9.14"/>
  </cols>
  <sheetData>
    <row r="1" customFormat="false" ht="16.5" hidden="false" customHeight="false" outlineLevel="0" collapsed="false">
      <c r="A1" s="46" t="s">
        <v>62</v>
      </c>
      <c r="B1" s="46"/>
      <c r="C1" s="46"/>
      <c r="D1" s="46"/>
      <c r="E1" s="46"/>
      <c r="F1" s="46"/>
      <c r="G1" s="46"/>
    </row>
    <row r="2" customFormat="false" ht="30.75" hidden="false" customHeight="true" outlineLevel="0" collapsed="false">
      <c r="A2" s="26" t="s">
        <v>1</v>
      </c>
      <c r="B2" s="47" t="s">
        <v>47</v>
      </c>
      <c r="C2" s="48" t="s">
        <v>63</v>
      </c>
      <c r="D2" s="48"/>
      <c r="E2" s="47" t="s">
        <v>64</v>
      </c>
      <c r="F2" s="47"/>
      <c r="G2" s="49" t="s">
        <v>65</v>
      </c>
    </row>
    <row r="3" customFormat="false" ht="15.75" hidden="false" customHeight="false" outlineLevel="0" collapsed="false">
      <c r="A3" s="26"/>
      <c r="B3" s="47"/>
      <c r="C3" s="50" t="s">
        <v>66</v>
      </c>
      <c r="D3" s="51" t="s">
        <v>67</v>
      </c>
      <c r="E3" s="51" t="s">
        <v>68</v>
      </c>
      <c r="F3" s="51" t="s">
        <v>67</v>
      </c>
      <c r="G3" s="49"/>
    </row>
    <row r="4" customFormat="false" ht="14.25" hidden="false" customHeight="false" outlineLevel="0" collapsed="false">
      <c r="A4" s="52" t="n">
        <v>1</v>
      </c>
      <c r="B4" s="53" t="s">
        <v>15</v>
      </c>
      <c r="C4" s="54" t="n">
        <v>22.6330499999998</v>
      </c>
      <c r="D4" s="55" t="n">
        <v>0.00298369063566061</v>
      </c>
      <c r="E4" s="56" t="n">
        <v>0</v>
      </c>
      <c r="F4" s="55" t="n">
        <v>0</v>
      </c>
      <c r="G4" s="57" t="n">
        <v>0</v>
      </c>
    </row>
    <row r="5" customFormat="false" ht="14.25" hidden="false" customHeight="false" outlineLevel="0" collapsed="false">
      <c r="A5" s="58" t="n">
        <v>2</v>
      </c>
      <c r="B5" s="53" t="s">
        <v>23</v>
      </c>
      <c r="C5" s="54" t="n">
        <v>8.94660000000056</v>
      </c>
      <c r="D5" s="55" t="n">
        <v>0.00208587499756316</v>
      </c>
      <c r="E5" s="56" t="n">
        <v>0</v>
      </c>
      <c r="F5" s="55" t="n">
        <v>0</v>
      </c>
      <c r="G5" s="57" t="n">
        <v>0</v>
      </c>
    </row>
    <row r="6" customFormat="false" ht="14.25" hidden="false" customHeight="false" outlineLevel="0" collapsed="false">
      <c r="A6" s="58" t="n">
        <v>3</v>
      </c>
      <c r="B6" s="53" t="s">
        <v>26</v>
      </c>
      <c r="C6" s="54" t="n">
        <v>5.48395999999996</v>
      </c>
      <c r="D6" s="55" t="n">
        <v>0.0016100391688923</v>
      </c>
      <c r="E6" s="56" t="n">
        <v>0</v>
      </c>
      <c r="F6" s="55" t="n">
        <v>0</v>
      </c>
      <c r="G6" s="57" t="n">
        <v>0</v>
      </c>
    </row>
    <row r="7" customFormat="false" ht="14.25" hidden="false" customHeight="false" outlineLevel="0" collapsed="false">
      <c r="A7" s="58" t="n">
        <v>4</v>
      </c>
      <c r="B7" s="53" t="s">
        <v>29</v>
      </c>
      <c r="C7" s="54" t="n">
        <v>4.06084999999986</v>
      </c>
      <c r="D7" s="55" t="n">
        <v>0.00250021193480501</v>
      </c>
      <c r="E7" s="56" t="n">
        <v>0</v>
      </c>
      <c r="F7" s="55" t="n">
        <v>0</v>
      </c>
      <c r="G7" s="57" t="n">
        <v>0</v>
      </c>
    </row>
    <row r="8" customFormat="false" ht="14.25" hidden="false" customHeight="false" outlineLevel="0" collapsed="false">
      <c r="A8" s="58" t="n">
        <v>5</v>
      </c>
      <c r="B8" s="53" t="s">
        <v>34</v>
      </c>
      <c r="C8" s="54" t="n">
        <v>2.20169999999995</v>
      </c>
      <c r="D8" s="55" t="n">
        <v>0.0020365173450007</v>
      </c>
      <c r="E8" s="56" t="n">
        <v>0</v>
      </c>
      <c r="F8" s="55" t="n">
        <v>0</v>
      </c>
      <c r="G8" s="57" t="n">
        <v>0</v>
      </c>
    </row>
    <row r="9" customFormat="false" ht="14.25" hidden="false" customHeight="false" outlineLevel="0" collapsed="false">
      <c r="A9" s="58" t="n">
        <v>6</v>
      </c>
      <c r="B9" s="53" t="s">
        <v>33</v>
      </c>
      <c r="C9" s="54" t="n">
        <v>1.42419999999995</v>
      </c>
      <c r="D9" s="55" t="n">
        <v>0.00118790098904472</v>
      </c>
      <c r="E9" s="56" t="n">
        <v>0</v>
      </c>
      <c r="F9" s="55" t="n">
        <v>0</v>
      </c>
      <c r="G9" s="57" t="n">
        <v>0</v>
      </c>
    </row>
    <row r="10" customFormat="false" ht="14.25" hidden="false" customHeight="false" outlineLevel="0" collapsed="false">
      <c r="A10" s="58" t="n">
        <v>7</v>
      </c>
      <c r="B10" s="53" t="s">
        <v>28</v>
      </c>
      <c r="C10" s="54" t="n">
        <v>1.17144999999995</v>
      </c>
      <c r="D10" s="55" t="n">
        <v>0.000708414499591741</v>
      </c>
      <c r="E10" s="56" t="n">
        <v>0</v>
      </c>
      <c r="F10" s="55" t="n">
        <v>0</v>
      </c>
      <c r="G10" s="57" t="n">
        <v>0</v>
      </c>
    </row>
    <row r="11" customFormat="false" ht="14.25" hidden="false" customHeight="false" outlineLevel="0" collapsed="false">
      <c r="A11" s="58" t="n">
        <v>8</v>
      </c>
      <c r="B11" s="53" t="s">
        <v>19</v>
      </c>
      <c r="C11" s="54" t="n">
        <v>0.292929999999702</v>
      </c>
      <c r="D11" s="55" t="n">
        <v>5.82871030349661E-005</v>
      </c>
      <c r="E11" s="56" t="n">
        <v>0</v>
      </c>
      <c r="F11" s="55" t="n">
        <v>0</v>
      </c>
      <c r="G11" s="57" t="n">
        <v>0</v>
      </c>
    </row>
    <row r="12" customFormat="false" ht="14.25" hidden="false" customHeight="false" outlineLevel="0" collapsed="false">
      <c r="A12" s="58" t="n">
        <v>9</v>
      </c>
      <c r="B12" s="53" t="s">
        <v>40</v>
      </c>
      <c r="C12" s="54" t="n">
        <v>0</v>
      </c>
      <c r="D12" s="55" t="n">
        <v>0</v>
      </c>
      <c r="E12" s="56" t="n">
        <v>0</v>
      </c>
      <c r="F12" s="55" t="n">
        <v>0</v>
      </c>
      <c r="G12" s="57" t="n">
        <v>0</v>
      </c>
    </row>
    <row r="13" customFormat="false" ht="14.25" hidden="false" customHeight="false" outlineLevel="0" collapsed="false">
      <c r="A13" s="58" t="n">
        <v>10</v>
      </c>
      <c r="B13" s="53" t="s">
        <v>37</v>
      </c>
      <c r="C13" s="54" t="n">
        <v>-0.366779999999912</v>
      </c>
      <c r="D13" s="55" t="n">
        <v>-0.000483145413372753</v>
      </c>
      <c r="E13" s="56" t="n">
        <v>0</v>
      </c>
      <c r="F13" s="55" t="n">
        <v>0</v>
      </c>
      <c r="G13" s="57" t="n">
        <v>0</v>
      </c>
    </row>
    <row r="14" customFormat="false" ht="14.25" hidden="false" customHeight="false" outlineLevel="0" collapsed="false">
      <c r="A14" s="58" t="n">
        <v>11</v>
      </c>
      <c r="B14" s="53" t="s">
        <v>32</v>
      </c>
      <c r="C14" s="54" t="n">
        <v>-7.69849000000022</v>
      </c>
      <c r="D14" s="55" t="n">
        <v>-0.00585856349282479</v>
      </c>
      <c r="E14" s="56" t="n">
        <v>0</v>
      </c>
      <c r="F14" s="55" t="n">
        <v>0</v>
      </c>
      <c r="G14" s="57" t="n">
        <v>0</v>
      </c>
    </row>
    <row r="15" customFormat="false" ht="14.25" hidden="false" customHeight="false" outlineLevel="0" collapsed="false">
      <c r="A15" s="58" t="n">
        <v>12</v>
      </c>
      <c r="B15" s="53" t="s">
        <v>22</v>
      </c>
      <c r="C15" s="54" t="n">
        <v>-25.9708200000003</v>
      </c>
      <c r="D15" s="55" t="n">
        <v>-0.00528652771703094</v>
      </c>
      <c r="E15" s="56" t="n">
        <v>-25</v>
      </c>
      <c r="F15" s="55" t="n">
        <v>-0.00590876861262113</v>
      </c>
      <c r="G15" s="57" t="n">
        <v>-29.0295268258095</v>
      </c>
    </row>
    <row r="16" customFormat="false" ht="14.25" hidden="false" customHeight="false" outlineLevel="0" collapsed="false">
      <c r="A16" s="58" t="n">
        <v>13</v>
      </c>
      <c r="B16" s="53" t="s">
        <v>27</v>
      </c>
      <c r="C16" s="54" t="n">
        <v>-34.90771</v>
      </c>
      <c r="D16" s="55" t="n">
        <v>-0.01334960115651</v>
      </c>
      <c r="E16" s="56" t="n">
        <v>-150</v>
      </c>
      <c r="F16" s="55" t="n">
        <v>-0.0135783470625509</v>
      </c>
      <c r="G16" s="57" t="n">
        <v>-35.4391091699103</v>
      </c>
    </row>
    <row r="17" customFormat="false" ht="14.25" hidden="false" customHeight="false" outlineLevel="0" collapsed="false">
      <c r="A17" s="58" t="n">
        <v>14</v>
      </c>
      <c r="B17" s="53" t="s">
        <v>9</v>
      </c>
      <c r="C17" s="54" t="n">
        <v>-25.4479499999993</v>
      </c>
      <c r="D17" s="55" t="n">
        <v>-0.000860123145662611</v>
      </c>
      <c r="E17" s="56" t="n">
        <v>-120</v>
      </c>
      <c r="F17" s="55" t="n">
        <v>-0.00253447948127653</v>
      </c>
      <c r="G17" s="57" t="n">
        <v>-75.1199346611179</v>
      </c>
    </row>
    <row r="18" customFormat="false" ht="14.25" hidden="false" customHeight="false" outlineLevel="0" collapsed="false">
      <c r="A18" s="58" t="n">
        <v>15</v>
      </c>
      <c r="B18" s="53" t="s">
        <v>18</v>
      </c>
      <c r="C18" s="54" t="n">
        <v>-66.93796</v>
      </c>
      <c r="D18" s="55" t="n">
        <v>-0.0109603995507337</v>
      </c>
      <c r="E18" s="56" t="n">
        <v>-22</v>
      </c>
      <c r="F18" s="55" t="n">
        <v>-0.0139593908629442</v>
      </c>
      <c r="G18" s="57" t="n">
        <v>-85.4366076980647</v>
      </c>
    </row>
    <row r="19" customFormat="false" ht="14.25" hidden="false" customHeight="false" outlineLevel="0" collapsed="false">
      <c r="A19" s="58" t="n">
        <v>16</v>
      </c>
      <c r="B19" s="53" t="s">
        <v>12</v>
      </c>
      <c r="C19" s="54" t="n">
        <v>-77.47575</v>
      </c>
      <c r="D19" s="55" t="n">
        <v>-0.00767337008131724</v>
      </c>
      <c r="E19" s="56" t="n">
        <v>-61542</v>
      </c>
      <c r="F19" s="55" t="n">
        <v>-0.00873585101443441</v>
      </c>
      <c r="G19" s="57" t="n">
        <v>-88.2737506987884</v>
      </c>
    </row>
    <row r="20" customFormat="false" ht="15.75" hidden="false" customHeight="false" outlineLevel="0" collapsed="false">
      <c r="A20" s="59"/>
      <c r="B20" s="60" t="s">
        <v>43</v>
      </c>
      <c r="C20" s="61" t="n">
        <v>-192.59072</v>
      </c>
      <c r="D20" s="62" t="n">
        <v>-0.00236079065480525</v>
      </c>
      <c r="E20" s="63" t="n">
        <v>-61859</v>
      </c>
      <c r="F20" s="62" t="n">
        <v>-0.00866629503453615</v>
      </c>
      <c r="G20" s="64" t="n">
        <v>-313.298929053691</v>
      </c>
    </row>
    <row r="22" customFormat="false" ht="14.25" hidden="false" customHeight="false" outlineLevel="0" collapsed="false">
      <c r="D22" s="65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0" activeCellId="0" sqref="C2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6" width="2.7"/>
    <col collapsed="false" customWidth="true" hidden="false" outlineLevel="0" max="2" min="2" style="66" width="61.7"/>
    <col collapsed="false" customWidth="true" hidden="false" outlineLevel="0" max="3" min="3" style="66" width="13.28"/>
    <col collapsed="false" customWidth="true" hidden="false" outlineLevel="0" max="4" min="4" style="66" width="2.7"/>
    <col collapsed="false" customWidth="true" hidden="false" outlineLevel="0" max="5" min="5" style="66" width="128.7"/>
    <col collapsed="false" customWidth="true" hidden="false" outlineLevel="0" max="26" min="6" style="66" width="8.7"/>
    <col collapsed="false" customWidth="false" hidden="false" outlineLevel="0" max="257" min="27" style="66" width="9.14"/>
  </cols>
  <sheetData>
    <row r="1" customFormat="false" ht="15.75" hidden="false" customHeight="false" outlineLevel="0" collapsed="false">
      <c r="A1" s="67"/>
      <c r="B1" s="68" t="s">
        <v>47</v>
      </c>
      <c r="C1" s="69" t="s">
        <v>51</v>
      </c>
      <c r="D1" s="67"/>
      <c r="E1" s="67"/>
    </row>
    <row r="2" customFormat="false" ht="14.25" hidden="false" customHeight="false" outlineLevel="0" collapsed="false">
      <c r="B2" s="31" t="s">
        <v>32</v>
      </c>
      <c r="C2" s="33" t="n">
        <v>-0.00585856349282521</v>
      </c>
    </row>
    <row r="3" customFormat="false" ht="14.25" hidden="false" customHeight="false" outlineLevel="0" collapsed="false">
      <c r="A3" s="67"/>
      <c r="B3" s="70" t="s">
        <v>37</v>
      </c>
      <c r="C3" s="33" t="n">
        <v>-0.000483145413372688</v>
      </c>
      <c r="D3" s="67"/>
      <c r="E3" s="67"/>
    </row>
    <row r="4" customFormat="false" ht="14.25" hidden="false" customHeight="false" outlineLevel="0" collapsed="false">
      <c r="A4" s="67"/>
      <c r="B4" s="31" t="s">
        <v>40</v>
      </c>
      <c r="C4" s="33" t="n">
        <v>0</v>
      </c>
      <c r="D4" s="67"/>
      <c r="E4" s="67"/>
    </row>
    <row r="5" customFormat="false" ht="14.25" hidden="false" customHeight="false" outlineLevel="0" collapsed="false">
      <c r="A5" s="67"/>
      <c r="B5" s="31" t="s">
        <v>19</v>
      </c>
      <c r="C5" s="33" t="n">
        <v>5.82871030347931E-005</v>
      </c>
      <c r="D5" s="67"/>
      <c r="E5" s="67"/>
    </row>
    <row r="6" customFormat="false" ht="14.25" hidden="false" customHeight="false" outlineLevel="0" collapsed="false">
      <c r="A6" s="67"/>
      <c r="B6" s="31" t="s">
        <v>27</v>
      </c>
      <c r="C6" s="33" t="n">
        <v>0.000231894652108267</v>
      </c>
      <c r="D6" s="67"/>
      <c r="E6" s="67"/>
    </row>
    <row r="7" customFormat="false" ht="14.25" hidden="false" customHeight="false" outlineLevel="0" collapsed="false">
      <c r="A7" s="67"/>
      <c r="B7" s="31" t="s">
        <v>22</v>
      </c>
      <c r="C7" s="33" t="n">
        <v>0.000625939426830424</v>
      </c>
      <c r="D7" s="67"/>
      <c r="E7" s="67"/>
    </row>
    <row r="8" customFormat="false" ht="14.25" hidden="false" customHeight="false" outlineLevel="0" collapsed="false">
      <c r="A8" s="67"/>
      <c r="B8" s="31" t="s">
        <v>28</v>
      </c>
      <c r="C8" s="33" t="n">
        <v>0.000708414499592136</v>
      </c>
      <c r="D8" s="67"/>
      <c r="E8" s="67"/>
    </row>
    <row r="9" customFormat="false" ht="14.25" hidden="false" customHeight="false" outlineLevel="0" collapsed="false">
      <c r="A9" s="67"/>
      <c r="B9" s="31" t="s">
        <v>12</v>
      </c>
      <c r="C9" s="33" t="n">
        <v>0.00107184440616082</v>
      </c>
      <c r="D9" s="67"/>
      <c r="E9" s="67"/>
    </row>
    <row r="10" customFormat="false" ht="14.25" hidden="false" customHeight="false" outlineLevel="0" collapsed="false">
      <c r="A10" s="67"/>
      <c r="B10" s="31" t="s">
        <v>33</v>
      </c>
      <c r="C10" s="33" t="n">
        <v>0.00118790098904498</v>
      </c>
      <c r="D10" s="67"/>
      <c r="E10" s="67"/>
    </row>
    <row r="11" customFormat="false" ht="14.25" hidden="false" customHeight="false" outlineLevel="0" collapsed="false">
      <c r="A11" s="67"/>
      <c r="B11" s="31" t="s">
        <v>26</v>
      </c>
      <c r="C11" s="33" t="n">
        <v>0.00161003916889202</v>
      </c>
      <c r="D11" s="67"/>
      <c r="E11" s="67"/>
    </row>
    <row r="12" customFormat="false" ht="14.25" hidden="false" customHeight="false" outlineLevel="0" collapsed="false">
      <c r="A12" s="67"/>
      <c r="B12" s="31" t="s">
        <v>9</v>
      </c>
      <c r="C12" s="33" t="n">
        <v>0.00167861074009257</v>
      </c>
      <c r="D12" s="67"/>
      <c r="E12" s="67"/>
    </row>
    <row r="13" customFormat="false" ht="14.25" hidden="false" customHeight="false" outlineLevel="0" collapsed="false">
      <c r="A13" s="67"/>
      <c r="B13" s="31" t="s">
        <v>34</v>
      </c>
      <c r="C13" s="33" t="n">
        <v>0.00203651734500143</v>
      </c>
      <c r="D13" s="67"/>
      <c r="E13" s="67"/>
    </row>
    <row r="14" customFormat="false" ht="14.25" hidden="false" customHeight="false" outlineLevel="0" collapsed="false">
      <c r="A14" s="67"/>
      <c r="B14" s="31" t="s">
        <v>23</v>
      </c>
      <c r="C14" s="33" t="n">
        <v>0.00208587499756319</v>
      </c>
      <c r="D14" s="67"/>
      <c r="E14" s="67"/>
    </row>
    <row r="15" customFormat="false" ht="14.25" hidden="false" customHeight="false" outlineLevel="0" collapsed="false">
      <c r="A15" s="67"/>
      <c r="B15" s="31" t="s">
        <v>29</v>
      </c>
      <c r="C15" s="33" t="n">
        <v>0.00250021193480476</v>
      </c>
      <c r="D15" s="67"/>
      <c r="E15" s="67"/>
    </row>
    <row r="16" customFormat="false" ht="14.25" hidden="false" customHeight="false" outlineLevel="0" collapsed="false">
      <c r="A16" s="67"/>
      <c r="B16" s="31" t="s">
        <v>15</v>
      </c>
      <c r="C16" s="33" t="n">
        <v>0.00298369063565951</v>
      </c>
      <c r="D16" s="67"/>
      <c r="E16" s="67"/>
    </row>
    <row r="17" customFormat="false" ht="14.25" hidden="false" customHeight="false" outlineLevel="0" collapsed="false">
      <c r="A17" s="67"/>
      <c r="B17" s="31" t="s">
        <v>18</v>
      </c>
      <c r="C17" s="33" t="n">
        <v>0.00304144807467344</v>
      </c>
      <c r="D17" s="67"/>
      <c r="E17" s="67"/>
    </row>
    <row r="18" customFormat="false" ht="14.25" hidden="false" customHeight="false" outlineLevel="0" collapsed="false">
      <c r="B18" s="31" t="s">
        <v>69</v>
      </c>
      <c r="C18" s="71" t="n">
        <v>-0.000982415423262828</v>
      </c>
    </row>
    <row r="19" customFormat="false" ht="14.25" hidden="false" customHeight="false" outlineLevel="0" collapsed="false">
      <c r="B19" s="67" t="s">
        <v>70</v>
      </c>
      <c r="C19" s="72" t="n">
        <v>-0.007209983639614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4.7"/>
    <col collapsed="false" customWidth="true" hidden="false" outlineLevel="0" max="2" min="2" style="42" width="50.42"/>
    <col collapsed="false" customWidth="true" hidden="false" outlineLevel="0" max="4" min="3" style="44" width="12.7"/>
    <col collapsed="false" customWidth="true" hidden="false" outlineLevel="0" max="5" min="5" style="45" width="18.7"/>
    <col collapsed="false" customWidth="true" hidden="false" outlineLevel="0" max="6" min="6" style="73" width="14.7"/>
    <col collapsed="false" customWidth="true" hidden="false" outlineLevel="0" max="7" min="7" style="45" width="14.7"/>
    <col collapsed="false" customWidth="true" hidden="false" outlineLevel="0" max="8" min="8" style="73" width="12.7"/>
    <col collapsed="false" customWidth="true" hidden="false" outlineLevel="0" max="9" min="9" style="42" width="42.99"/>
    <col collapsed="false" customWidth="true" hidden="false" outlineLevel="0" max="10" min="10" style="42" width="33.14"/>
    <col collapsed="false" customWidth="true" hidden="false" outlineLevel="0" max="11" min="11" style="42" width="32.7"/>
    <col collapsed="false" customWidth="false" hidden="false" outlineLevel="0" max="257" min="12" style="42" width="9.14"/>
  </cols>
  <sheetData>
    <row r="1" s="74" customFormat="true" ht="16.5" hidden="false" customHeight="false" outlineLevel="0" collapsed="false">
      <c r="A1" s="5" t="s">
        <v>71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47</v>
      </c>
      <c r="C2" s="75" t="s">
        <v>72</v>
      </c>
      <c r="D2" s="75" t="s">
        <v>73</v>
      </c>
      <c r="E2" s="75" t="s">
        <v>3</v>
      </c>
      <c r="F2" s="75" t="s">
        <v>4</v>
      </c>
      <c r="G2" s="75" t="s">
        <v>5</v>
      </c>
      <c r="H2" s="75" t="s">
        <v>6</v>
      </c>
      <c r="I2" s="75" t="s">
        <v>7</v>
      </c>
      <c r="J2" s="27" t="s">
        <v>8</v>
      </c>
    </row>
    <row r="3" customFormat="false" ht="15" hidden="false" customHeight="true" outlineLevel="0" collapsed="false">
      <c r="A3" s="10" t="n">
        <v>1</v>
      </c>
      <c r="B3" s="11" t="s">
        <v>74</v>
      </c>
      <c r="C3" s="76" t="s">
        <v>75</v>
      </c>
      <c r="D3" s="77" t="s">
        <v>76</v>
      </c>
      <c r="E3" s="12" t="n">
        <v>1443140.79</v>
      </c>
      <c r="F3" s="78" t="n">
        <v>690</v>
      </c>
      <c r="G3" s="12" t="n">
        <v>2091.50839130435</v>
      </c>
      <c r="H3" s="79" t="n">
        <v>1000</v>
      </c>
      <c r="I3" s="11" t="s">
        <v>38</v>
      </c>
      <c r="J3" s="15" t="s">
        <v>39</v>
      </c>
    </row>
    <row r="4" customFormat="false" ht="15" hidden="false" customHeight="true" outlineLevel="0" collapsed="false">
      <c r="A4" s="10" t="n">
        <v>2</v>
      </c>
      <c r="B4" s="11" t="s">
        <v>77</v>
      </c>
      <c r="C4" s="76" t="s">
        <v>75</v>
      </c>
      <c r="D4" s="77" t="s">
        <v>78</v>
      </c>
      <c r="E4" s="12" t="n">
        <v>951030.6401</v>
      </c>
      <c r="F4" s="78" t="n">
        <v>1978</v>
      </c>
      <c r="G4" s="12" t="n">
        <v>480.804165874621</v>
      </c>
      <c r="H4" s="79" t="n">
        <v>1000</v>
      </c>
      <c r="I4" s="11" t="s">
        <v>35</v>
      </c>
      <c r="J4" s="15" t="s">
        <v>36</v>
      </c>
    </row>
    <row r="5" customFormat="false" ht="15" hidden="false" customHeight="true" outlineLevel="0" collapsed="false">
      <c r="A5" s="10" t="n">
        <v>3</v>
      </c>
      <c r="B5" s="11" t="s">
        <v>79</v>
      </c>
      <c r="C5" s="76" t="s">
        <v>75</v>
      </c>
      <c r="D5" s="77" t="s">
        <v>76</v>
      </c>
      <c r="E5" s="12" t="n">
        <v>246404.77</v>
      </c>
      <c r="F5" s="78" t="n">
        <v>671</v>
      </c>
      <c r="G5" s="12" t="n">
        <v>367.220223546945</v>
      </c>
      <c r="H5" s="79" t="n">
        <v>1000</v>
      </c>
      <c r="I5" s="11" t="s">
        <v>80</v>
      </c>
      <c r="J5" s="15" t="s">
        <v>81</v>
      </c>
    </row>
    <row r="6" customFormat="false" ht="15.75" hidden="false" customHeight="true" outlineLevel="0" collapsed="false">
      <c r="A6" s="80" t="s">
        <v>43</v>
      </c>
      <c r="B6" s="80"/>
      <c r="C6" s="19" t="s">
        <v>44</v>
      </c>
      <c r="D6" s="19" t="s">
        <v>44</v>
      </c>
      <c r="E6" s="17" t="n">
        <f aca="false">SUM(E3:E5)</f>
        <v>2640576.2001</v>
      </c>
      <c r="F6" s="18" t="n">
        <f aca="false">SUM(F3:F5)</f>
        <v>3339</v>
      </c>
      <c r="G6" s="19" t="s">
        <v>44</v>
      </c>
      <c r="H6" s="19" t="s">
        <v>44</v>
      </c>
      <c r="I6" s="19" t="s">
        <v>44</v>
      </c>
      <c r="J6" s="81" t="s">
        <v>44</v>
      </c>
    </row>
  </sheetData>
  <mergeCells count="2">
    <mergeCell ref="A1:J1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2" width="4.41"/>
    <col collapsed="false" customWidth="true" hidden="false" outlineLevel="0" max="2" min="2" style="82" width="48.85"/>
    <col collapsed="false" customWidth="true" hidden="false" outlineLevel="0" max="4" min="3" style="83" width="14.7"/>
    <col collapsed="false" customWidth="true" hidden="false" outlineLevel="0" max="11" min="5" style="82" width="14.85"/>
    <col collapsed="false" customWidth="true" hidden="false" outlineLevel="0" max="12" min="12" style="82" width="20.41"/>
    <col collapsed="false" customWidth="true" hidden="false" outlineLevel="0" max="15" min="13" style="82" width="8.7"/>
    <col collapsed="false" customWidth="false" hidden="false" outlineLevel="0" max="257" min="16" style="82" width="9.14"/>
  </cols>
  <sheetData>
    <row r="1" s="84" customFormat="true" ht="16.5" hidden="false" customHeight="false" outlineLevel="0" collapsed="false">
      <c r="A1" s="5" t="s">
        <v>4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6" t="s">
        <v>1</v>
      </c>
      <c r="B2" s="27" t="s">
        <v>47</v>
      </c>
      <c r="C2" s="28" t="s">
        <v>48</v>
      </c>
      <c r="D2" s="29" t="s">
        <v>49</v>
      </c>
      <c r="E2" s="9" t="s">
        <v>50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6"/>
      <c r="B3" s="27"/>
      <c r="C3" s="28"/>
      <c r="D3" s="29"/>
      <c r="E3" s="8" t="s">
        <v>51</v>
      </c>
      <c r="F3" s="8" t="s">
        <v>52</v>
      </c>
      <c r="G3" s="8" t="s">
        <v>53</v>
      </c>
      <c r="H3" s="8" t="s">
        <v>54</v>
      </c>
      <c r="I3" s="8" t="s">
        <v>55</v>
      </c>
      <c r="J3" s="8" t="s">
        <v>56</v>
      </c>
      <c r="K3" s="8" t="s">
        <v>57</v>
      </c>
      <c r="L3" s="9" t="s">
        <v>58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30" t="n">
        <v>1</v>
      </c>
      <c r="B4" s="31" t="s">
        <v>79</v>
      </c>
      <c r="C4" s="32" t="n">
        <v>38441</v>
      </c>
      <c r="D4" s="32" t="n">
        <v>38625</v>
      </c>
      <c r="E4" s="33" t="n">
        <v>-0.000434056353576962</v>
      </c>
      <c r="F4" s="33" t="n">
        <v>-0.0105065782971912</v>
      </c>
      <c r="G4" s="33" t="n">
        <v>0.11185405248743</v>
      </c>
      <c r="H4" s="33" t="n">
        <v>0.0521540173357806</v>
      </c>
      <c r="I4" s="33" t="n">
        <v>-0.244844446051823</v>
      </c>
      <c r="J4" s="33" t="n">
        <v>-0.241509782996627</v>
      </c>
      <c r="K4" s="34" t="n">
        <v>-0.632779776453055</v>
      </c>
      <c r="L4" s="34" t="n">
        <v>-0.0687062969988899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85" t="n">
        <v>2</v>
      </c>
      <c r="B5" s="31" t="s">
        <v>77</v>
      </c>
      <c r="C5" s="32" t="n">
        <v>39048</v>
      </c>
      <c r="D5" s="32" t="n">
        <v>39140</v>
      </c>
      <c r="E5" s="33" t="n">
        <v>-0.000393796418792669</v>
      </c>
      <c r="F5" s="33" t="n">
        <v>-0.0132470173277425</v>
      </c>
      <c r="G5" s="33" t="n">
        <v>0.0222090713905756</v>
      </c>
      <c r="H5" s="33" t="n">
        <v>0.00115162413920178</v>
      </c>
      <c r="I5" s="33" t="n">
        <v>-0.0859555253027785</v>
      </c>
      <c r="J5" s="33" t="n">
        <v>-0.0608862347272025</v>
      </c>
      <c r="K5" s="34" t="n">
        <v>-0.519195834125379</v>
      </c>
      <c r="L5" s="34" t="n">
        <v>-0.0561891078215929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85" t="n">
        <v>3</v>
      </c>
      <c r="B6" s="31" t="s">
        <v>74</v>
      </c>
      <c r="C6" s="32" t="n">
        <v>39100</v>
      </c>
      <c r="D6" s="32" t="n">
        <v>39268</v>
      </c>
      <c r="E6" s="33" t="n">
        <v>0.000790130983365334</v>
      </c>
      <c r="F6" s="33" t="n">
        <v>-0.00580897436679806</v>
      </c>
      <c r="G6" s="33" t="n">
        <v>-0.0116873857297984</v>
      </c>
      <c r="H6" s="33" t="n">
        <v>-0.00767072523627155</v>
      </c>
      <c r="I6" s="33" t="n">
        <v>-0.0164566291285736</v>
      </c>
      <c r="J6" s="33" t="s">
        <v>59</v>
      </c>
      <c r="K6" s="34" t="n">
        <v>1.09150839130435</v>
      </c>
      <c r="L6" s="34" t="n">
        <v>0.0617628812384194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36"/>
      <c r="B7" s="37" t="s">
        <v>60</v>
      </c>
      <c r="C7" s="40" t="s">
        <v>44</v>
      </c>
      <c r="D7" s="40" t="s">
        <v>44</v>
      </c>
      <c r="E7" s="39" t="n">
        <f aca="false">AVERAGE(E4:E6)</f>
        <v>-1.2573929668099E-005</v>
      </c>
      <c r="F7" s="39" t="n">
        <f aca="false">AVERAGE(F4:F6)</f>
        <v>-0.00985418999724389</v>
      </c>
      <c r="G7" s="39" t="n">
        <f aca="false">AVERAGE(G4:G6)</f>
        <v>0.040791912716069</v>
      </c>
      <c r="H7" s="39" t="n">
        <f aca="false">AVERAGE(H4:H6)</f>
        <v>0.015211638746237</v>
      </c>
      <c r="I7" s="39" t="n">
        <f aca="false">AVERAGE(I4:I6)</f>
        <v>-0.115752200161058</v>
      </c>
      <c r="J7" s="39" t="n">
        <f aca="false">AVERAGE(J4:J6)</f>
        <v>-0.151198008861915</v>
      </c>
      <c r="K7" s="40" t="s">
        <v>44</v>
      </c>
      <c r="L7" s="40" t="n">
        <f aca="false">AVERAGE(L4:L6)</f>
        <v>-0.0210441745273544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2" customFormat="true" ht="14.25" hidden="false" customHeight="false" outlineLevel="0" collapsed="false">
      <c r="A8" s="41" t="s">
        <v>61</v>
      </c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</row>
    <row r="9" customFormat="false" ht="14.25" hidden="false" customHeight="false" outlineLevel="0" collapsed="false">
      <c r="L9" s="0"/>
      <c r="M9" s="0"/>
      <c r="N9" s="0"/>
      <c r="O9" s="0"/>
    </row>
  </sheetData>
  <mergeCells count="7">
    <mergeCell ref="A1:L1"/>
    <mergeCell ref="A2:A3"/>
    <mergeCell ref="B2:B3"/>
    <mergeCell ref="C2:C3"/>
    <mergeCell ref="D2:D3"/>
    <mergeCell ref="E2:L2"/>
    <mergeCell ref="A8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86" customFormat="true" ht="16.5" hidden="false" customHeight="false" outlineLevel="0" collapsed="false">
      <c r="A1" s="46" t="s">
        <v>82</v>
      </c>
      <c r="B1" s="46"/>
      <c r="C1" s="46"/>
      <c r="D1" s="46"/>
      <c r="E1" s="46"/>
      <c r="F1" s="46"/>
      <c r="G1" s="46"/>
    </row>
    <row r="2" s="42" customFormat="true" ht="15.75" hidden="false" customHeight="true" outlineLevel="0" collapsed="false">
      <c r="A2" s="26" t="s">
        <v>1</v>
      </c>
      <c r="B2" s="47" t="s">
        <v>47</v>
      </c>
      <c r="C2" s="47" t="s">
        <v>63</v>
      </c>
      <c r="D2" s="47"/>
      <c r="E2" s="47" t="s">
        <v>64</v>
      </c>
      <c r="F2" s="47"/>
      <c r="G2" s="49" t="s">
        <v>65</v>
      </c>
    </row>
    <row r="3" s="42" customFormat="true" ht="15.75" hidden="false" customHeight="false" outlineLevel="0" collapsed="false">
      <c r="A3" s="26"/>
      <c r="B3" s="47"/>
      <c r="C3" s="51" t="s">
        <v>66</v>
      </c>
      <c r="D3" s="51" t="s">
        <v>67</v>
      </c>
      <c r="E3" s="51" t="s">
        <v>68</v>
      </c>
      <c r="F3" s="51" t="s">
        <v>67</v>
      </c>
      <c r="G3" s="49"/>
    </row>
    <row r="4" customFormat="false" ht="14.25" hidden="false" customHeight="true" outlineLevel="0" collapsed="false">
      <c r="A4" s="87" t="n">
        <v>1</v>
      </c>
      <c r="B4" s="88" t="s">
        <v>74</v>
      </c>
      <c r="C4" s="54" t="n">
        <v>1.13937000000011</v>
      </c>
      <c r="D4" s="55" t="n">
        <v>0.000790130983366238</v>
      </c>
      <c r="E4" s="56" t="n">
        <v>0</v>
      </c>
      <c r="F4" s="89" t="n">
        <v>0</v>
      </c>
      <c r="G4" s="57" t="n">
        <v>0</v>
      </c>
    </row>
    <row r="5" customFormat="false" ht="14.25" hidden="false" customHeight="true" outlineLevel="0" collapsed="false">
      <c r="A5" s="87" t="n">
        <v>2</v>
      </c>
      <c r="B5" s="88" t="s">
        <v>79</v>
      </c>
      <c r="C5" s="54" t="n">
        <v>-0.107</v>
      </c>
      <c r="D5" s="55" t="n">
        <v>-0.000434056353576951</v>
      </c>
      <c r="E5" s="56" t="n">
        <v>0</v>
      </c>
      <c r="F5" s="89" t="n">
        <v>0</v>
      </c>
      <c r="G5" s="57" t="n">
        <v>0</v>
      </c>
    </row>
    <row r="6" customFormat="false" ht="14.25" hidden="false" customHeight="true" outlineLevel="0" collapsed="false">
      <c r="A6" s="87" t="n">
        <v>3</v>
      </c>
      <c r="B6" s="88" t="s">
        <v>77</v>
      </c>
      <c r="C6" s="54" t="n">
        <v>-0.374660000000033</v>
      </c>
      <c r="D6" s="55" t="n">
        <v>-0.000393796418792972</v>
      </c>
      <c r="E6" s="56" t="n">
        <v>0</v>
      </c>
      <c r="F6" s="89" t="n">
        <v>0</v>
      </c>
      <c r="G6" s="57" t="n">
        <v>0</v>
      </c>
    </row>
    <row r="7" customFormat="false" ht="15.75" hidden="false" customHeight="false" outlineLevel="0" collapsed="false">
      <c r="A7" s="90"/>
      <c r="B7" s="91" t="s">
        <v>43</v>
      </c>
      <c r="C7" s="61" t="n">
        <v>0.657710000000079</v>
      </c>
      <c r="D7" s="62" t="n">
        <v>0.000249140267953942</v>
      </c>
      <c r="E7" s="63" t="n">
        <v>0</v>
      </c>
      <c r="F7" s="62" t="n">
        <v>0</v>
      </c>
      <c r="G7" s="64" t="n">
        <v>0</v>
      </c>
    </row>
    <row r="9" customFormat="false" ht="14.25" hidden="false" customHeight="false" outlineLevel="0" collapsed="false">
      <c r="A9" s="42"/>
    </row>
    <row r="10" customFormat="false" ht="14.25" hidden="false" customHeight="false" outlineLevel="0" collapsed="false">
      <c r="A10" s="42"/>
    </row>
    <row r="11" customFormat="false" ht="14.25" hidden="false" customHeight="false" outlineLevel="0" collapsed="false">
      <c r="A11" s="42"/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2" width="2.7"/>
    <col collapsed="false" customWidth="true" hidden="false" outlineLevel="0" max="2" min="2" style="92" width="50.7"/>
    <col collapsed="false" customWidth="true" hidden="false" outlineLevel="0" max="3" min="3" style="92" width="20.7"/>
    <col collapsed="false" customWidth="true" hidden="false" outlineLevel="0" max="4" min="4" style="92" width="2.7"/>
    <col collapsed="false" customWidth="true" hidden="false" outlineLevel="0" max="5" min="5" style="92" width="128.7"/>
    <col collapsed="false" customWidth="true" hidden="false" outlineLevel="0" max="6" min="6" style="92" width="2.7"/>
    <col collapsed="false" customWidth="true" hidden="false" outlineLevel="0" max="27" min="7" style="92" width="8.7"/>
    <col collapsed="false" customWidth="false" hidden="false" outlineLevel="0" max="257" min="28" style="92" width="9.14"/>
  </cols>
  <sheetData>
    <row r="1" customFormat="false" ht="15.75" hidden="false" customHeight="false" outlineLevel="0" collapsed="false">
      <c r="A1" s="93"/>
      <c r="B1" s="6" t="s">
        <v>47</v>
      </c>
      <c r="C1" s="27" t="s">
        <v>51</v>
      </c>
      <c r="D1" s="93"/>
      <c r="E1" s="93"/>
    </row>
    <row r="2" customFormat="false" ht="14.25" hidden="false" customHeight="false" outlineLevel="0" collapsed="false">
      <c r="A2" s="93"/>
      <c r="B2" s="31" t="s">
        <v>79</v>
      </c>
      <c r="C2" s="33" t="n">
        <v>-0.000434056353576962</v>
      </c>
      <c r="D2" s="93"/>
      <c r="E2" s="93"/>
    </row>
    <row r="3" customFormat="false" ht="14.25" hidden="false" customHeight="false" outlineLevel="0" collapsed="false">
      <c r="A3" s="93"/>
      <c r="B3" s="31" t="s">
        <v>77</v>
      </c>
      <c r="C3" s="33" t="n">
        <v>-0.000393796418792669</v>
      </c>
      <c r="D3" s="93"/>
      <c r="E3" s="93"/>
    </row>
    <row r="4" customFormat="false" ht="14.25" hidden="false" customHeight="false" outlineLevel="0" collapsed="false">
      <c r="A4" s="93"/>
      <c r="B4" s="31" t="s">
        <v>74</v>
      </c>
      <c r="C4" s="33" t="n">
        <v>0.000790130983365334</v>
      </c>
      <c r="D4" s="93"/>
      <c r="E4" s="93"/>
    </row>
    <row r="5" customFormat="false" ht="14.25" hidden="false" customHeight="false" outlineLevel="0" collapsed="false">
      <c r="A5" s="93"/>
      <c r="B5" s="31" t="s">
        <v>69</v>
      </c>
      <c r="C5" s="71" t="n">
        <v>-0.000982415423262828</v>
      </c>
      <c r="D5" s="93"/>
    </row>
    <row r="6" customFormat="false" ht="14.25" hidden="false" customHeight="false" outlineLevel="0" collapsed="false">
      <c r="B6" s="31" t="s">
        <v>70</v>
      </c>
      <c r="C6" s="72" t="n">
        <v>-0.007209983639614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3.85"/>
    <col collapsed="false" customWidth="true" hidden="false" outlineLevel="0" max="2" min="2" style="42" width="48.13"/>
    <col collapsed="false" customWidth="true" hidden="false" outlineLevel="0" max="3" min="3" style="44" width="11.7"/>
    <col collapsed="false" customWidth="true" hidden="false" outlineLevel="0" max="4" min="4" style="44" width="16.99"/>
    <col collapsed="false" customWidth="true" hidden="false" outlineLevel="0" max="5" min="5" style="94" width="15.7"/>
    <col collapsed="false" customWidth="true" hidden="false" outlineLevel="0" max="6" min="6" style="95" width="14.7"/>
    <col collapsed="false" customWidth="true" hidden="false" outlineLevel="0" max="7" min="7" style="94" width="14.7"/>
    <col collapsed="false" customWidth="true" hidden="false" outlineLevel="0" max="8" min="8" style="95" width="12.7"/>
    <col collapsed="false" customWidth="true" hidden="false" outlineLevel="0" max="9" min="9" style="42" width="37.56"/>
    <col collapsed="false" customWidth="true" hidden="false" outlineLevel="0" max="10" min="10" style="42" width="22.28"/>
    <col collapsed="false" customWidth="true" hidden="false" outlineLevel="0" max="11" min="11" style="42" width="35.85"/>
    <col collapsed="false" customWidth="false" hidden="false" outlineLevel="0" max="257" min="12" style="42" width="9.14"/>
  </cols>
  <sheetData>
    <row r="1" customFormat="false" ht="16.5" hidden="false" customHeight="false" outlineLevel="0" collapsed="false">
      <c r="A1" s="5" t="s">
        <v>83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6" t="s">
        <v>47</v>
      </c>
      <c r="C2" s="9" t="s">
        <v>72</v>
      </c>
      <c r="D2" s="9" t="s">
        <v>73</v>
      </c>
      <c r="E2" s="8" t="s">
        <v>3</v>
      </c>
      <c r="F2" s="8" t="s">
        <v>84</v>
      </c>
      <c r="G2" s="8" t="s">
        <v>85</v>
      </c>
      <c r="H2" s="9" t="s">
        <v>86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96" t="s">
        <v>87</v>
      </c>
      <c r="C3" s="96" t="s">
        <v>75</v>
      </c>
      <c r="D3" s="96" t="s">
        <v>88</v>
      </c>
      <c r="E3" s="97" t="n">
        <v>11199898.11</v>
      </c>
      <c r="F3" s="42" t="n">
        <v>173488</v>
      </c>
      <c r="G3" s="97" t="n">
        <v>64.5571919095269</v>
      </c>
      <c r="H3" s="98" t="n">
        <v>100</v>
      </c>
      <c r="I3" s="96" t="s">
        <v>89</v>
      </c>
      <c r="J3" s="15" t="s">
        <v>11</v>
      </c>
    </row>
    <row r="4" customFormat="false" ht="14.25" hidden="false" customHeight="true" outlineLevel="0" collapsed="false">
      <c r="A4" s="10" t="n">
        <v>2</v>
      </c>
      <c r="B4" s="96" t="s">
        <v>90</v>
      </c>
      <c r="C4" s="96" t="s">
        <v>75</v>
      </c>
      <c r="D4" s="96" t="s">
        <v>91</v>
      </c>
      <c r="E4" s="97" t="n">
        <v>1617933.26</v>
      </c>
      <c r="F4" s="42" t="n">
        <v>153672</v>
      </c>
      <c r="G4" s="97" t="n">
        <v>10.5284844343797</v>
      </c>
      <c r="H4" s="98" t="n">
        <v>10</v>
      </c>
      <c r="I4" s="96" t="s">
        <v>92</v>
      </c>
      <c r="J4" s="15" t="s">
        <v>11</v>
      </c>
    </row>
    <row r="5" customFormat="false" ht="14.25" hidden="false" customHeight="true" outlineLevel="0" collapsed="false">
      <c r="A5" s="10" t="n">
        <v>3</v>
      </c>
      <c r="B5" s="96" t="s">
        <v>93</v>
      </c>
      <c r="C5" s="96" t="s">
        <v>75</v>
      </c>
      <c r="D5" s="96" t="s">
        <v>88</v>
      </c>
      <c r="E5" s="97" t="n">
        <v>909646.3901</v>
      </c>
      <c r="F5" s="42" t="n">
        <v>648</v>
      </c>
      <c r="G5" s="97" t="n">
        <v>1403.7752933642</v>
      </c>
      <c r="H5" s="98" t="n">
        <v>5000</v>
      </c>
      <c r="I5" s="96" t="s">
        <v>94</v>
      </c>
      <c r="J5" s="15" t="s">
        <v>36</v>
      </c>
    </row>
    <row r="6" customFormat="false" ht="15.75" hidden="false" customHeight="true" outlineLevel="0" collapsed="false">
      <c r="A6" s="80" t="s">
        <v>43</v>
      </c>
      <c r="B6" s="80"/>
      <c r="C6" s="19" t="s">
        <v>44</v>
      </c>
      <c r="D6" s="19" t="s">
        <v>44</v>
      </c>
      <c r="E6" s="99" t="n">
        <f aca="false">SUM(E3:E5)</f>
        <v>13727477.7601</v>
      </c>
      <c r="F6" s="100" t="n">
        <f aca="false">SUM(F3:F5)</f>
        <v>327808</v>
      </c>
      <c r="G6" s="19" t="s">
        <v>44</v>
      </c>
      <c r="H6" s="19" t="s">
        <v>44</v>
      </c>
      <c r="I6" s="19" t="s">
        <v>44</v>
      </c>
      <c r="J6" s="81" t="s">
        <v>44</v>
      </c>
    </row>
  </sheetData>
  <mergeCells count="2">
    <mergeCell ref="A1:J1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19-10-25T09:02:36Z</dcterms:modified>
  <cp:revision>0</cp:revision>
  <dc:subject>Еженедельная аналитика</dc:subject>
  <dc:title>Weekly Analytics</dc:title>
</cp:coreProperties>
</file>