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ПрАТ "КIНТО"</t>
  </si>
  <si>
    <t xml:space="preserve">http://www.kinto.com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ТОВ "КУА "ТАСК-?НВЕСТ"</t>
  </si>
  <si>
    <t xml:space="preserve">http://www.task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КІНТО-Еквіті</c:v>
                </c:pt>
                <c:pt idx="1">
                  <c:v>УНІВЕР.УА/Володимир Великий: Фонд Збалансований</c:v>
                </c:pt>
                <c:pt idx="2">
                  <c:v>Аргентум</c:v>
                </c:pt>
                <c:pt idx="3">
                  <c:v>УНIВЕР.УА/Тарас Шевченко: Фонд Заощаджень</c:v>
                </c:pt>
                <c:pt idx="4">
                  <c:v>ОТП Фонд Акці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Збалансований</c:v>
                </c:pt>
                <c:pt idx="7">
                  <c:v>ОТП Класичний</c:v>
                </c:pt>
                <c:pt idx="8">
                  <c:v>Альтус-Депозит</c:v>
                </c:pt>
                <c:pt idx="9">
                  <c:v>КІНТО-Казначейський</c:v>
                </c:pt>
                <c:pt idx="10">
                  <c:v>Софіївський</c:v>
                </c:pt>
                <c:pt idx="11">
                  <c:v>Надбання</c:v>
                </c:pt>
                <c:pt idx="12">
                  <c:v>ВСІ</c:v>
                </c:pt>
                <c:pt idx="13">
                  <c:v>УНІВЕР.УА/Ярослав Мудрий: Фонд Акцi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0342109983166794</c:v>
                </c:pt>
                <c:pt idx="1">
                  <c:v>-0.00306335353813803</c:v>
                </c:pt>
                <c:pt idx="2">
                  <c:v>-0.00205827021839644</c:v>
                </c:pt>
                <c:pt idx="3">
                  <c:v>-0.000324995289259111</c:v>
                </c:pt>
                <c:pt idx="4">
                  <c:v>0</c:v>
                </c:pt>
                <c:pt idx="5">
                  <c:v>0.000719674331720377</c:v>
                </c:pt>
                <c:pt idx="6">
                  <c:v>0.00106822154182984</c:v>
                </c:pt>
                <c:pt idx="7">
                  <c:v>0.00130962816137448</c:v>
                </c:pt>
                <c:pt idx="8">
                  <c:v>0.00154422947871891</c:v>
                </c:pt>
                <c:pt idx="9">
                  <c:v>0.0036221087334567</c:v>
                </c:pt>
                <c:pt idx="10">
                  <c:v>0.00581390006377114</c:v>
                </c:pt>
                <c:pt idx="11">
                  <c:v>0.00594350483757444</c:v>
                </c:pt>
                <c:pt idx="12">
                  <c:v>0.00650058863509084</c:v>
                </c:pt>
                <c:pt idx="13">
                  <c:v>0.0117269939576781</c:v>
                </c:pt>
                <c:pt idx="14">
                  <c:v>0.00230724235793667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91987895"/>
        <c:axId val="14560781"/>
      </c:barChart>
      <c:catAx>
        <c:axId val="91987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560781"/>
        <c:crossesAt val="0"/>
        <c:auto val="1"/>
        <c:lblAlgn val="ctr"/>
        <c:lblOffset val="100"/>
        <c:noMultiLvlLbl val="0"/>
      </c:catAx>
      <c:valAx>
        <c:axId val="14560781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98789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7570314812987"/>
          <c:w val="0.988568014339773"/>
          <c:h val="0.862429685187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Платинум</c:v>
                </c:pt>
                <c:pt idx="2">
                  <c:v>Аур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478035007156252</c:v>
                </c:pt>
                <c:pt idx="1">
                  <c:v>-0.000749880185171303</c:v>
                </c:pt>
                <c:pt idx="2">
                  <c:v>0.00107934145624888</c:v>
                </c:pt>
                <c:pt idx="3">
                  <c:v>0.00230724235793667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80213372"/>
        <c:axId val="43725839"/>
      </c:barChart>
      <c:catAx>
        <c:axId val="80213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725839"/>
        <c:crossesAt val="0"/>
        <c:auto val="1"/>
        <c:lblAlgn val="ctr"/>
        <c:lblOffset val="100"/>
        <c:noMultiLvlLbl val="0"/>
      </c:catAx>
      <c:valAx>
        <c:axId val="4372583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1337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27627319235809</c:v>
                </c:pt>
                <c:pt idx="1">
                  <c:v>0.0228991469538391</c:v>
                </c:pt>
                <c:pt idx="2">
                  <c:v>0.0023072423579366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87895008"/>
        <c:axId val="64128747"/>
      </c:barChart>
      <c:catAx>
        <c:axId val="87895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128747"/>
        <c:crossesAt val="0"/>
        <c:auto val="1"/>
        <c:lblAlgn val="ctr"/>
        <c:lblOffset val="100"/>
        <c:noMultiLvlLbl val="0"/>
      </c:catAx>
      <c:valAx>
        <c:axId val="64128747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8950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7200092</v>
      </c>
      <c r="D3" s="13" t="n">
        <v>18132</v>
      </c>
      <c r="E3" s="12" t="n">
        <v>4809.18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878157.17</v>
      </c>
      <c r="D4" s="13" t="n">
        <v>7040635</v>
      </c>
      <c r="E4" s="12" t="n">
        <v>1.97</v>
      </c>
      <c r="F4" s="14" t="n">
        <v>1</v>
      </c>
      <c r="G4" s="11" t="s">
        <v>10</v>
      </c>
      <c r="H4" s="15" t="s">
        <v>11</v>
      </c>
    </row>
    <row r="5" customFormat="false" ht="14.25" hidden="false" customHeight="true" outlineLevel="0" collapsed="false">
      <c r="A5" s="10" t="n">
        <v>3</v>
      </c>
      <c r="B5" s="11" t="s">
        <v>13</v>
      </c>
      <c r="C5" s="12" t="n">
        <v>8876837.43</v>
      </c>
      <c r="D5" s="13" t="n">
        <v>10000</v>
      </c>
      <c r="E5" s="12" t="n">
        <v>887.6837</v>
      </c>
      <c r="F5" s="14" t="n">
        <v>1000</v>
      </c>
      <c r="G5" s="11" t="s">
        <v>14</v>
      </c>
      <c r="H5" s="15" t="s">
        <v>15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486397.23</v>
      </c>
      <c r="D6" s="13" t="n">
        <v>1830</v>
      </c>
      <c r="E6" s="12" t="n">
        <v>4637.3755</v>
      </c>
      <c r="F6" s="14" t="n">
        <v>1000</v>
      </c>
      <c r="G6" s="11" t="s">
        <v>14</v>
      </c>
      <c r="H6" s="15" t="s">
        <v>15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5000103.79</v>
      </c>
      <c r="D7" s="13" t="n">
        <v>3410</v>
      </c>
      <c r="E7" s="12" t="n">
        <v>1466.3061</v>
      </c>
      <c r="F7" s="14" t="n">
        <v>1000</v>
      </c>
      <c r="G7" s="11" t="s">
        <v>18</v>
      </c>
      <c r="H7" s="15" t="s">
        <v>19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855055.97</v>
      </c>
      <c r="D8" s="13" t="n">
        <v>1256</v>
      </c>
      <c r="E8" s="12" t="n">
        <v>3865.49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90060.7741</v>
      </c>
      <c r="D9" s="13" t="n">
        <v>2678</v>
      </c>
      <c r="E9" s="12" t="n">
        <v>1751.3296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582816.45</v>
      </c>
      <c r="D10" s="13" t="n">
        <v>15410</v>
      </c>
      <c r="E10" s="12" t="n">
        <v>297.3924</v>
      </c>
      <c r="F10" s="14" t="n">
        <v>100</v>
      </c>
      <c r="G10" s="11" t="s">
        <v>18</v>
      </c>
      <c r="H10" s="15" t="s">
        <v>19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877632.09</v>
      </c>
      <c r="D11" s="13" t="n">
        <v>675</v>
      </c>
      <c r="E11" s="12" t="n">
        <v>5744.64</v>
      </c>
      <c r="F11" s="14" t="n">
        <v>1000</v>
      </c>
      <c r="G11" s="11" t="s">
        <v>21</v>
      </c>
      <c r="H11" s="15" t="s">
        <v>22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038667.21</v>
      </c>
      <c r="D12" s="13" t="n">
        <v>1523</v>
      </c>
      <c r="E12" s="12" t="n">
        <v>1338.5865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33069.44</v>
      </c>
      <c r="D13" s="13" t="n">
        <v>529</v>
      </c>
      <c r="E13" s="12" t="n">
        <v>3087.0878</v>
      </c>
      <c r="F13" s="14" t="n">
        <v>1000</v>
      </c>
      <c r="G13" s="11" t="s">
        <v>14</v>
      </c>
      <c r="H13" s="15" t="s">
        <v>15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48464.07</v>
      </c>
      <c r="D14" s="13" t="n">
        <v>22187</v>
      </c>
      <c r="E14" s="12" t="n">
        <v>65.28436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438440.005</v>
      </c>
      <c r="D15" s="13" t="n">
        <v>366</v>
      </c>
      <c r="E15" s="12" t="n">
        <v>3930.1639</v>
      </c>
      <c r="F15" s="14" t="n">
        <v>1000</v>
      </c>
      <c r="G15" s="11" t="s">
        <v>14</v>
      </c>
      <c r="H15" s="15" t="s">
        <v>1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70254.39</v>
      </c>
      <c r="D16" s="13" t="n">
        <v>7881</v>
      </c>
      <c r="E16" s="12" t="n">
        <v>123.1131</v>
      </c>
      <c r="F16" s="14" t="n">
        <v>100</v>
      </c>
      <c r="G16" s="11" t="s">
        <v>37</v>
      </c>
      <c r="H16" s="15" t="s">
        <v>38</v>
      </c>
    </row>
    <row r="17" customFormat="false" ht="15.75" hidden="false" customHeight="true" outlineLevel="0" collapsed="false">
      <c r="A17" s="16" t="s">
        <v>39</v>
      </c>
      <c r="B17" s="16"/>
      <c r="C17" s="17" t="n">
        <f aca="false">SUM(C3:C16)</f>
        <v>148976048.0191</v>
      </c>
      <c r="D17" s="18" t="n">
        <f aca="false">SUM(D3:D16)</f>
        <v>7126512</v>
      </c>
      <c r="E17" s="19" t="s">
        <v>40</v>
      </c>
      <c r="F17" s="19" t="s">
        <v>40</v>
      </c>
      <c r="G17" s="19" t="s">
        <v>40</v>
      </c>
      <c r="H17" s="20" t="s">
        <v>40</v>
      </c>
    </row>
    <row r="18" customFormat="false" ht="15" hidden="false" customHeight="true" outlineLevel="0" collapsed="false">
      <c r="A18" s="21" t="s">
        <v>41</v>
      </c>
      <c r="B18" s="21"/>
      <c r="C18" s="21"/>
      <c r="D18" s="21"/>
      <c r="E18" s="21"/>
      <c r="F18" s="21"/>
      <c r="G18" s="21"/>
      <c r="H18" s="21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1" customFormat="true" ht="14.25" hidden="false" customHeight="false" outlineLevel="0" collapsed="false">
      <c r="A4" s="105" t="n">
        <v>1</v>
      </c>
      <c r="B4" s="31" t="s">
        <v>89</v>
      </c>
      <c r="C4" s="32" t="n">
        <v>38945</v>
      </c>
      <c r="D4" s="32" t="n">
        <v>39016</v>
      </c>
      <c r="E4" s="33" t="s">
        <v>55</v>
      </c>
      <c r="F4" s="33" t="s">
        <v>55</v>
      </c>
      <c r="G4" s="33" t="n">
        <v>0.0263786266638462</v>
      </c>
      <c r="H4" s="33" t="s">
        <v>55</v>
      </c>
      <c r="I4" s="33" t="n">
        <v>0.255528082862084</v>
      </c>
      <c r="J4" s="33" t="n">
        <v>0.0643516127103128</v>
      </c>
      <c r="K4" s="34" t="n">
        <v>-0.72036302</v>
      </c>
      <c r="L4" s="34" t="n">
        <v>-0.0821614957249839</v>
      </c>
    </row>
    <row r="5" s="1" customFormat="true" ht="14.25" hidden="false" customHeight="false" outlineLevel="0" collapsed="false">
      <c r="A5" s="105" t="n">
        <v>2</v>
      </c>
      <c r="B5" s="31" t="s">
        <v>83</v>
      </c>
      <c r="C5" s="32" t="n">
        <v>40555</v>
      </c>
      <c r="D5" s="32" t="n">
        <v>40626</v>
      </c>
      <c r="E5" s="33" t="n">
        <v>-0.0027627319235809</v>
      </c>
      <c r="F5" s="33" t="n">
        <v>-0.0114463208520432</v>
      </c>
      <c r="G5" s="33" t="n">
        <v>-0.0315970617566225</v>
      </c>
      <c r="H5" s="33" t="n">
        <v>0.0924106666981297</v>
      </c>
      <c r="I5" s="33" t="n">
        <v>0.419329665877457</v>
      </c>
      <c r="J5" s="33" t="n">
        <v>0.15248521037209</v>
      </c>
      <c r="K5" s="34" t="n">
        <v>-0.203721</v>
      </c>
      <c r="L5" s="34" t="n">
        <v>-0.0215594970073735</v>
      </c>
    </row>
    <row r="6" s="1" customFormat="true" ht="14.25" hidden="false" customHeight="false" outlineLevel="0" collapsed="false">
      <c r="A6" s="105" t="n">
        <v>3</v>
      </c>
      <c r="B6" s="31" t="s">
        <v>86</v>
      </c>
      <c r="C6" s="32" t="n">
        <v>41848</v>
      </c>
      <c r="D6" s="32" t="n">
        <v>42032</v>
      </c>
      <c r="E6" s="33" t="n">
        <v>0.0228991469538391</v>
      </c>
      <c r="F6" s="33" t="n">
        <v>-0.00782676945872762</v>
      </c>
      <c r="G6" s="33" t="n">
        <v>-0.0719470860263746</v>
      </c>
      <c r="H6" s="33" t="n">
        <v>-0.022727404093476</v>
      </c>
      <c r="I6" s="33" t="n">
        <v>-0.116510143216018</v>
      </c>
      <c r="J6" s="33" t="n">
        <v>-0.0997047382980247</v>
      </c>
      <c r="K6" s="34" t="n">
        <v>0.3526</v>
      </c>
      <c r="L6" s="34" t="n">
        <v>0.0468251522275154</v>
      </c>
    </row>
    <row r="7" s="1" customFormat="true" ht="14.25" hidden="false" customHeight="true" outlineLevel="0" collapsed="false">
      <c r="A7" s="36"/>
      <c r="B7" s="37" t="s">
        <v>56</v>
      </c>
      <c r="C7" s="84" t="s">
        <v>40</v>
      </c>
      <c r="D7" s="84" t="s">
        <v>40</v>
      </c>
      <c r="E7" s="39" t="n">
        <f aca="false">AVERAGE(E4:E6)</f>
        <v>0.0100682075151291</v>
      </c>
      <c r="F7" s="39" t="n">
        <f aca="false">AVERAGE(F4:F6)</f>
        <v>-0.00963654515538542</v>
      </c>
      <c r="G7" s="39" t="n">
        <f aca="false">AVERAGE(G4:G6)</f>
        <v>-0.0257218403730503</v>
      </c>
      <c r="H7" s="39" t="n">
        <f aca="false">AVERAGE(H4:H6)</f>
        <v>0.0348416313023269</v>
      </c>
      <c r="I7" s="39" t="n">
        <f aca="false">AVERAGE(I4:I6)</f>
        <v>0.186115868507841</v>
      </c>
      <c r="J7" s="39" t="n">
        <f aca="false">AVERAGE(J4:J6)</f>
        <v>0.0390440282614592</v>
      </c>
      <c r="K7" s="84" t="s">
        <v>40</v>
      </c>
      <c r="L7" s="84" t="n">
        <f aca="false">AVERAGE(L4:L6)</f>
        <v>-0.0189652801682807</v>
      </c>
    </row>
    <row r="8" s="2" customFormat="true" ht="14.25" hidden="false" customHeight="false" outlineLevel="0" collapsed="false">
      <c r="A8" s="40" t="s">
        <v>5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7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8" customFormat="true" ht="16.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92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9" t="s">
        <v>86</v>
      </c>
      <c r="C4" s="53" t="n">
        <v>52.5300099999998</v>
      </c>
      <c r="D4" s="54" t="n">
        <v>0.022895772652700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9" t="s">
        <v>83</v>
      </c>
      <c r="C5" s="53" t="n">
        <v>-36.2803300000001</v>
      </c>
      <c r="D5" s="54" t="n">
        <v>-0.0027633542631014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9" t="s">
        <v>89</v>
      </c>
      <c r="C6" s="53" t="s">
        <v>55</v>
      </c>
      <c r="D6" s="54" t="s">
        <v>55</v>
      </c>
      <c r="E6" s="55" t="s">
        <v>55</v>
      </c>
      <c r="F6" s="54" t="s">
        <v>55</v>
      </c>
      <c r="G6" s="56" t="s">
        <v>55</v>
      </c>
    </row>
    <row r="7" customFormat="false" ht="15.75" hidden="false" customHeight="false" outlineLevel="0" collapsed="false">
      <c r="A7" s="110"/>
      <c r="B7" s="97" t="s">
        <v>39</v>
      </c>
      <c r="C7" s="60" t="n">
        <v>16.2496799999997</v>
      </c>
      <c r="D7" s="61" t="n">
        <v>0.00105357303417887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3</v>
      </c>
    </row>
    <row r="11" customFormat="false" ht="14.25" hidden="true" customHeight="false" outlineLevel="0" collapsed="false">
      <c r="A11" s="41" t="s">
        <v>9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1" t="s">
        <v>43</v>
      </c>
      <c r="C1" s="9" t="s">
        <v>47</v>
      </c>
      <c r="D1" s="99"/>
    </row>
    <row r="2" customFormat="false" ht="14.25" hidden="false" customHeight="false" outlineLevel="0" collapsed="false">
      <c r="A2" s="99"/>
      <c r="B2" s="31" t="s">
        <v>83</v>
      </c>
      <c r="C2" s="33" t="n">
        <v>-0.0027627319235809</v>
      </c>
      <c r="D2" s="99"/>
    </row>
    <row r="3" customFormat="false" ht="14.25" hidden="false" customHeight="false" outlineLevel="0" collapsed="false">
      <c r="A3" s="99"/>
      <c r="B3" s="31" t="s">
        <v>86</v>
      </c>
      <c r="C3" s="33" t="n">
        <v>0.0228991469538391</v>
      </c>
      <c r="D3" s="99"/>
    </row>
    <row r="4" customFormat="false" ht="14.25" hidden="false" customHeight="false" outlineLevel="0" collapsed="false">
      <c r="B4" s="31" t="s">
        <v>65</v>
      </c>
      <c r="C4" s="112" t="n">
        <v>0.00230724235793667</v>
      </c>
    </row>
    <row r="5" customFormat="false" ht="14.25" hidden="false" customHeight="false" outlineLevel="0" collapsed="false">
      <c r="B5" s="31" t="s">
        <v>66</v>
      </c>
      <c r="C5" s="112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2" customFormat="true" ht="14.25" hidden="false" customHeight="false" outlineLevel="0" collapsed="false">
      <c r="A4" s="30" t="n">
        <v>1</v>
      </c>
      <c r="B4" s="31" t="s">
        <v>27</v>
      </c>
      <c r="C4" s="32" t="n">
        <v>38828</v>
      </c>
      <c r="D4" s="32" t="n">
        <v>39028</v>
      </c>
      <c r="E4" s="33" t="n">
        <v>0.00106822154182984</v>
      </c>
      <c r="F4" s="33" t="n">
        <v>0.00545904838582767</v>
      </c>
      <c r="G4" s="33" t="n">
        <v>0.0136538644777204</v>
      </c>
      <c r="H4" s="33" t="n">
        <v>0.0187229786524716</v>
      </c>
      <c r="I4" s="33" t="n">
        <v>0.056326218390975</v>
      </c>
      <c r="J4" s="33" t="n">
        <v>0.030441637832225</v>
      </c>
      <c r="K4" s="33" t="n">
        <v>4.74464000000001</v>
      </c>
      <c r="L4" s="34" t="n">
        <v>0.125115971142795</v>
      </c>
    </row>
    <row r="5" s="2" customFormat="true" ht="14.25" hidden="false" customHeight="false" outlineLevel="0" collapsed="false">
      <c r="A5" s="35" t="n">
        <v>2</v>
      </c>
      <c r="B5" s="31" t="s">
        <v>31</v>
      </c>
      <c r="C5" s="32" t="n">
        <v>38919</v>
      </c>
      <c r="D5" s="32" t="n">
        <v>39092</v>
      </c>
      <c r="E5" s="33" t="n">
        <v>-0.00306335353813803</v>
      </c>
      <c r="F5" s="33" t="n">
        <v>-0.00401251843548822</v>
      </c>
      <c r="G5" s="33" t="n">
        <v>-0.0124363896123557</v>
      </c>
      <c r="H5" s="33" t="n">
        <v>0.0100861579969471</v>
      </c>
      <c r="I5" s="33" t="n">
        <v>0.117289393320066</v>
      </c>
      <c r="J5" s="33" t="n">
        <v>0.0381187890958763</v>
      </c>
      <c r="K5" s="33" t="n">
        <v>2.0870878</v>
      </c>
      <c r="L5" s="34" t="n">
        <v>0.0799543052371905</v>
      </c>
    </row>
    <row r="6" s="2" customFormat="true" ht="14.25" hidden="false" customHeight="false" outlineLevel="0" collapsed="false">
      <c r="A6" s="35" t="n">
        <v>3</v>
      </c>
      <c r="B6" s="31" t="s">
        <v>13</v>
      </c>
      <c r="C6" s="32" t="n">
        <v>38919</v>
      </c>
      <c r="D6" s="32" t="n">
        <v>39092</v>
      </c>
      <c r="E6" s="33" t="n">
        <v>0.0117269939576781</v>
      </c>
      <c r="F6" s="33" t="n">
        <v>0.0218038317023517</v>
      </c>
      <c r="G6" s="33" t="n">
        <v>0.0138838506592596</v>
      </c>
      <c r="H6" s="33" t="n">
        <v>0.0604709131630994</v>
      </c>
      <c r="I6" s="33" t="n">
        <v>0.120600064896773</v>
      </c>
      <c r="J6" s="33" t="n">
        <v>0.0959496945778924</v>
      </c>
      <c r="K6" s="33" t="n">
        <v>-0.1123163</v>
      </c>
      <c r="L6" s="34" t="n">
        <v>-0.00809679142292052</v>
      </c>
    </row>
    <row r="7" s="2" customFormat="true" ht="14.25" hidden="false" customHeight="false" outlineLevel="0" collapsed="false">
      <c r="A7" s="35" t="n">
        <v>4</v>
      </c>
      <c r="B7" s="31" t="s">
        <v>9</v>
      </c>
      <c r="C7" s="32" t="n">
        <v>39413</v>
      </c>
      <c r="D7" s="32" t="n">
        <v>39589</v>
      </c>
      <c r="E7" s="33" t="n">
        <v>0.00130962816137448</v>
      </c>
      <c r="F7" s="33" t="n">
        <v>0.00894780899312098</v>
      </c>
      <c r="G7" s="33" t="n">
        <v>0.0245922769640465</v>
      </c>
      <c r="H7" s="33" t="n">
        <v>0.0492809781577055</v>
      </c>
      <c r="I7" s="33" t="n">
        <v>0.0959482180134192</v>
      </c>
      <c r="J7" s="33" t="n">
        <v>0.0693466682712984</v>
      </c>
      <c r="K7" s="33" t="n">
        <v>3.80917999999999</v>
      </c>
      <c r="L7" s="34" t="n">
        <v>0.125407901933261</v>
      </c>
    </row>
    <row r="8" s="2" customFormat="true" ht="14.25" hidden="false" customHeight="false" outlineLevel="0" collapsed="false">
      <c r="A8" s="35" t="n">
        <v>5</v>
      </c>
      <c r="B8" s="31" t="s">
        <v>36</v>
      </c>
      <c r="C8" s="32" t="n">
        <v>39560</v>
      </c>
      <c r="D8" s="32" t="n">
        <v>39770</v>
      </c>
      <c r="E8" s="33" t="n">
        <v>0.00594350483757444</v>
      </c>
      <c r="F8" s="33" t="n">
        <v>-0.000223321958802369</v>
      </c>
      <c r="G8" s="33" t="n">
        <v>0.0318835696522699</v>
      </c>
      <c r="H8" s="33" t="n">
        <v>-0.0622924943092332</v>
      </c>
      <c r="I8" s="33" t="n">
        <v>0.12871997887657</v>
      </c>
      <c r="J8" s="33" t="n">
        <v>0.019071073595919</v>
      </c>
      <c r="K8" s="33" t="n">
        <v>0.231130999999998</v>
      </c>
      <c r="L8" s="34" t="n">
        <v>0.0163809845520002</v>
      </c>
    </row>
    <row r="9" s="2" customFormat="true" ht="14.25" hidden="false" customHeight="false" outlineLevel="0" collapsed="false">
      <c r="A9" s="35" t="n">
        <v>6</v>
      </c>
      <c r="B9" s="31" t="s">
        <v>17</v>
      </c>
      <c r="C9" s="32" t="n">
        <v>39884</v>
      </c>
      <c r="D9" s="32" t="n">
        <v>40001</v>
      </c>
      <c r="E9" s="33" t="n">
        <v>-0.00342109983166794</v>
      </c>
      <c r="F9" s="33" t="n">
        <v>-0.00695406929403775</v>
      </c>
      <c r="G9" s="33" t="n">
        <v>-0.012761068839414</v>
      </c>
      <c r="H9" s="33" t="n">
        <v>0.0661610492423657</v>
      </c>
      <c r="I9" s="33" t="n">
        <v>0.277427452497832</v>
      </c>
      <c r="J9" s="33" t="n">
        <v>0.0730989897755088</v>
      </c>
      <c r="K9" s="33" t="n">
        <v>0.466306100000001</v>
      </c>
      <c r="L9" s="34" t="n">
        <v>0.0319647516114527</v>
      </c>
    </row>
    <row r="10" s="2" customFormat="true" ht="14.25" hidden="false" customHeight="false" outlineLevel="0" collapsed="false">
      <c r="A10" s="35" t="n">
        <v>7</v>
      </c>
      <c r="B10" s="31" t="s">
        <v>32</v>
      </c>
      <c r="C10" s="32" t="n">
        <v>40031</v>
      </c>
      <c r="D10" s="32" t="n">
        <v>40129</v>
      </c>
      <c r="E10" s="33" t="n">
        <v>-0.00205827021839644</v>
      </c>
      <c r="F10" s="33" t="n">
        <v>-0.0088470585234588</v>
      </c>
      <c r="G10" s="33" t="n">
        <v>-0.0150172677305417</v>
      </c>
      <c r="H10" s="33" t="n">
        <v>0.0307134624796743</v>
      </c>
      <c r="I10" s="33" t="n">
        <v>0.202818992437377</v>
      </c>
      <c r="J10" s="33" t="n">
        <v>0.0634206269299482</v>
      </c>
      <c r="K10" s="33" t="n">
        <v>-0.3471564</v>
      </c>
      <c r="L10" s="34" t="n">
        <v>-0.0354515255776449</v>
      </c>
    </row>
    <row r="11" s="2" customFormat="true" ht="14.25" hidden="false" customHeight="false" outlineLevel="0" collapsed="false">
      <c r="A11" s="35" t="n">
        <v>8</v>
      </c>
      <c r="B11" s="31" t="s">
        <v>12</v>
      </c>
      <c r="C11" s="32" t="n">
        <v>40253</v>
      </c>
      <c r="D11" s="32" t="n">
        <v>40366</v>
      </c>
      <c r="E11" s="33" t="n">
        <v>0</v>
      </c>
      <c r="F11" s="33" t="n">
        <v>-0.00505050505050508</v>
      </c>
      <c r="G11" s="33" t="n">
        <v>0.00510204081632648</v>
      </c>
      <c r="H11" s="33" t="n">
        <v>0.119318181818182</v>
      </c>
      <c r="I11" s="33" t="n">
        <v>0.481403498217804</v>
      </c>
      <c r="J11" s="33" t="n">
        <v>0.171789030389188</v>
      </c>
      <c r="K11" s="33" t="n">
        <v>0.97</v>
      </c>
      <c r="L11" s="34" t="n">
        <v>0.0626139241505912</v>
      </c>
    </row>
    <row r="12" s="2" customFormat="true" ht="14.25" hidden="false" customHeight="false" outlineLevel="0" collapsed="false">
      <c r="A12" s="35" t="n">
        <v>9</v>
      </c>
      <c r="B12" s="31" t="s">
        <v>23</v>
      </c>
      <c r="C12" s="32" t="n">
        <v>40114</v>
      </c>
      <c r="D12" s="32" t="n">
        <v>40401</v>
      </c>
      <c r="E12" s="33" t="n">
        <v>0.00581390006377114</v>
      </c>
      <c r="F12" s="33" t="n">
        <v>-0.0014066625514052</v>
      </c>
      <c r="G12" s="33" t="n">
        <v>0.0308836648051261</v>
      </c>
      <c r="H12" s="33" t="n">
        <v>0.0117444193428964</v>
      </c>
      <c r="I12" s="33" t="n">
        <v>0.246696954918161</v>
      </c>
      <c r="J12" s="33" t="s">
        <v>55</v>
      </c>
      <c r="K12" s="33" t="n">
        <v>0.751329599999999</v>
      </c>
      <c r="L12" s="34" t="n">
        <v>0.0519314639216781</v>
      </c>
    </row>
    <row r="13" s="2" customFormat="true" ht="14.25" hidden="false" customHeight="false" outlineLevel="0" collapsed="false">
      <c r="A13" s="35" t="n">
        <v>10</v>
      </c>
      <c r="B13" s="31" t="s">
        <v>20</v>
      </c>
      <c r="C13" s="32" t="n">
        <v>40226</v>
      </c>
      <c r="D13" s="32" t="n">
        <v>40430</v>
      </c>
      <c r="E13" s="33" t="n">
        <v>0.00154422947871891</v>
      </c>
      <c r="F13" s="33" t="n">
        <v>0.00457393532559403</v>
      </c>
      <c r="G13" s="33" t="n">
        <v>0.00552251928849756</v>
      </c>
      <c r="H13" s="33" t="n">
        <v>0.00420335073039069</v>
      </c>
      <c r="I13" s="33" t="n">
        <v>0.0372782478257485</v>
      </c>
      <c r="J13" s="33" t="n">
        <v>0.0098543015907433</v>
      </c>
      <c r="K13" s="33" t="n">
        <v>2.86549</v>
      </c>
      <c r="L13" s="34" t="n">
        <v>0.130929331644137</v>
      </c>
    </row>
    <row r="14" s="2" customFormat="true" ht="14.25" hidden="false" customHeight="false" outlineLevel="0" collapsed="false">
      <c r="A14" s="35" t="n">
        <v>11</v>
      </c>
      <c r="B14" s="31" t="s">
        <v>35</v>
      </c>
      <c r="C14" s="32" t="n">
        <v>40427</v>
      </c>
      <c r="D14" s="32" t="n">
        <v>40543</v>
      </c>
      <c r="E14" s="33" t="n">
        <v>-0.000324995289259111</v>
      </c>
      <c r="F14" s="33" t="n">
        <v>0.005329379236789</v>
      </c>
      <c r="G14" s="33" t="n">
        <v>0.0164825996040292</v>
      </c>
      <c r="H14" s="33" t="n">
        <v>0.0208749201296099</v>
      </c>
      <c r="I14" s="33" t="n">
        <v>0.0884540433225158</v>
      </c>
      <c r="J14" s="33" t="n">
        <v>0.0488696593580753</v>
      </c>
      <c r="K14" s="33" t="n">
        <v>2.9301639</v>
      </c>
      <c r="L14" s="34" t="n">
        <v>0.136735137630897</v>
      </c>
    </row>
    <row r="15" s="2" customFormat="true" ht="14.25" hidden="false" customHeight="false" outlineLevel="0" collapsed="false">
      <c r="A15" s="35" t="n">
        <v>12</v>
      </c>
      <c r="B15" s="31" t="s">
        <v>28</v>
      </c>
      <c r="C15" s="32" t="n">
        <v>40444</v>
      </c>
      <c r="D15" s="32" t="n">
        <v>40638</v>
      </c>
      <c r="E15" s="33" t="n">
        <v>0.00650058863509084</v>
      </c>
      <c r="F15" s="33" t="n">
        <v>0.00267682806660496</v>
      </c>
      <c r="G15" s="33" t="n">
        <v>-0.0170697913187129</v>
      </c>
      <c r="H15" s="33" t="n">
        <v>-0.0293680119919288</v>
      </c>
      <c r="I15" s="33" t="n">
        <v>-0.027572618868296</v>
      </c>
      <c r="J15" s="33" t="n">
        <v>-0.0441648014743974</v>
      </c>
      <c r="K15" s="33" t="n">
        <v>0.3385865</v>
      </c>
      <c r="L15" s="34" t="n">
        <v>0.0283835658546998</v>
      </c>
    </row>
    <row r="16" s="2" customFormat="true" ht="14.25" hidden="false" customHeight="false" outlineLevel="0" collapsed="false">
      <c r="A16" s="35" t="n">
        <v>13</v>
      </c>
      <c r="B16" s="31" t="s">
        <v>16</v>
      </c>
      <c r="C16" s="32" t="n">
        <v>40427</v>
      </c>
      <c r="D16" s="32" t="n">
        <v>40708</v>
      </c>
      <c r="E16" s="33" t="n">
        <v>0.000719674331720377</v>
      </c>
      <c r="F16" s="33" t="n">
        <v>0.00687540121398245</v>
      </c>
      <c r="G16" s="33" t="n">
        <v>0.0201504425173962</v>
      </c>
      <c r="H16" s="33" t="n">
        <v>0.0398407768304163</v>
      </c>
      <c r="I16" s="33" t="n">
        <v>0.116531534032483</v>
      </c>
      <c r="J16" s="33" t="n">
        <v>0.0726011157636297</v>
      </c>
      <c r="K16" s="33" t="n">
        <v>3.6373755</v>
      </c>
      <c r="L16" s="34" t="n">
        <v>0.161838672254639</v>
      </c>
    </row>
    <row r="17" s="2" customFormat="true" ht="14.25" hidden="false" customHeight="false" outlineLevel="0" collapsed="false">
      <c r="A17" s="35" t="n">
        <v>14</v>
      </c>
      <c r="B17" s="31" t="s">
        <v>26</v>
      </c>
      <c r="C17" s="32" t="n">
        <v>41026</v>
      </c>
      <c r="D17" s="32" t="n">
        <v>41242</v>
      </c>
      <c r="E17" s="33" t="n">
        <v>0.0036221087334567</v>
      </c>
      <c r="F17" s="33" t="n">
        <v>-0.000129441830018284</v>
      </c>
      <c r="G17" s="33" t="n">
        <v>-0.0200370312887697</v>
      </c>
      <c r="H17" s="33" t="n">
        <v>0.0237253553508989</v>
      </c>
      <c r="I17" s="33" t="n">
        <v>0.0627647219278655</v>
      </c>
      <c r="J17" s="33" t="n">
        <v>0.0102591139658468</v>
      </c>
      <c r="K17" s="33" t="n">
        <v>1.973924</v>
      </c>
      <c r="L17" s="34" t="n">
        <v>0.132416176750765</v>
      </c>
    </row>
    <row r="18" customFormat="false" ht="15.75" hidden="false" customHeight="false" outlineLevel="0" collapsed="false">
      <c r="A18" s="36"/>
      <c r="B18" s="37" t="s">
        <v>56</v>
      </c>
      <c r="C18" s="38" t="s">
        <v>40</v>
      </c>
      <c r="D18" s="38" t="s">
        <v>40</v>
      </c>
      <c r="E18" s="39" t="n">
        <f aca="false">AVERAGE(E4:E17)</f>
        <v>0.0020986522045538</v>
      </c>
      <c r="F18" s="39" t="n">
        <f aca="false">AVERAGE(F4:F17)</f>
        <v>0.0020744753771825</v>
      </c>
      <c r="G18" s="39" t="n">
        <f aca="false">AVERAGE(G4:G17)</f>
        <v>0.00605951999963414</v>
      </c>
      <c r="H18" s="39" t="n">
        <f aca="false">AVERAGE(H4:H17)</f>
        <v>0.0259630026852497</v>
      </c>
      <c r="I18" s="39" t="n">
        <f aca="false">AVERAGE(I4:I17)</f>
        <v>0.143191907129235</v>
      </c>
      <c r="J18" s="39" t="n">
        <f aca="false">AVERAGE(J4:J17)</f>
        <v>0.0506658384362888</v>
      </c>
      <c r="K18" s="38" t="s">
        <v>40</v>
      </c>
      <c r="L18" s="39" t="n">
        <f aca="false">AVERAGE(L4:L17)</f>
        <v>0.074294562120252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40" t="s">
        <v>5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144.982869999999</v>
      </c>
      <c r="D4" s="54" t="n">
        <v>0.010557127349647</v>
      </c>
      <c r="E4" s="55" t="n">
        <v>75655</v>
      </c>
      <c r="F4" s="54" t="n">
        <v>0.0108621991735798</v>
      </c>
      <c r="G4" s="56" t="n">
        <v>149.573807186702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262.951280000001</v>
      </c>
      <c r="D5" s="54" t="n">
        <v>0.00302461385113749</v>
      </c>
      <c r="E5" s="55" t="n">
        <v>31</v>
      </c>
      <c r="F5" s="54" t="n">
        <v>0.00171261256284183</v>
      </c>
      <c r="G5" s="56" t="n">
        <v>149.045678926758</v>
      </c>
    </row>
    <row r="6" customFormat="false" ht="14.25" hidden="false" customHeight="false" outlineLevel="0" collapsed="false">
      <c r="A6" s="57" t="n">
        <v>3</v>
      </c>
      <c r="B6" s="52" t="s">
        <v>26</v>
      </c>
      <c r="C6" s="53" t="n">
        <v>26.3178500000006</v>
      </c>
      <c r="D6" s="54" t="n">
        <v>0.00577589335811506</v>
      </c>
      <c r="E6" s="55" t="n">
        <v>33</v>
      </c>
      <c r="F6" s="54" t="n">
        <v>0.00214606230083892</v>
      </c>
      <c r="G6" s="56" t="n">
        <v>9.82025844117837</v>
      </c>
    </row>
    <row r="7" customFormat="false" ht="14.25" hidden="false" customHeight="false" outlineLevel="0" collapsed="false">
      <c r="A7" s="57" t="n">
        <v>4</v>
      </c>
      <c r="B7" s="52" t="s">
        <v>17</v>
      </c>
      <c r="C7" s="53" t="n">
        <v>-12.7505599999996</v>
      </c>
      <c r="D7" s="54" t="n">
        <v>-0.00254357280498277</v>
      </c>
      <c r="E7" s="55" t="n">
        <v>3</v>
      </c>
      <c r="F7" s="54" t="n">
        <v>0.000880540064572938</v>
      </c>
      <c r="G7" s="56" t="n">
        <v>4.41927199002002</v>
      </c>
    </row>
    <row r="8" customFormat="false" ht="14.25" hidden="false" customHeight="false" outlineLevel="0" collapsed="false">
      <c r="A8" s="57" t="n">
        <v>5</v>
      </c>
      <c r="B8" s="52" t="s">
        <v>13</v>
      </c>
      <c r="C8" s="53" t="n">
        <v>102.89249</v>
      </c>
      <c r="D8" s="54" t="n">
        <v>0.01172704988504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3</v>
      </c>
      <c r="C9" s="53" t="n">
        <v>27.110034</v>
      </c>
      <c r="D9" s="54" t="n">
        <v>0.0058139224519061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8</v>
      </c>
      <c r="C10" s="53" t="n">
        <v>13.1669099999999</v>
      </c>
      <c r="D10" s="54" t="n">
        <v>0.0065005717352892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0</v>
      </c>
      <c r="C11" s="53" t="n">
        <v>7.48554999999981</v>
      </c>
      <c r="D11" s="54" t="n">
        <v>0.0015441859223160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6</v>
      </c>
      <c r="C12" s="53" t="n">
        <v>6.1030700000003</v>
      </c>
      <c r="D12" s="54" t="n">
        <v>0.000719676686309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6</v>
      </c>
      <c r="C13" s="53" t="n">
        <v>5.73264000000001</v>
      </c>
      <c r="D13" s="54" t="n">
        <v>0.0059435051620142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7</v>
      </c>
      <c r="C14" s="53" t="n">
        <v>4.13864999999991</v>
      </c>
      <c r="D14" s="54" t="n">
        <v>0.0010684541136075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5</v>
      </c>
      <c r="C15" s="53" t="n">
        <v>-0.467625</v>
      </c>
      <c r="D15" s="54" t="n">
        <v>-0.00032498611464031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2</v>
      </c>
      <c r="C16" s="53" t="n">
        <v>-2.98739999999991</v>
      </c>
      <c r="D16" s="54" t="n">
        <v>-0.0020582155599042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1</v>
      </c>
      <c r="C17" s="53" t="n">
        <v>-5.01804600000009</v>
      </c>
      <c r="D17" s="54" t="n">
        <v>-0.00306335653186236</v>
      </c>
      <c r="E17" s="55" t="n">
        <v>0</v>
      </c>
      <c r="F17" s="54" t="n">
        <v>0</v>
      </c>
      <c r="G17" s="56" t="n">
        <v>0</v>
      </c>
    </row>
    <row r="18" customFormat="false" ht="15.75" hidden="false" customHeight="false" outlineLevel="0" collapsed="false">
      <c r="A18" s="58"/>
      <c r="B18" s="59" t="s">
        <v>39</v>
      </c>
      <c r="C18" s="60" t="n">
        <v>579.657713000002</v>
      </c>
      <c r="D18" s="61" t="n">
        <v>0.00390614429235328</v>
      </c>
      <c r="E18" s="62" t="n">
        <v>75722</v>
      </c>
      <c r="F18" s="61" t="n">
        <v>0.0107395057858765</v>
      </c>
      <c r="G18" s="63" t="n">
        <v>312.859016544658</v>
      </c>
    </row>
    <row r="20" customFormat="false" ht="14.25" hidden="false" customHeight="false" outlineLevel="0" collapsed="false">
      <c r="D2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3</v>
      </c>
      <c r="C1" s="68" t="s">
        <v>47</v>
      </c>
      <c r="D1" s="66"/>
      <c r="E1" s="66"/>
    </row>
    <row r="2" customFormat="false" ht="14.25" hidden="false" customHeight="false" outlineLevel="0" collapsed="false">
      <c r="B2" s="31" t="s">
        <v>17</v>
      </c>
      <c r="C2" s="33" t="n">
        <v>-0.00342109983166794</v>
      </c>
    </row>
    <row r="3" customFormat="false" ht="14.25" hidden="false" customHeight="false" outlineLevel="0" collapsed="false">
      <c r="A3" s="66"/>
      <c r="B3" s="31" t="s">
        <v>31</v>
      </c>
      <c r="C3" s="33" t="n">
        <v>-0.00306335353813803</v>
      </c>
      <c r="D3" s="66"/>
      <c r="E3" s="66"/>
    </row>
    <row r="4" customFormat="false" ht="14.25" hidden="false" customHeight="false" outlineLevel="0" collapsed="false">
      <c r="A4" s="66"/>
      <c r="B4" s="31" t="s">
        <v>32</v>
      </c>
      <c r="C4" s="33" t="n">
        <v>-0.00205827021839644</v>
      </c>
      <c r="D4" s="66"/>
      <c r="E4" s="66"/>
    </row>
    <row r="5" customFormat="false" ht="14.25" hidden="false" customHeight="false" outlineLevel="0" collapsed="false">
      <c r="A5" s="66"/>
      <c r="B5" s="31" t="s">
        <v>35</v>
      </c>
      <c r="C5" s="33" t="n">
        <v>-0.000324995289259111</v>
      </c>
      <c r="D5" s="66"/>
      <c r="E5" s="66"/>
    </row>
    <row r="6" customFormat="false" ht="14.25" hidden="false" customHeight="false" outlineLevel="0" collapsed="false">
      <c r="A6" s="66"/>
      <c r="B6" s="31" t="s">
        <v>12</v>
      </c>
      <c r="C6" s="33" t="n">
        <v>0</v>
      </c>
      <c r="D6" s="66"/>
      <c r="E6" s="66"/>
    </row>
    <row r="7" customFormat="false" ht="14.25" hidden="false" customHeight="false" outlineLevel="0" collapsed="false">
      <c r="A7" s="66"/>
      <c r="B7" s="31" t="s">
        <v>16</v>
      </c>
      <c r="C7" s="33" t="n">
        <v>0.000719674331720377</v>
      </c>
      <c r="D7" s="66"/>
      <c r="E7" s="66"/>
    </row>
    <row r="8" customFormat="false" ht="14.25" hidden="false" customHeight="false" outlineLevel="0" collapsed="false">
      <c r="A8" s="66"/>
      <c r="B8" s="31" t="s">
        <v>27</v>
      </c>
      <c r="C8" s="33" t="n">
        <v>0.00106822154182984</v>
      </c>
      <c r="D8" s="66"/>
      <c r="E8" s="66"/>
    </row>
    <row r="9" customFormat="false" ht="14.25" hidden="false" customHeight="false" outlineLevel="0" collapsed="false">
      <c r="A9" s="66"/>
      <c r="B9" s="31" t="s">
        <v>9</v>
      </c>
      <c r="C9" s="33" t="n">
        <v>0.00130962816137448</v>
      </c>
      <c r="D9" s="66"/>
      <c r="E9" s="66"/>
    </row>
    <row r="10" customFormat="false" ht="14.25" hidden="false" customHeight="false" outlineLevel="0" collapsed="false">
      <c r="A10" s="66"/>
      <c r="B10" s="31" t="s">
        <v>20</v>
      </c>
      <c r="C10" s="33" t="n">
        <v>0.00154422947871891</v>
      </c>
      <c r="D10" s="66"/>
      <c r="E10" s="66"/>
    </row>
    <row r="11" customFormat="false" ht="14.25" hidden="false" customHeight="false" outlineLevel="0" collapsed="false">
      <c r="A11" s="66"/>
      <c r="B11" s="31" t="s">
        <v>26</v>
      </c>
      <c r="C11" s="33" t="n">
        <v>0.0036221087334567</v>
      </c>
      <c r="D11" s="66"/>
      <c r="E11" s="66"/>
    </row>
    <row r="12" customFormat="false" ht="14.25" hidden="false" customHeight="false" outlineLevel="0" collapsed="false">
      <c r="A12" s="66"/>
      <c r="B12" s="31" t="s">
        <v>23</v>
      </c>
      <c r="C12" s="33" t="n">
        <v>0.00581390006377114</v>
      </c>
      <c r="D12" s="66"/>
      <c r="E12" s="66"/>
    </row>
    <row r="13" customFormat="false" ht="14.25" hidden="false" customHeight="false" outlineLevel="0" collapsed="false">
      <c r="A13" s="66"/>
      <c r="B13" s="31" t="s">
        <v>36</v>
      </c>
      <c r="C13" s="33" t="n">
        <v>0.00594350483757444</v>
      </c>
      <c r="D13" s="66"/>
      <c r="E13" s="66"/>
    </row>
    <row r="14" customFormat="false" ht="14.25" hidden="false" customHeight="false" outlineLevel="0" collapsed="false">
      <c r="A14" s="66"/>
      <c r="B14" s="31" t="s">
        <v>28</v>
      </c>
      <c r="C14" s="33" t="n">
        <v>0.00650058863509084</v>
      </c>
      <c r="D14" s="66"/>
      <c r="E14" s="66"/>
    </row>
    <row r="15" customFormat="false" ht="14.25" hidden="false" customHeight="false" outlineLevel="0" collapsed="false">
      <c r="A15" s="66"/>
      <c r="B15" s="31" t="s">
        <v>13</v>
      </c>
      <c r="C15" s="33" t="n">
        <v>0.0117269939576781</v>
      </c>
      <c r="D15" s="66"/>
      <c r="E15" s="66"/>
    </row>
    <row r="16" customFormat="false" ht="14.25" hidden="false" customHeight="false" outlineLevel="0" collapsed="false">
      <c r="B16" s="31" t="s">
        <v>65</v>
      </c>
      <c r="C16" s="69" t="n">
        <v>0.00230724235793667</v>
      </c>
    </row>
    <row r="17" customFormat="false" ht="14.25" hidden="false" customHeight="false" outlineLevel="0" collapsed="false">
      <c r="B17" s="66" t="s">
        <v>66</v>
      </c>
      <c r="C17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3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4" t="s">
        <v>71</v>
      </c>
      <c r="D3" s="75" t="s">
        <v>72</v>
      </c>
      <c r="E3" s="12" t="n">
        <v>9819679.81</v>
      </c>
      <c r="F3" s="76" t="n">
        <v>21926</v>
      </c>
      <c r="G3" s="12" t="n">
        <v>447.85551</v>
      </c>
      <c r="H3" s="77" t="n">
        <v>100</v>
      </c>
      <c r="I3" s="11" t="s">
        <v>33</v>
      </c>
      <c r="J3" s="15" t="s">
        <v>34</v>
      </c>
    </row>
    <row r="4" customFormat="false" ht="15" hidden="false" customHeight="true" outlineLevel="0" collapsed="false">
      <c r="A4" s="36" t="n">
        <v>2</v>
      </c>
      <c r="B4" s="11" t="s">
        <v>73</v>
      </c>
      <c r="C4" s="74" t="s">
        <v>71</v>
      </c>
      <c r="D4" s="75" t="s">
        <v>74</v>
      </c>
      <c r="E4" s="12" t="n">
        <v>1570000.31</v>
      </c>
      <c r="F4" s="76" t="n">
        <v>25348</v>
      </c>
      <c r="G4" s="12" t="n">
        <v>61.93784</v>
      </c>
      <c r="H4" s="77" t="n">
        <v>100</v>
      </c>
      <c r="I4" s="11" t="s">
        <v>33</v>
      </c>
      <c r="J4" s="15" t="s">
        <v>34</v>
      </c>
    </row>
    <row r="5" customFormat="false" ht="15" hidden="false" customHeight="true" outlineLevel="0" collapsed="false">
      <c r="A5" s="36" t="n">
        <v>3</v>
      </c>
      <c r="B5" s="11" t="s">
        <v>75</v>
      </c>
      <c r="C5" s="74" t="s">
        <v>71</v>
      </c>
      <c r="D5" s="75" t="s">
        <v>74</v>
      </c>
      <c r="E5" s="12" t="n">
        <v>830917.1003</v>
      </c>
      <c r="F5" s="76" t="n">
        <v>1982</v>
      </c>
      <c r="G5" s="12" t="n">
        <v>419.2316</v>
      </c>
      <c r="H5" s="77" t="n">
        <v>1000</v>
      </c>
      <c r="I5" s="11" t="s">
        <v>76</v>
      </c>
      <c r="J5" s="15" t="s">
        <v>77</v>
      </c>
    </row>
    <row r="6" customFormat="false" ht="15.75" hidden="false" customHeight="true" outlineLevel="0" collapsed="false">
      <c r="A6" s="78" t="s">
        <v>39</v>
      </c>
      <c r="B6" s="78"/>
      <c r="C6" s="19" t="s">
        <v>40</v>
      </c>
      <c r="D6" s="19" t="s">
        <v>40</v>
      </c>
      <c r="E6" s="17" t="n">
        <f aca="false">SUM(E3:E5)</f>
        <v>12220597.2203</v>
      </c>
      <c r="F6" s="18" t="n">
        <f aca="false">SUM(F3:F5)</f>
        <v>49256</v>
      </c>
      <c r="G6" s="19" t="s">
        <v>40</v>
      </c>
      <c r="H6" s="19" t="s">
        <v>40</v>
      </c>
      <c r="I6" s="19" t="s">
        <v>40</v>
      </c>
      <c r="J6" s="79" t="s">
        <v>40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0</v>
      </c>
      <c r="C4" s="32" t="n">
        <v>38862</v>
      </c>
      <c r="D4" s="32" t="n">
        <v>38958</v>
      </c>
      <c r="E4" s="33" t="n">
        <v>-0.000749880185171303</v>
      </c>
      <c r="F4" s="33" t="n">
        <v>-0.00257754310199587</v>
      </c>
      <c r="G4" s="33" t="n">
        <v>-0.00753517184709995</v>
      </c>
      <c r="H4" s="33" t="n">
        <v>-0.0168423146212973</v>
      </c>
      <c r="I4" s="33" t="s">
        <v>55</v>
      </c>
      <c r="J4" s="33" t="s">
        <v>55</v>
      </c>
      <c r="K4" s="34" t="n">
        <v>3.4785551</v>
      </c>
      <c r="L4" s="34" t="n">
        <v>0.10495822333984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5</v>
      </c>
      <c r="C5" s="32" t="n">
        <v>39048</v>
      </c>
      <c r="D5" s="32" t="n">
        <v>39140</v>
      </c>
      <c r="E5" s="33" t="n">
        <v>-0.00478035007156252</v>
      </c>
      <c r="F5" s="33" t="n">
        <v>-0.00640832544310699</v>
      </c>
      <c r="G5" s="33" t="n">
        <v>-0.0143278467132016</v>
      </c>
      <c r="H5" s="33" t="s">
        <v>55</v>
      </c>
      <c r="I5" s="33" t="s">
        <v>55</v>
      </c>
      <c r="J5" s="33" t="n">
        <v>-0.0150085684505936</v>
      </c>
      <c r="K5" s="34" t="n">
        <v>-0.5807684</v>
      </c>
      <c r="L5" s="34" t="n">
        <v>-0.058101519712047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3</v>
      </c>
      <c r="C6" s="32" t="n">
        <v>40253</v>
      </c>
      <c r="D6" s="32" t="n">
        <v>40445</v>
      </c>
      <c r="E6" s="33" t="n">
        <v>0.00107934145624888</v>
      </c>
      <c r="F6" s="33" t="n">
        <v>-0.00357592617260016</v>
      </c>
      <c r="G6" s="33" t="n">
        <v>0.0145561284996372</v>
      </c>
      <c r="H6" s="33" t="n">
        <v>-0.00460094821735568</v>
      </c>
      <c r="I6" s="33" t="s">
        <v>55</v>
      </c>
      <c r="J6" s="33" t="s">
        <v>55</v>
      </c>
      <c r="K6" s="34" t="n">
        <v>-0.3806216</v>
      </c>
      <c r="L6" s="34" t="n">
        <v>-0.042812569214805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56</v>
      </c>
      <c r="C7" s="84" t="s">
        <v>40</v>
      </c>
      <c r="D7" s="84" t="s">
        <v>40</v>
      </c>
      <c r="E7" s="39" t="n">
        <f aca="false">AVERAGE(E4:E6)</f>
        <v>-0.00148362960016165</v>
      </c>
      <c r="F7" s="39" t="n">
        <f aca="false">AVERAGE(F4:F6)</f>
        <v>-0.00418726490590101</v>
      </c>
      <c r="G7" s="39" t="n">
        <f aca="false">AVERAGE(G4:G6)</f>
        <v>-0.00243563002022148</v>
      </c>
      <c r="H7" s="39" t="n">
        <f aca="false">AVERAGE(H4:H6)</f>
        <v>-0.0107216314193265</v>
      </c>
      <c r="I7" s="39" t="s">
        <v>55</v>
      </c>
      <c r="J7" s="39" t="n">
        <f aca="false">AVERAGE(J4:J6)</f>
        <v>-0.0150085684505936</v>
      </c>
      <c r="K7" s="38" t="s">
        <v>40</v>
      </c>
      <c r="L7" s="39" t="n">
        <f aca="false">AVERAGE(L4:L6)</f>
        <v>0.0013480448043314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5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6" t="n">
        <v>1</v>
      </c>
      <c r="B4" s="87" t="s">
        <v>73</v>
      </c>
      <c r="C4" s="53" t="n">
        <v>1.69279000000004</v>
      </c>
      <c r="D4" s="54" t="n">
        <v>0.00107937376975661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9" t="n">
        <v>2</v>
      </c>
      <c r="B5" s="90" t="s">
        <v>75</v>
      </c>
      <c r="C5" s="91" t="n">
        <v>-3.99104999999993</v>
      </c>
      <c r="D5" s="92" t="n">
        <v>-0.00478022642199128</v>
      </c>
      <c r="E5" s="93" t="n">
        <v>0</v>
      </c>
      <c r="F5" s="94" t="n">
        <v>0</v>
      </c>
      <c r="G5" s="95" t="n">
        <v>0</v>
      </c>
    </row>
    <row r="6" customFormat="false" ht="14.25" hidden="false" customHeight="true" outlineLevel="0" collapsed="false">
      <c r="A6" s="89" t="n">
        <v>3</v>
      </c>
      <c r="B6" s="90" t="s">
        <v>70</v>
      </c>
      <c r="C6" s="91" t="n">
        <v>-7.36925999999978</v>
      </c>
      <c r="D6" s="92" t="n">
        <v>-0.000749895512631217</v>
      </c>
      <c r="E6" s="93" t="n">
        <v>0</v>
      </c>
      <c r="F6" s="94" t="n">
        <v>0</v>
      </c>
      <c r="G6" s="95" t="n">
        <v>0</v>
      </c>
    </row>
    <row r="7" customFormat="false" ht="15.75" hidden="false" customHeight="false" outlineLevel="0" collapsed="false">
      <c r="A7" s="96"/>
      <c r="B7" s="97" t="s">
        <v>39</v>
      </c>
      <c r="C7" s="60" t="n">
        <v>-9.66751999999967</v>
      </c>
      <c r="D7" s="61" t="n">
        <v>-0.000790458768087348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3</v>
      </c>
      <c r="C1" s="27" t="s">
        <v>47</v>
      </c>
      <c r="D1" s="99"/>
      <c r="E1" s="99"/>
    </row>
    <row r="2" customFormat="false" ht="14.25" hidden="false" customHeight="false" outlineLevel="0" collapsed="false">
      <c r="A2" s="99"/>
      <c r="B2" s="100" t="s">
        <v>75</v>
      </c>
      <c r="C2" s="101" t="n">
        <v>-0.00478035007156252</v>
      </c>
      <c r="D2" s="99"/>
      <c r="E2" s="99"/>
    </row>
    <row r="3" customFormat="false" ht="14.25" hidden="false" customHeight="false" outlineLevel="0" collapsed="false">
      <c r="A3" s="99"/>
      <c r="B3" s="100" t="s">
        <v>70</v>
      </c>
      <c r="C3" s="101" t="n">
        <v>-0.000749880185171303</v>
      </c>
      <c r="D3" s="99"/>
      <c r="E3" s="99"/>
    </row>
    <row r="4" customFormat="false" ht="14.25" hidden="false" customHeight="false" outlineLevel="0" collapsed="false">
      <c r="A4" s="99"/>
      <c r="B4" s="100" t="s">
        <v>73</v>
      </c>
      <c r="C4" s="101" t="n">
        <v>0.00107934145624888</v>
      </c>
      <c r="D4" s="99"/>
      <c r="E4" s="99"/>
    </row>
    <row r="5" customFormat="false" ht="14.25" hidden="false" customHeight="false" outlineLevel="0" collapsed="false">
      <c r="A5" s="99"/>
      <c r="B5" s="100" t="s">
        <v>65</v>
      </c>
      <c r="C5" s="101" t="n">
        <v>0.00230724235793667</v>
      </c>
      <c r="D5" s="99"/>
      <c r="E5" s="99"/>
    </row>
    <row r="6" customFormat="false" ht="14.25" hidden="false" customHeight="false" outlineLevel="0" collapsed="false">
      <c r="A6" s="99"/>
      <c r="B6" s="100" t="s">
        <v>66</v>
      </c>
      <c r="C6" s="101" t="n">
        <v>0</v>
      </c>
      <c r="D6" s="99"/>
      <c r="E6" s="99"/>
    </row>
    <row r="7" customFormat="false" ht="14.25" hidden="false" customHeight="false" outlineLevel="0" collapsed="false">
      <c r="A7" s="99"/>
      <c r="D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102" width="16.28"/>
    <col collapsed="false" customWidth="true" hidden="false" outlineLevel="0" max="6" min="6" style="103" width="14.7"/>
    <col collapsed="false" customWidth="true" hidden="false" outlineLevel="0" max="7" min="7" style="102" width="14.7"/>
    <col collapsed="false" customWidth="true" hidden="false" outlineLevel="0" max="8" min="8" style="10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3</v>
      </c>
      <c r="C2" s="9" t="s">
        <v>68</v>
      </c>
      <c r="D2" s="9" t="s">
        <v>69</v>
      </c>
      <c r="E2" s="8" t="s">
        <v>3</v>
      </c>
      <c r="F2" s="8" t="s">
        <v>80</v>
      </c>
      <c r="G2" s="8" t="s">
        <v>81</v>
      </c>
      <c r="H2" s="9" t="s">
        <v>8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3</v>
      </c>
      <c r="C3" s="74" t="s">
        <v>71</v>
      </c>
      <c r="D3" s="75" t="s">
        <v>84</v>
      </c>
      <c r="E3" s="12" t="n">
        <v>13092810.82</v>
      </c>
      <c r="F3" s="104" t="n">
        <v>164425</v>
      </c>
      <c r="G3" s="12" t="n">
        <v>79.6279</v>
      </c>
      <c r="H3" s="77" t="n">
        <v>100</v>
      </c>
      <c r="I3" s="11" t="s">
        <v>85</v>
      </c>
      <c r="J3" s="15" t="s">
        <v>19</v>
      </c>
    </row>
    <row r="4" customFormat="false" ht="14.25" hidden="false" customHeight="true" outlineLevel="0" collapsed="false">
      <c r="A4" s="10" t="n">
        <v>2</v>
      </c>
      <c r="B4" s="11" t="s">
        <v>86</v>
      </c>
      <c r="C4" s="74" t="s">
        <v>71</v>
      </c>
      <c r="D4" s="75" t="s">
        <v>87</v>
      </c>
      <c r="E4" s="12" t="n">
        <v>2346840.44</v>
      </c>
      <c r="F4" s="104" t="n">
        <v>173506</v>
      </c>
      <c r="G4" s="12" t="n">
        <v>13.526</v>
      </c>
      <c r="H4" s="77" t="n">
        <v>10</v>
      </c>
      <c r="I4" s="11" t="s">
        <v>88</v>
      </c>
      <c r="J4" s="15" t="s">
        <v>19</v>
      </c>
    </row>
    <row r="5" customFormat="false" ht="14.25" hidden="false" customHeight="true" outlineLevel="0" collapsed="false">
      <c r="A5" s="10" t="n">
        <v>3</v>
      </c>
      <c r="B5" s="11" t="s">
        <v>89</v>
      </c>
      <c r="C5" s="74" t="s">
        <v>71</v>
      </c>
      <c r="D5" s="75" t="s">
        <v>84</v>
      </c>
      <c r="E5" s="12" t="n">
        <v>920005.6504</v>
      </c>
      <c r="F5" s="104" t="n">
        <v>658</v>
      </c>
      <c r="G5" s="12" t="n">
        <v>1398.1849</v>
      </c>
      <c r="H5" s="77" t="n">
        <v>5000</v>
      </c>
      <c r="I5" s="11" t="s">
        <v>90</v>
      </c>
      <c r="J5" s="15" t="s">
        <v>77</v>
      </c>
    </row>
    <row r="6" customFormat="false" ht="15.75" hidden="false" customHeight="true" outlineLevel="0" collapsed="false">
      <c r="A6" s="78" t="s">
        <v>39</v>
      </c>
      <c r="B6" s="78"/>
      <c r="C6" s="19" t="s">
        <v>40</v>
      </c>
      <c r="D6" s="19" t="s">
        <v>40</v>
      </c>
      <c r="E6" s="17" t="n">
        <f aca="false">SUM(E3:E5)</f>
        <v>16359656.9104</v>
      </c>
      <c r="F6" s="18" t="n">
        <f aca="false">SUM(F3:F5)</f>
        <v>338589</v>
      </c>
      <c r="G6" s="19" t="s">
        <v>40</v>
      </c>
      <c r="H6" s="19" t="s">
        <v>40</v>
      </c>
      <c r="I6" s="19" t="s">
        <v>40</v>
      </c>
      <c r="J6" s="79" t="s">
        <v>40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9-03T12:55:48Z</dcterms:modified>
  <cp:revision>0</cp:revision>
  <dc:subject>Еженедельная аналитика</dc:subject>
  <dc:title>Weekly Analytics</dc:title>
</cp:coreProperties>
</file>