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01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ОТП Фонд Акці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УНІВЕР.УА/Ярослав Мудрий: Фонд Акцi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Аргентум</t>
  </si>
  <si>
    <t xml:space="preserve">ТОВ "КУА ОЗОН"</t>
  </si>
  <si>
    <t xml:space="preserve">http://ozoncap.com/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5933964014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9219068818401"/>
          <c:w val="0.934731270358306"/>
          <c:h val="0.9407809311815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0</c:f>
              <c:strCache>
                <c:ptCount val="19"/>
                <c:pt idx="0">
                  <c:v>УНІВЕР.УА/Ярослав Мудрий: Фонд Акцiй</c:v>
                </c:pt>
                <c:pt idx="1">
                  <c:v>УНIВЕР.УА/Тарас Шевченко: Фонд Заощаджень</c:v>
                </c:pt>
                <c:pt idx="2">
                  <c:v>КІНТО-Казначейський</c:v>
                </c:pt>
                <c:pt idx="3">
                  <c:v>Аргентум</c:v>
                </c:pt>
                <c:pt idx="4">
                  <c:v>ОТП Класичний</c:v>
                </c:pt>
                <c:pt idx="5">
                  <c:v>Надбання</c:v>
                </c:pt>
                <c:pt idx="6">
                  <c:v>ОТП Фонд Акцій</c:v>
                </c:pt>
                <c:pt idx="7">
                  <c:v>УНІВЕР.УА/Володимир Великий: Фонд Збалансований</c:v>
                </c:pt>
                <c:pt idx="8">
                  <c:v>УНIВЕР.УА/Михайло Грушевський: Фонд Державних Паперiв</c:v>
                </c:pt>
                <c:pt idx="9">
                  <c:v>Софіївський</c:v>
                </c:pt>
                <c:pt idx="10">
                  <c:v>КІНТО-Еквіті</c:v>
                </c:pt>
                <c:pt idx="11">
                  <c:v>КІНТО-Класичний</c:v>
                </c:pt>
                <c:pt idx="12">
                  <c:v>Бонум Оптімум</c:v>
                </c:pt>
                <c:pt idx="13">
                  <c:v>ТАСК Ресурс</c:v>
                </c:pt>
                <c:pt idx="14">
                  <c:v>Альтус-Збалансований</c:v>
                </c:pt>
                <c:pt idx="15">
                  <c:v>Альтус-Депозит</c:v>
                </c:pt>
                <c:pt idx="16">
                  <c:v>ВСІ</c:v>
                </c:pt>
                <c:pt idx="17">
                  <c:v>Індекс українських акцій (UX)</c:v>
                </c:pt>
                <c:pt idx="18">
                  <c:v>Індекс ПФТС (PFTS)</c:v>
                </c:pt>
              </c:strCache>
            </c:strRef>
          </c:cat>
          <c:val>
            <c:numRef>
              <c:f>Графік_В!$C$2:$C$20</c:f>
              <c:numCache>
                <c:formatCode>General</c:formatCode>
                <c:ptCount val="19"/>
                <c:pt idx="0">
                  <c:v>-0.0249377362156524</c:v>
                </c:pt>
                <c:pt idx="1">
                  <c:v>-0.0191020533596272</c:v>
                </c:pt>
                <c:pt idx="2">
                  <c:v>-0.0145460558113049</c:v>
                </c:pt>
                <c:pt idx="3">
                  <c:v>-0.0105845102183094</c:v>
                </c:pt>
                <c:pt idx="4">
                  <c:v>-0.00994270406614517</c:v>
                </c:pt>
                <c:pt idx="5">
                  <c:v>-0.00948542595544932</c:v>
                </c:pt>
                <c:pt idx="6">
                  <c:v>-0.00840982927616729</c:v>
                </c:pt>
                <c:pt idx="7">
                  <c:v>-0.00717607149793798</c:v>
                </c:pt>
                <c:pt idx="8">
                  <c:v>-0.00656047725441533</c:v>
                </c:pt>
                <c:pt idx="9">
                  <c:v>-0.00630811353425398</c:v>
                </c:pt>
                <c:pt idx="10">
                  <c:v>-0.000550628770616957</c:v>
                </c:pt>
                <c:pt idx="11">
                  <c:v>-0.000188151339867715</c:v>
                </c:pt>
                <c:pt idx="12">
                  <c:v>0</c:v>
                </c:pt>
                <c:pt idx="13">
                  <c:v>0.000215479763362891</c:v>
                </c:pt>
                <c:pt idx="14">
                  <c:v>0.00103857349303182</c:v>
                </c:pt>
                <c:pt idx="15">
                  <c:v>0.0153351615856574</c:v>
                </c:pt>
                <c:pt idx="16">
                  <c:v>0.0311035017670618</c:v>
                </c:pt>
                <c:pt idx="17">
                  <c:v>-0.0565868756379442</c:v>
                </c:pt>
                <c:pt idx="18">
                  <c:v>-0.0170302155034978</c:v>
                </c:pt>
              </c:numCache>
            </c:numRef>
          </c:val>
        </c:ser>
        <c:gapWidth val="40"/>
        <c:overlap val="0"/>
        <c:axId val="93578834"/>
        <c:axId val="29466283"/>
      </c:barChart>
      <c:catAx>
        <c:axId val="93578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9466283"/>
        <c:crossesAt val="0"/>
        <c:auto val="1"/>
        <c:lblAlgn val="ctr"/>
        <c:lblOffset val="100"/>
        <c:noMultiLvlLbl val="0"/>
      </c:catAx>
      <c:valAx>
        <c:axId val="29466283"/>
        <c:scaling>
          <c:orientation val="minMax"/>
          <c:max val="0.04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57883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59605399792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2056074766355"/>
          <c:w val="0.988568014339773"/>
          <c:h val="0.8579439252336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7</c:f>
              <c:strCache>
                <c:ptCount val="6"/>
                <c:pt idx="0">
                  <c:v>ТАСК Український Капітал</c:v>
                </c:pt>
                <c:pt idx="1">
                  <c:v>Аурум</c:v>
                </c:pt>
                <c:pt idx="2">
                  <c:v>Платинум</c:v>
                </c:pt>
                <c:pt idx="3">
                  <c:v>Збалансований фонд "Паритет"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І!$C$2:$C$7</c:f>
              <c:numCache>
                <c:formatCode>General</c:formatCode>
                <c:ptCount val="6"/>
                <c:pt idx="0">
                  <c:v>-0.00900083283085462</c:v>
                </c:pt>
                <c:pt idx="1">
                  <c:v>-0.00355990327324396</c:v>
                </c:pt>
                <c:pt idx="2">
                  <c:v>-0.00047854922888535</c:v>
                </c:pt>
                <c:pt idx="3">
                  <c:v>0.00876754458768803</c:v>
                </c:pt>
                <c:pt idx="4">
                  <c:v>-0.0565868756379442</c:v>
                </c:pt>
                <c:pt idx="5">
                  <c:v>-0.0170302155034978</c:v>
                </c:pt>
              </c:numCache>
            </c:numRef>
          </c:val>
        </c:ser>
        <c:gapWidth val="40"/>
        <c:overlap val="0"/>
        <c:axId val="17870138"/>
        <c:axId val="2986934"/>
      </c:barChart>
      <c:catAx>
        <c:axId val="17870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986934"/>
        <c:crossesAt val="0"/>
        <c:auto val="1"/>
        <c:lblAlgn val="ctr"/>
        <c:lblOffset val="100"/>
        <c:noMultiLvlLbl val="0"/>
      </c:catAx>
      <c:valAx>
        <c:axId val="2986934"/>
        <c:scaling>
          <c:orientation val="minMax"/>
          <c:max val="0.01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87013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ТАСК Універсал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456709735743236</c:v>
                </c:pt>
                <c:pt idx="1">
                  <c:v>-0.00829913244270053</c:v>
                </c:pt>
                <c:pt idx="2">
                  <c:v>-0.00676175717783833</c:v>
                </c:pt>
                <c:pt idx="3">
                  <c:v>-0.0565868756379442</c:v>
                </c:pt>
                <c:pt idx="4">
                  <c:v>-0.0170302155034978</c:v>
                </c:pt>
              </c:numCache>
            </c:numRef>
          </c:val>
        </c:ser>
        <c:gapWidth val="40"/>
        <c:overlap val="0"/>
        <c:axId val="85570627"/>
        <c:axId val="75315317"/>
      </c:barChart>
      <c:catAx>
        <c:axId val="85570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5315317"/>
        <c:crossesAt val="0"/>
        <c:auto val="1"/>
        <c:lblAlgn val="ctr"/>
        <c:lblOffset val="100"/>
        <c:noMultiLvlLbl val="0"/>
      </c:catAx>
      <c:valAx>
        <c:axId val="75315317"/>
        <c:scaling>
          <c:orientation val="minMax"/>
          <c:max val="0.01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5706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3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7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9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4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9178000.76</v>
      </c>
      <c r="D3" s="13" t="n">
        <v>46333</v>
      </c>
      <c r="E3" s="12" t="n">
        <v>629.745554140677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3046568.39</v>
      </c>
      <c r="D4" s="13" t="n">
        <v>3189</v>
      </c>
      <c r="E4" s="12" t="n">
        <v>4091.11583254939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8026239.32</v>
      </c>
      <c r="D5" s="13" t="n">
        <v>2075</v>
      </c>
      <c r="E5" s="12" t="n">
        <v>3868.06714216867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7489836.42</v>
      </c>
      <c r="D6" s="13" t="n">
        <v>5111133</v>
      </c>
      <c r="E6" s="12" t="n">
        <v>1.46539650210628</v>
      </c>
      <c r="F6" s="14" t="n">
        <v>1</v>
      </c>
      <c r="G6" s="11" t="s">
        <v>13</v>
      </c>
      <c r="H6" s="15" t="s">
        <v>14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277106.7901</v>
      </c>
      <c r="D7" s="13" t="n">
        <v>3564</v>
      </c>
      <c r="E7" s="12" t="n">
        <v>1480.66969419192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991690.94</v>
      </c>
      <c r="D8" s="13" t="n">
        <v>4118</v>
      </c>
      <c r="E8" s="12" t="n">
        <v>1212.16389995143</v>
      </c>
      <c r="F8" s="14" t="n">
        <v>1000</v>
      </c>
      <c r="G8" s="11" t="s">
        <v>10</v>
      </c>
      <c r="H8" s="15" t="s">
        <v>11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510505.6</v>
      </c>
      <c r="D9" s="13" t="n">
        <v>1256</v>
      </c>
      <c r="E9" s="12" t="n">
        <v>3591.16687898089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552167.99</v>
      </c>
      <c r="D10" s="13" t="n">
        <v>678</v>
      </c>
      <c r="E10" s="12" t="n">
        <v>5239.1858259587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3108360.71</v>
      </c>
      <c r="D11" s="13" t="n">
        <v>12005</v>
      </c>
      <c r="E11" s="12" t="n">
        <v>258.922174927114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2336575.71</v>
      </c>
      <c r="D12" s="13" t="n">
        <v>3434</v>
      </c>
      <c r="E12" s="12" t="n">
        <v>680.423910891089</v>
      </c>
      <c r="F12" s="14" t="n">
        <v>1000</v>
      </c>
      <c r="G12" s="11" t="s">
        <v>16</v>
      </c>
      <c r="H12" s="15" t="s">
        <v>17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2053519.74</v>
      </c>
      <c r="D13" s="13" t="n">
        <v>1530</v>
      </c>
      <c r="E13" s="12" t="n">
        <v>1342.16976470588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736456.1</v>
      </c>
      <c r="D14" s="13" t="n">
        <v>574</v>
      </c>
      <c r="E14" s="12" t="n">
        <v>3025.18484320558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584283.41</v>
      </c>
      <c r="D15" s="13" t="n">
        <v>25571</v>
      </c>
      <c r="E15" s="12" t="n">
        <v>61.9562555238356</v>
      </c>
      <c r="F15" s="14" t="n">
        <v>1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244575.88</v>
      </c>
      <c r="D16" s="13" t="n">
        <v>366</v>
      </c>
      <c r="E16" s="12" t="n">
        <v>3400.48054644809</v>
      </c>
      <c r="F16" s="14" t="n">
        <v>1000</v>
      </c>
      <c r="G16" s="11" t="s">
        <v>16</v>
      </c>
      <c r="H16" s="15" t="s">
        <v>17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93693.2881</v>
      </c>
      <c r="D17" s="13" t="n">
        <v>953</v>
      </c>
      <c r="E17" s="12" t="n">
        <v>1147.63199171039</v>
      </c>
      <c r="F17" s="14" t="n">
        <v>10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812500.84</v>
      </c>
      <c r="D18" s="13" t="n">
        <v>7307</v>
      </c>
      <c r="E18" s="12" t="n">
        <v>111.194859723553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320381.4599</v>
      </c>
      <c r="D19" s="13" t="n">
        <v>8840</v>
      </c>
      <c r="E19" s="12" t="n">
        <v>36.2422465950226</v>
      </c>
      <c r="F19" s="14" t="n">
        <v>100</v>
      </c>
      <c r="G19" s="11" t="s">
        <v>44</v>
      </c>
      <c r="H19" s="15" t="s">
        <v>45</v>
      </c>
    </row>
    <row r="20" customFormat="false" ht="15.75" hidden="false" customHeight="true" outlineLevel="0" collapsed="false">
      <c r="A20" s="16" t="s">
        <v>46</v>
      </c>
      <c r="B20" s="16"/>
      <c r="C20" s="17" t="n">
        <f aca="false">SUM(C3:C19)</f>
        <v>90362463.3481</v>
      </c>
      <c r="D20" s="18" t="n">
        <f aca="false">SUM(D3:D19)</f>
        <v>5232926</v>
      </c>
      <c r="E20" s="19" t="s">
        <v>47</v>
      </c>
      <c r="F20" s="19" t="s">
        <v>47</v>
      </c>
      <c r="G20" s="19" t="s">
        <v>47</v>
      </c>
      <c r="H20" s="20" t="s">
        <v>47</v>
      </c>
    </row>
    <row r="21" customFormat="false" ht="15" hidden="false" customHeight="true" outlineLevel="0" collapsed="false">
      <c r="A21" s="21" t="s">
        <v>48</v>
      </c>
      <c r="B21" s="21"/>
      <c r="C21" s="21"/>
      <c r="D21" s="21"/>
      <c r="E21" s="21"/>
      <c r="F21" s="21"/>
      <c r="G21" s="21"/>
      <c r="H21" s="21"/>
    </row>
  </sheetData>
  <mergeCells count="3">
    <mergeCell ref="A1:H1"/>
    <mergeCell ref="A20:B20"/>
    <mergeCell ref="A21:H21"/>
  </mergeCells>
  <hyperlinks>
    <hyperlink ref="H20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1" customFormat="true" ht="14.25" hidden="false" customHeight="false" outlineLevel="0" collapsed="false">
      <c r="A4" s="30" t="n">
        <v>1</v>
      </c>
      <c r="B4" s="31" t="s">
        <v>95</v>
      </c>
      <c r="C4" s="32" t="n">
        <v>38945</v>
      </c>
      <c r="D4" s="32" t="n">
        <v>39016</v>
      </c>
      <c r="E4" s="33" t="n">
        <v>-0.00676175717783833</v>
      </c>
      <c r="F4" s="33" t="n">
        <v>-0.0332388674869885</v>
      </c>
      <c r="G4" s="33" t="n">
        <v>-0.0242851915080025</v>
      </c>
      <c r="H4" s="33" t="n">
        <v>-0.0712203931975236</v>
      </c>
      <c r="I4" s="33" t="n">
        <v>-0.148143692763146</v>
      </c>
      <c r="J4" s="33" t="n">
        <v>-0.0269679841649629</v>
      </c>
      <c r="K4" s="34" t="n">
        <v>-0.731501299259259</v>
      </c>
      <c r="L4" s="34" t="n">
        <v>-0.0934303730395063</v>
      </c>
    </row>
    <row r="5" s="1" customFormat="true" ht="14.25" hidden="false" customHeight="false" outlineLevel="0" collapsed="false">
      <c r="A5" s="83" t="n">
        <v>2</v>
      </c>
      <c r="B5" s="31" t="s">
        <v>89</v>
      </c>
      <c r="C5" s="32" t="n">
        <v>40555</v>
      </c>
      <c r="D5" s="32" t="n">
        <v>40626</v>
      </c>
      <c r="E5" s="33" t="n">
        <v>-0.00829913244270053</v>
      </c>
      <c r="F5" s="33" t="n">
        <v>-0.062523309141579</v>
      </c>
      <c r="G5" s="33" t="n">
        <v>0.0263466110791615</v>
      </c>
      <c r="H5" s="33" t="n">
        <v>-0.0344213612704593</v>
      </c>
      <c r="I5" s="33" t="n">
        <v>-0.0512139727790294</v>
      </c>
      <c r="J5" s="33" t="n">
        <v>0.0187860378460416</v>
      </c>
      <c r="K5" s="34" t="n">
        <v>-0.354824603267348</v>
      </c>
      <c r="L5" s="34" t="n">
        <v>-0.0475543427558383</v>
      </c>
    </row>
    <row r="6" s="1" customFormat="true" ht="14.25" hidden="false" customHeight="false" outlineLevel="0" collapsed="false">
      <c r="A6" s="83" t="n">
        <v>3</v>
      </c>
      <c r="B6" s="31" t="s">
        <v>92</v>
      </c>
      <c r="C6" s="32" t="n">
        <v>41848</v>
      </c>
      <c r="D6" s="32" t="n">
        <v>42032</v>
      </c>
      <c r="E6" s="33" t="n">
        <v>-0.0456709735743236</v>
      </c>
      <c r="F6" s="33" t="n">
        <v>0.0387687775003367</v>
      </c>
      <c r="G6" s="33" t="n">
        <v>0.157991484018287</v>
      </c>
      <c r="H6" s="33" t="n">
        <v>0.0793456116270441</v>
      </c>
      <c r="I6" s="33" t="n">
        <v>0.127334350855861</v>
      </c>
      <c r="J6" s="33" t="n">
        <v>0.156984832749953</v>
      </c>
      <c r="K6" s="34" t="n">
        <v>0.143289471257478</v>
      </c>
      <c r="L6" s="34" t="n">
        <v>0.026381963059084</v>
      </c>
    </row>
    <row r="7" s="1" customFormat="true" ht="14.25" hidden="false" customHeight="true" outlineLevel="0" collapsed="false">
      <c r="A7" s="36"/>
      <c r="B7" s="37" t="s">
        <v>63</v>
      </c>
      <c r="C7" s="84" t="s">
        <v>47</v>
      </c>
      <c r="D7" s="84" t="s">
        <v>47</v>
      </c>
      <c r="E7" s="39" t="n">
        <f aca="false">AVERAGE(E4:E6)</f>
        <v>-0.0202439543982875</v>
      </c>
      <c r="F7" s="39" t="n">
        <f aca="false">AVERAGE(F4:F6)</f>
        <v>-0.0189977997094103</v>
      </c>
      <c r="G7" s="39" t="n">
        <f aca="false">AVERAGE(G4:G6)</f>
        <v>0.0533509678631486</v>
      </c>
      <c r="H7" s="39" t="n">
        <f aca="false">AVERAGE(H4:H6)</f>
        <v>-0.00876538094697958</v>
      </c>
      <c r="I7" s="39" t="n">
        <f aca="false">AVERAGE(I4:I6)</f>
        <v>-0.0240077715621049</v>
      </c>
      <c r="J7" s="39" t="n">
        <f aca="false">AVERAGE(J4:J6)</f>
        <v>0.0496009621436774</v>
      </c>
      <c r="K7" s="84" t="s">
        <v>47</v>
      </c>
      <c r="L7" s="39" t="n">
        <f aca="false">AVERAGE(L4:L6)</f>
        <v>-0.0382009175787535</v>
      </c>
    </row>
    <row r="8" s="2" customFormat="true" ht="14.25" hidden="false" customHeight="false" outlineLevel="0" collapsed="false">
      <c r="A8" s="40" t="s">
        <v>64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5" t="s">
        <v>97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50</v>
      </c>
      <c r="C2" s="47" t="s">
        <v>66</v>
      </c>
      <c r="D2" s="47"/>
      <c r="E2" s="46" t="s">
        <v>98</v>
      </c>
      <c r="F2" s="46"/>
      <c r="G2" s="48" t="s">
        <v>68</v>
      </c>
    </row>
    <row r="3" s="41" customFormat="true" ht="15.75" hidden="false" customHeight="false" outlineLevel="0" collapsed="false">
      <c r="A3" s="26"/>
      <c r="B3" s="46"/>
      <c r="C3" s="50" t="s">
        <v>69</v>
      </c>
      <c r="D3" s="50" t="s">
        <v>70</v>
      </c>
      <c r="E3" s="50" t="s">
        <v>71</v>
      </c>
      <c r="F3" s="50" t="s">
        <v>70</v>
      </c>
      <c r="G3" s="48"/>
    </row>
    <row r="4" customFormat="false" ht="14.25" hidden="false" customHeight="false" outlineLevel="0" collapsed="false">
      <c r="A4" s="35" t="n">
        <v>1</v>
      </c>
      <c r="B4" s="104" t="s">
        <v>92</v>
      </c>
      <c r="C4" s="53" t="n">
        <v>142.67996</v>
      </c>
      <c r="D4" s="54" t="n">
        <v>0.0775015100930128</v>
      </c>
      <c r="E4" s="55" t="n">
        <v>19834</v>
      </c>
      <c r="F4" s="54" t="n">
        <v>0.129067103961685</v>
      </c>
      <c r="G4" s="56" t="n">
        <v>233.329854400541</v>
      </c>
    </row>
    <row r="5" customFormat="false" ht="14.25" hidden="false" customHeight="false" outlineLevel="0" collapsed="false">
      <c r="A5" s="35" t="n">
        <v>2</v>
      </c>
      <c r="B5" s="104" t="s">
        <v>95</v>
      </c>
      <c r="C5" s="53" t="n">
        <v>-5.92233999999997</v>
      </c>
      <c r="D5" s="54" t="n">
        <v>-0.006761757177838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5" t="n">
        <v>3</v>
      </c>
      <c r="B6" s="104" t="s">
        <v>89</v>
      </c>
      <c r="C6" s="53" t="n">
        <v>-92.4063099999987</v>
      </c>
      <c r="D6" s="54" t="n">
        <v>-0.00829913244270114</v>
      </c>
      <c r="E6" s="55" t="n">
        <v>0</v>
      </c>
      <c r="F6" s="54" t="n">
        <v>0</v>
      </c>
      <c r="G6" s="56" t="n">
        <v>0</v>
      </c>
    </row>
    <row r="7" customFormat="false" ht="15.75" hidden="false" customHeight="false" outlineLevel="0" collapsed="false">
      <c r="A7" s="105"/>
      <c r="B7" s="90" t="s">
        <v>46</v>
      </c>
      <c r="C7" s="60" t="n">
        <v>44.3513100000014</v>
      </c>
      <c r="D7" s="61" t="n">
        <v>0.00320195821148071</v>
      </c>
      <c r="E7" s="62" t="n">
        <v>19834</v>
      </c>
      <c r="F7" s="61" t="n">
        <v>0.0609399387958263</v>
      </c>
      <c r="G7" s="63" t="n">
        <v>233.329854400541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99</v>
      </c>
    </row>
    <row r="11" customFormat="false" ht="14.25" hidden="true" customHeight="false" outlineLevel="0" collapsed="false">
      <c r="A11" s="41" t="s">
        <v>100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6" t="s">
        <v>50</v>
      </c>
      <c r="C1" s="9" t="s">
        <v>54</v>
      </c>
      <c r="D1" s="92"/>
    </row>
    <row r="2" customFormat="false" ht="14.25" hidden="false" customHeight="false" outlineLevel="0" collapsed="false">
      <c r="A2" s="92"/>
      <c r="B2" s="31" t="s">
        <v>92</v>
      </c>
      <c r="C2" s="33" t="n">
        <v>-0.0456709735743236</v>
      </c>
      <c r="D2" s="92"/>
    </row>
    <row r="3" customFormat="false" ht="14.25" hidden="false" customHeight="false" outlineLevel="0" collapsed="false">
      <c r="A3" s="92"/>
      <c r="B3" s="31" t="s">
        <v>89</v>
      </c>
      <c r="C3" s="33" t="n">
        <v>-0.00829913244270053</v>
      </c>
      <c r="D3" s="92"/>
    </row>
    <row r="4" customFormat="false" ht="14.25" hidden="false" customHeight="false" outlineLevel="0" collapsed="false">
      <c r="A4" s="92"/>
      <c r="B4" s="31" t="s">
        <v>95</v>
      </c>
      <c r="C4" s="33" t="n">
        <v>-0.00676175717783833</v>
      </c>
      <c r="D4" s="92"/>
    </row>
    <row r="5" customFormat="false" ht="14.25" hidden="false" customHeight="false" outlineLevel="0" collapsed="false">
      <c r="B5" s="107" t="s">
        <v>72</v>
      </c>
      <c r="C5" s="93" t="n">
        <v>-0.0565868756379442</v>
      </c>
    </row>
    <row r="6" customFormat="false" ht="14.25" hidden="false" customHeight="false" outlineLevel="0" collapsed="false">
      <c r="B6" s="108" t="s">
        <v>73</v>
      </c>
      <c r="C6" s="70" t="n">
        <v>-0.0170302155034978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-0.000188151339867715</v>
      </c>
      <c r="F4" s="33" t="n">
        <v>-0.00254616756004877</v>
      </c>
      <c r="G4" s="33" t="n">
        <v>0.014942780721269</v>
      </c>
      <c r="H4" s="33" t="n">
        <v>-0.0144429149305432</v>
      </c>
      <c r="I4" s="33" t="n">
        <v>-0.00533465047483306</v>
      </c>
      <c r="J4" s="33" t="n">
        <v>0.0124247541022546</v>
      </c>
      <c r="K4" s="33" t="n">
        <v>5.29745554140676</v>
      </c>
      <c r="L4" s="34" t="n">
        <v>0.124432383453197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103857349303182</v>
      </c>
      <c r="F5" s="33" t="n">
        <v>0.00877147223094466</v>
      </c>
      <c r="G5" s="33" t="n">
        <v>0.0220695643870734</v>
      </c>
      <c r="H5" s="33" t="n">
        <v>0.0527552651337133</v>
      </c>
      <c r="I5" s="33" t="n">
        <v>0.123941790187786</v>
      </c>
      <c r="J5" s="33" t="n">
        <v>0.0186450808623135</v>
      </c>
      <c r="K5" s="33" t="n">
        <v>4.2391858259587</v>
      </c>
      <c r="L5" s="34" t="n">
        <v>0.131843479566417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-0.00717607149793798</v>
      </c>
      <c r="F6" s="33" t="n">
        <v>-0.01796206089918</v>
      </c>
      <c r="G6" s="33" t="n">
        <v>0.0558603300939877</v>
      </c>
      <c r="H6" s="33" t="n">
        <v>0.0462593825116353</v>
      </c>
      <c r="I6" s="33" t="n">
        <v>0.0524963303507375</v>
      </c>
      <c r="J6" s="33" t="n">
        <v>0.0504126259782376</v>
      </c>
      <c r="K6" s="33" t="n">
        <v>2.02518484320557</v>
      </c>
      <c r="L6" s="34" t="n">
        <v>0.0874972327754111</v>
      </c>
    </row>
    <row r="7" s="2" customFormat="true" ht="14.25" hidden="false" customHeight="false" outlineLevel="0" collapsed="false">
      <c r="A7" s="35" t="n">
        <v>4</v>
      </c>
      <c r="B7" s="31" t="s">
        <v>28</v>
      </c>
      <c r="C7" s="32" t="n">
        <v>38919</v>
      </c>
      <c r="D7" s="32" t="n">
        <v>39092</v>
      </c>
      <c r="E7" s="33" t="n">
        <v>-0.0249377362156524</v>
      </c>
      <c r="F7" s="33" t="n">
        <v>-0.115210484036845</v>
      </c>
      <c r="G7" s="33" t="n">
        <v>-0.0383639141967186</v>
      </c>
      <c r="H7" s="33" t="n">
        <v>-0.107811462859735</v>
      </c>
      <c r="I7" s="33" t="n">
        <v>-0.210178436638806</v>
      </c>
      <c r="J7" s="33" t="n">
        <v>-0.0415510482967083</v>
      </c>
      <c r="K7" s="33" t="n">
        <v>-0.319576089108911</v>
      </c>
      <c r="L7" s="34" t="n">
        <v>-0.0287541962125121</v>
      </c>
    </row>
    <row r="8" s="2" customFormat="true" ht="14.25" hidden="false" customHeight="false" outlineLevel="0" collapsed="false">
      <c r="A8" s="35" t="n">
        <v>5</v>
      </c>
      <c r="B8" s="31" t="s">
        <v>43</v>
      </c>
      <c r="C8" s="32" t="n">
        <v>38968</v>
      </c>
      <c r="D8" s="32" t="n">
        <v>39140</v>
      </c>
      <c r="E8" s="33" t="n">
        <v>0</v>
      </c>
      <c r="F8" s="33" t="n">
        <v>-0.00261501831247968</v>
      </c>
      <c r="G8" s="33" t="n">
        <v>-0.00447453069303627</v>
      </c>
      <c r="H8" s="33" t="n">
        <v>-0.265384785299349</v>
      </c>
      <c r="I8" s="33" t="n">
        <v>-0.278550873478773</v>
      </c>
      <c r="J8" s="33" t="n">
        <v>-0.00261501831247968</v>
      </c>
      <c r="K8" s="33" t="n">
        <v>-0.637577534049774</v>
      </c>
      <c r="L8" s="34" t="n">
        <v>-0.0747393242202592</v>
      </c>
    </row>
    <row r="9" s="2" customFormat="true" ht="14.25" hidden="false" customHeight="false" outlineLevel="0" collapsed="false">
      <c r="A9" s="35" t="n">
        <v>6</v>
      </c>
      <c r="B9" s="31" t="s">
        <v>12</v>
      </c>
      <c r="C9" s="32" t="n">
        <v>39413</v>
      </c>
      <c r="D9" s="32" t="n">
        <v>39589</v>
      </c>
      <c r="E9" s="33" t="n">
        <v>-0.00994270406614517</v>
      </c>
      <c r="F9" s="33" t="n">
        <v>-0.00639043988523791</v>
      </c>
      <c r="G9" s="33" t="n">
        <v>0.0240868843606017</v>
      </c>
      <c r="H9" s="33" t="n">
        <v>0.0662360749626412</v>
      </c>
      <c r="I9" s="33" t="n">
        <v>0.161021320549286</v>
      </c>
      <c r="J9" s="33" t="n">
        <v>0.0199978751101071</v>
      </c>
      <c r="K9" s="33" t="n">
        <v>3.0911158325494</v>
      </c>
      <c r="L9" s="34" t="n">
        <v>0.126406025196402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429</v>
      </c>
      <c r="D10" s="32" t="n">
        <v>39618</v>
      </c>
      <c r="E10" s="33" t="n">
        <v>0.000215479763362891</v>
      </c>
      <c r="F10" s="33" t="n">
        <v>-0.000109984005581487</v>
      </c>
      <c r="G10" s="33" t="n">
        <v>0.00624903910309516</v>
      </c>
      <c r="H10" s="33" t="n">
        <v>0.00927634478892925</v>
      </c>
      <c r="I10" s="33" t="n">
        <v>-0.0624392638307131</v>
      </c>
      <c r="J10" s="33" t="n">
        <v>0.00973191826957986</v>
      </c>
      <c r="K10" s="33" t="n">
        <v>0.147631991710389</v>
      </c>
      <c r="L10" s="34" t="n">
        <v>0.0117819284831584</v>
      </c>
    </row>
    <row r="11" s="2" customFormat="true" ht="14.25" hidden="false" customHeight="false" outlineLevel="0" collapsed="false">
      <c r="A11" s="35" t="n">
        <v>8</v>
      </c>
      <c r="B11" s="31" t="s">
        <v>40</v>
      </c>
      <c r="C11" s="32" t="n">
        <v>39560</v>
      </c>
      <c r="D11" s="32" t="n">
        <v>39770</v>
      </c>
      <c r="E11" s="33" t="n">
        <v>-0.00948542595544932</v>
      </c>
      <c r="F11" s="33" t="n">
        <v>-0.0186508563612159</v>
      </c>
      <c r="G11" s="33" t="n">
        <v>0.0885669446628006</v>
      </c>
      <c r="H11" s="33" t="n">
        <v>0.0676920521496982</v>
      </c>
      <c r="I11" s="33" t="n">
        <v>0.0256158375464854</v>
      </c>
      <c r="J11" s="33" t="n">
        <v>0.0663402736986174</v>
      </c>
      <c r="K11" s="33" t="n">
        <v>0.111948597235526</v>
      </c>
      <c r="L11" s="34" t="n">
        <v>0.00940163930365001</v>
      </c>
    </row>
    <row r="12" s="2" customFormat="true" ht="14.25" hidden="false" customHeight="false" outlineLevel="0" collapsed="false">
      <c r="A12" s="35" t="n">
        <v>9</v>
      </c>
      <c r="B12" s="31" t="s">
        <v>22</v>
      </c>
      <c r="C12" s="32" t="n">
        <v>39884</v>
      </c>
      <c r="D12" s="32" t="n">
        <v>40001</v>
      </c>
      <c r="E12" s="33" t="n">
        <v>-0.000550628770616957</v>
      </c>
      <c r="F12" s="33" t="n">
        <v>-0.034065333698177</v>
      </c>
      <c r="G12" s="33" t="n">
        <v>0.0396531331574885</v>
      </c>
      <c r="H12" s="33" t="n">
        <v>-0.02909513660441</v>
      </c>
      <c r="I12" s="33" t="n">
        <v>-0.0472688566550749</v>
      </c>
      <c r="J12" s="33" t="n">
        <v>0.0379078853225066</v>
      </c>
      <c r="K12" s="33" t="n">
        <v>0.212163899951435</v>
      </c>
      <c r="L12" s="34" t="n">
        <v>0.0181329100128242</v>
      </c>
    </row>
    <row r="13" s="2" customFormat="true" ht="14.25" hidden="false" customHeight="false" outlineLevel="0" collapsed="false">
      <c r="A13" s="35" t="n">
        <v>10</v>
      </c>
      <c r="B13" s="31" t="s">
        <v>33</v>
      </c>
      <c r="C13" s="32" t="n">
        <v>40031</v>
      </c>
      <c r="D13" s="32" t="n">
        <v>40129</v>
      </c>
      <c r="E13" s="33" t="n">
        <v>-0.0105845102183094</v>
      </c>
      <c r="F13" s="33" t="n">
        <v>-0.0416309282259696</v>
      </c>
      <c r="G13" s="33" t="n">
        <v>-0.0381140931940504</v>
      </c>
      <c r="H13" s="33" t="n">
        <v>-0.0889789926710961</v>
      </c>
      <c r="I13" s="33" t="s">
        <v>62</v>
      </c>
      <c r="J13" s="33" t="s">
        <v>62</v>
      </c>
      <c r="K13" s="33" t="n">
        <v>-0.380437444761644</v>
      </c>
      <c r="L13" s="34" t="n">
        <v>-0.045175471106748</v>
      </c>
    </row>
    <row r="14" s="2" customFormat="true" ht="14.25" hidden="false" customHeight="false" outlineLevel="0" collapsed="false">
      <c r="A14" s="35" t="n">
        <v>11</v>
      </c>
      <c r="B14" s="31" t="s">
        <v>18</v>
      </c>
      <c r="C14" s="32" t="n">
        <v>40253</v>
      </c>
      <c r="D14" s="32" t="n">
        <v>40366</v>
      </c>
      <c r="E14" s="33" t="n">
        <v>-0.00840982927616729</v>
      </c>
      <c r="F14" s="33" t="n">
        <v>-0.0398365139391806</v>
      </c>
      <c r="G14" s="33" t="n">
        <v>0.0408721641186918</v>
      </c>
      <c r="H14" s="33" t="n">
        <v>0.00437528129811016</v>
      </c>
      <c r="I14" s="33" t="n">
        <v>0.0353080920324391</v>
      </c>
      <c r="J14" s="33" t="n">
        <v>0.030923457736731</v>
      </c>
      <c r="K14" s="33" t="n">
        <v>0.465396502106284</v>
      </c>
      <c r="L14" s="34" t="n">
        <v>0.0401517549808661</v>
      </c>
    </row>
    <row r="15" s="2" customFormat="true" ht="14.25" hidden="false" customHeight="false" outlineLevel="0" collapsed="false">
      <c r="A15" s="35" t="n">
        <v>12</v>
      </c>
      <c r="B15" s="31" t="s">
        <v>19</v>
      </c>
      <c r="C15" s="32" t="n">
        <v>40114</v>
      </c>
      <c r="D15" s="32" t="n">
        <v>40401</v>
      </c>
      <c r="E15" s="33" t="n">
        <v>-0.00630811353425398</v>
      </c>
      <c r="F15" s="33" t="n">
        <v>-0.0183762844446668</v>
      </c>
      <c r="G15" s="33" t="n">
        <v>0.0547929939187932</v>
      </c>
      <c r="H15" s="33" t="n">
        <v>0.0500957597874319</v>
      </c>
      <c r="I15" s="33" t="n">
        <v>0.0190137736768248</v>
      </c>
      <c r="J15" s="33" t="n">
        <v>0.0403347642885434</v>
      </c>
      <c r="K15" s="33" t="n">
        <v>0.480669694191919</v>
      </c>
      <c r="L15" s="34" t="n">
        <v>0.0416835713115944</v>
      </c>
    </row>
    <row r="16" s="2" customFormat="true" ht="14.25" hidden="false" customHeight="false" outlineLevel="0" collapsed="false">
      <c r="A16" s="35" t="n">
        <v>13</v>
      </c>
      <c r="B16" s="31" t="s">
        <v>23</v>
      </c>
      <c r="C16" s="32" t="n">
        <v>40226</v>
      </c>
      <c r="D16" s="32" t="n">
        <v>40430</v>
      </c>
      <c r="E16" s="33" t="n">
        <v>0.0153351615856574</v>
      </c>
      <c r="F16" s="33" t="n">
        <v>0.0283753122507677</v>
      </c>
      <c r="G16" s="33" t="n">
        <v>0.047313083598121</v>
      </c>
      <c r="H16" s="33" t="n">
        <v>0.0595158649683805</v>
      </c>
      <c r="I16" s="33" t="n">
        <v>0.0890443730427981</v>
      </c>
      <c r="J16" s="33" t="n">
        <v>0.0453417008153025</v>
      </c>
      <c r="K16" s="33" t="n">
        <v>2.59116687898089</v>
      </c>
      <c r="L16" s="34" t="n">
        <v>0.14354341059883</v>
      </c>
    </row>
    <row r="17" s="2" customFormat="true" ht="14.25" hidden="false" customHeight="false" outlineLevel="0" collapsed="false">
      <c r="A17" s="35" t="n">
        <v>14</v>
      </c>
      <c r="B17" s="31" t="s">
        <v>36</v>
      </c>
      <c r="C17" s="32" t="n">
        <v>40427</v>
      </c>
      <c r="D17" s="32" t="n">
        <v>40543</v>
      </c>
      <c r="E17" s="33" t="n">
        <v>-0.0191020533596272</v>
      </c>
      <c r="F17" s="33" t="n">
        <v>-0.0188176540940236</v>
      </c>
      <c r="G17" s="33" t="n">
        <v>0.052776587960407</v>
      </c>
      <c r="H17" s="33" t="n">
        <v>0.084402581984071</v>
      </c>
      <c r="I17" s="33" t="n">
        <v>0.155236385101045</v>
      </c>
      <c r="J17" s="33" t="n">
        <v>0.0503697413653648</v>
      </c>
      <c r="K17" s="33" t="n">
        <v>2.40048054644809</v>
      </c>
      <c r="L17" s="34" t="n">
        <v>0.141928210476861</v>
      </c>
    </row>
    <row r="18" s="2" customFormat="true" ht="14.25" hidden="false" customHeight="false" outlineLevel="0" collapsed="false">
      <c r="A18" s="35" t="n">
        <v>15</v>
      </c>
      <c r="B18" s="31" t="s">
        <v>29</v>
      </c>
      <c r="C18" s="32" t="n">
        <v>40444</v>
      </c>
      <c r="D18" s="32" t="n">
        <v>40638</v>
      </c>
      <c r="E18" s="33" t="n">
        <v>0.0311035017670618</v>
      </c>
      <c r="F18" s="33" t="n">
        <v>0.0494348098094997</v>
      </c>
      <c r="G18" s="33" t="n">
        <v>0.0662495153786746</v>
      </c>
      <c r="H18" s="33" t="n">
        <v>0.0493804741285424</v>
      </c>
      <c r="I18" s="33" t="n">
        <v>-0.00264147497337275</v>
      </c>
      <c r="J18" s="33" t="n">
        <v>0.068066929763819</v>
      </c>
      <c r="K18" s="33" t="n">
        <v>0.342169764705883</v>
      </c>
      <c r="L18" s="34" t="n">
        <v>0.0333837024246433</v>
      </c>
    </row>
    <row r="19" s="2" customFormat="true" ht="14.25" hidden="false" customHeight="false" outlineLevel="0" collapsed="false">
      <c r="A19" s="35" t="n">
        <v>16</v>
      </c>
      <c r="B19" s="31" t="s">
        <v>15</v>
      </c>
      <c r="C19" s="32" t="n">
        <v>40427</v>
      </c>
      <c r="D19" s="32" t="n">
        <v>40708</v>
      </c>
      <c r="E19" s="33" t="n">
        <v>-0.00656047725441533</v>
      </c>
      <c r="F19" s="33" t="n">
        <v>-0.00160963939168324</v>
      </c>
      <c r="G19" s="33" t="n">
        <v>0.056989885422809</v>
      </c>
      <c r="H19" s="33" t="n">
        <v>0.0764964615438026</v>
      </c>
      <c r="I19" s="33" t="n">
        <v>0.140427525011714</v>
      </c>
      <c r="J19" s="33" t="n">
        <v>0.063742147738576</v>
      </c>
      <c r="K19" s="33" t="n">
        <v>2.86806714216867</v>
      </c>
      <c r="L19" s="34" t="n">
        <v>0.166783020385777</v>
      </c>
    </row>
    <row r="20" s="2" customFormat="true" ht="14.25" hidden="false" customHeight="false" outlineLevel="0" collapsed="false">
      <c r="A20" s="35" t="n">
        <v>17</v>
      </c>
      <c r="B20" s="31" t="s">
        <v>27</v>
      </c>
      <c r="C20" s="32" t="n">
        <v>41026</v>
      </c>
      <c r="D20" s="32" t="n">
        <v>41242</v>
      </c>
      <c r="E20" s="33" t="n">
        <v>-0.0145460558113049</v>
      </c>
      <c r="F20" s="33" t="n">
        <v>-0.0220750486507539</v>
      </c>
      <c r="G20" s="33" t="n">
        <v>0.114265005474047</v>
      </c>
      <c r="H20" s="33" t="n">
        <v>0.0893898337407229</v>
      </c>
      <c r="I20" s="33" t="n">
        <v>0.125474319471443</v>
      </c>
      <c r="J20" s="33" t="n">
        <v>0.109744478432598</v>
      </c>
      <c r="K20" s="33" t="n">
        <v>1.58922174927114</v>
      </c>
      <c r="L20" s="34" t="n">
        <v>0.139057039586086</v>
      </c>
    </row>
    <row r="21" customFormat="false" ht="15.75" hidden="false" customHeight="false" outlineLevel="0" collapsed="false">
      <c r="A21" s="36"/>
      <c r="B21" s="37" t="s">
        <v>63</v>
      </c>
      <c r="C21" s="38" t="s">
        <v>47</v>
      </c>
      <c r="D21" s="38" t="s">
        <v>47</v>
      </c>
      <c r="E21" s="39" t="n">
        <f aca="false">AVERAGE(E4:E20)</f>
        <v>-0.00412347298180199</v>
      </c>
      <c r="F21" s="39" t="n">
        <f aca="false">AVERAGE(F4:F20)</f>
        <v>-0.0149008717184607</v>
      </c>
      <c r="G21" s="39" t="n">
        <f aca="false">AVERAGE(G4:G20)</f>
        <v>0.0355138455455326</v>
      </c>
      <c r="H21" s="39" t="n">
        <f aca="false">AVERAGE(H4:H20)</f>
        <v>0.00883306380191442</v>
      </c>
      <c r="I21" s="39" t="n">
        <f aca="false">AVERAGE(I4:I20)</f>
        <v>0.0200728869324367</v>
      </c>
      <c r="J21" s="39" t="n">
        <f aca="false">AVERAGE(J4:J20)</f>
        <v>0.0362385979297102</v>
      </c>
      <c r="K21" s="38" t="s">
        <v>47</v>
      </c>
      <c r="L21" s="39" t="n">
        <f aca="false">AVERAGE(L4:L20)</f>
        <v>0.0627857245303646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40" t="s">
        <v>64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5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50</v>
      </c>
      <c r="C2" s="47" t="s">
        <v>66</v>
      </c>
      <c r="D2" s="47"/>
      <c r="E2" s="46" t="s">
        <v>67</v>
      </c>
      <c r="F2" s="46"/>
      <c r="G2" s="48" t="s">
        <v>68</v>
      </c>
    </row>
    <row r="3" customFormat="false" ht="15.75" hidden="false" customHeight="false" outlineLevel="0" collapsed="false">
      <c r="A3" s="26"/>
      <c r="B3" s="46"/>
      <c r="C3" s="49" t="s">
        <v>69</v>
      </c>
      <c r="D3" s="50" t="s">
        <v>70</v>
      </c>
      <c r="E3" s="50" t="s">
        <v>71</v>
      </c>
      <c r="F3" s="50" t="s">
        <v>70</v>
      </c>
      <c r="G3" s="48"/>
    </row>
    <row r="4" customFormat="false" ht="14.25" hidden="false" customHeight="false" outlineLevel="0" collapsed="false">
      <c r="A4" s="51" t="n">
        <v>1</v>
      </c>
      <c r="B4" s="52" t="s">
        <v>28</v>
      </c>
      <c r="C4" s="53" t="n">
        <v>946.50609</v>
      </c>
      <c r="D4" s="54" t="n">
        <v>0.680905529033862</v>
      </c>
      <c r="E4" s="55" t="n">
        <v>1442</v>
      </c>
      <c r="F4" s="54" t="n">
        <v>0.723895582329317</v>
      </c>
      <c r="G4" s="56" t="n">
        <v>907.313378353414</v>
      </c>
    </row>
    <row r="5" customFormat="false" ht="14.25" hidden="false" customHeight="false" outlineLevel="0" collapsed="false">
      <c r="A5" s="57" t="n">
        <v>2</v>
      </c>
      <c r="B5" s="52" t="s">
        <v>23</v>
      </c>
      <c r="C5" s="53" t="n">
        <v>68.1246299999999</v>
      </c>
      <c r="D5" s="54" t="n">
        <v>0.0153351615856575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9</v>
      </c>
      <c r="C6" s="53" t="n">
        <v>61.94495</v>
      </c>
      <c r="D6" s="54" t="n">
        <v>0.0311035017670614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6</v>
      </c>
      <c r="C7" s="53" t="n">
        <v>3.68536000000034</v>
      </c>
      <c r="D7" s="54" t="n">
        <v>0.0010385734930314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37</v>
      </c>
      <c r="C8" s="53" t="n">
        <v>0.235618000000017</v>
      </c>
      <c r="D8" s="54" t="n">
        <v>0.000215479763362462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43</v>
      </c>
      <c r="C9" s="53" t="n">
        <v>0</v>
      </c>
      <c r="D9" s="54" t="n">
        <v>0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40</v>
      </c>
      <c r="C10" s="53" t="n">
        <v>-7.78072000000009</v>
      </c>
      <c r="D10" s="54" t="n">
        <v>-0.00948542595544887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2</v>
      </c>
      <c r="C11" s="53" t="n">
        <v>-12.551</v>
      </c>
      <c r="D11" s="54" t="n">
        <v>-0.00717607149793732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6</v>
      </c>
      <c r="C12" s="53" t="n">
        <v>-24.2369300000002</v>
      </c>
      <c r="D12" s="54" t="n">
        <v>-0.0191020533596285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19</v>
      </c>
      <c r="C13" s="53" t="n">
        <v>-33.4999100000001</v>
      </c>
      <c r="D13" s="54" t="n">
        <v>-0.00630811353425388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15</v>
      </c>
      <c r="C14" s="53" t="n">
        <v>-53.0036899999995</v>
      </c>
      <c r="D14" s="54" t="n">
        <v>-0.00656047725441538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7</v>
      </c>
      <c r="C15" s="53" t="n">
        <v>-56.3915499999998</v>
      </c>
      <c r="D15" s="54" t="n">
        <v>-0.0178186301382086</v>
      </c>
      <c r="E15" s="55" t="n">
        <v>-40</v>
      </c>
      <c r="F15" s="54" t="n">
        <v>-0.0033208800332088</v>
      </c>
      <c r="G15" s="56" t="n">
        <v>-10.4463812038192</v>
      </c>
    </row>
    <row r="16" customFormat="false" ht="14.25" hidden="false" customHeight="false" outlineLevel="0" collapsed="false">
      <c r="A16" s="57" t="n">
        <v>13</v>
      </c>
      <c r="B16" s="52" t="s">
        <v>33</v>
      </c>
      <c r="C16" s="53" t="n">
        <v>-34.2311100000001</v>
      </c>
      <c r="D16" s="54" t="n">
        <v>-0.0211497083140163</v>
      </c>
      <c r="E16" s="55" t="n">
        <v>-276</v>
      </c>
      <c r="F16" s="54" t="n">
        <v>-0.0106782218439277</v>
      </c>
      <c r="G16" s="56" t="n">
        <v>-17.1791431640036</v>
      </c>
    </row>
    <row r="17" customFormat="false" ht="14.25" hidden="false" customHeight="false" outlineLevel="0" collapsed="false">
      <c r="A17" s="57" t="n">
        <v>14</v>
      </c>
      <c r="B17" s="52" t="s">
        <v>9</v>
      </c>
      <c r="C17" s="53" t="n">
        <v>-34.4646600000002</v>
      </c>
      <c r="D17" s="54" t="n">
        <v>-0.00117979292416738</v>
      </c>
      <c r="E17" s="55" t="n">
        <v>-46</v>
      </c>
      <c r="F17" s="54" t="n">
        <v>-0.000991828198106902</v>
      </c>
      <c r="G17" s="56" t="n">
        <v>-28.9704752789145</v>
      </c>
    </row>
    <row r="18" customFormat="false" ht="14.25" hidden="false" customHeight="false" outlineLevel="0" collapsed="false">
      <c r="A18" s="57" t="n">
        <v>15</v>
      </c>
      <c r="B18" s="52" t="s">
        <v>22</v>
      </c>
      <c r="C18" s="53" t="n">
        <v>-50.0505199999996</v>
      </c>
      <c r="D18" s="54" t="n">
        <v>-0.00992722859692206</v>
      </c>
      <c r="E18" s="55" t="n">
        <v>-39</v>
      </c>
      <c r="F18" s="54" t="n">
        <v>-0.00938176569641568</v>
      </c>
      <c r="G18" s="56" t="n">
        <v>-47.2671807950947</v>
      </c>
    </row>
    <row r="19" customFormat="false" ht="14.25" hidden="false" customHeight="false" outlineLevel="0" collapsed="false">
      <c r="A19" s="57" t="n">
        <v>16</v>
      </c>
      <c r="B19" s="52" t="s">
        <v>12</v>
      </c>
      <c r="C19" s="53" t="n">
        <v>-358.29193</v>
      </c>
      <c r="D19" s="54" t="n">
        <v>-0.026728509021868</v>
      </c>
      <c r="E19" s="55" t="n">
        <v>-55</v>
      </c>
      <c r="F19" s="54" t="n">
        <v>-0.0169543773119605</v>
      </c>
      <c r="G19" s="56" t="n">
        <v>-226.220481157414</v>
      </c>
    </row>
    <row r="20" customFormat="false" ht="14.25" hidden="false" customHeight="false" outlineLevel="0" collapsed="false">
      <c r="A20" s="57" t="n">
        <v>17</v>
      </c>
      <c r="B20" s="52" t="s">
        <v>18</v>
      </c>
      <c r="C20" s="53" t="n">
        <v>-1980.97939</v>
      </c>
      <c r="D20" s="54" t="n">
        <v>-0.209166710634192</v>
      </c>
      <c r="E20" s="55" t="n">
        <v>-1297486</v>
      </c>
      <c r="F20" s="54" t="n">
        <v>-0.202459531452876</v>
      </c>
      <c r="G20" s="56" t="n">
        <v>-1908.19781885099</v>
      </c>
    </row>
    <row r="21" customFormat="false" ht="15.75" hidden="false" customHeight="false" outlineLevel="0" collapsed="false">
      <c r="A21" s="58"/>
      <c r="B21" s="59" t="s">
        <v>46</v>
      </c>
      <c r="C21" s="60" t="n">
        <v>-1564.984762</v>
      </c>
      <c r="D21" s="61" t="n">
        <v>-0.0170241292908038</v>
      </c>
      <c r="E21" s="62" t="n">
        <v>-1296500</v>
      </c>
      <c r="F21" s="61" t="n">
        <v>-0.198562630160752</v>
      </c>
      <c r="G21" s="63" t="n">
        <v>-1330.96810209682</v>
      </c>
    </row>
    <row r="23" customFormat="false" ht="14.25" hidden="false" customHeight="false" outlineLevel="0" collapsed="false">
      <c r="D23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50</v>
      </c>
      <c r="C1" s="68" t="s">
        <v>54</v>
      </c>
      <c r="D1" s="66"/>
      <c r="E1" s="66"/>
    </row>
    <row r="2" customFormat="false" ht="14.25" hidden="false" customHeight="false" outlineLevel="0" collapsed="false">
      <c r="B2" s="31" t="s">
        <v>28</v>
      </c>
      <c r="C2" s="33" t="n">
        <v>-0.0249377362156524</v>
      </c>
    </row>
    <row r="3" customFormat="false" ht="14.25" hidden="false" customHeight="false" outlineLevel="0" collapsed="false">
      <c r="A3" s="66"/>
      <c r="B3" s="31" t="s">
        <v>36</v>
      </c>
      <c r="C3" s="33" t="n">
        <v>-0.0191020533596272</v>
      </c>
      <c r="D3" s="66"/>
      <c r="E3" s="66"/>
    </row>
    <row r="4" customFormat="false" ht="14.25" hidden="false" customHeight="false" outlineLevel="0" collapsed="false">
      <c r="A4" s="66"/>
      <c r="B4" s="31" t="s">
        <v>27</v>
      </c>
      <c r="C4" s="33" t="n">
        <v>-0.0145460558113049</v>
      </c>
      <c r="D4" s="66"/>
      <c r="E4" s="66"/>
    </row>
    <row r="5" customFormat="false" ht="14.25" hidden="false" customHeight="false" outlineLevel="0" collapsed="false">
      <c r="A5" s="66"/>
      <c r="B5" s="31" t="s">
        <v>33</v>
      </c>
      <c r="C5" s="33" t="n">
        <v>-0.0105845102183094</v>
      </c>
      <c r="D5" s="66"/>
      <c r="E5" s="66"/>
    </row>
    <row r="6" customFormat="false" ht="14.25" hidden="false" customHeight="false" outlineLevel="0" collapsed="false">
      <c r="A6" s="66"/>
      <c r="B6" s="31" t="s">
        <v>12</v>
      </c>
      <c r="C6" s="33" t="n">
        <v>-0.00994270406614517</v>
      </c>
      <c r="D6" s="66"/>
      <c r="E6" s="66"/>
    </row>
    <row r="7" customFormat="false" ht="14.25" hidden="false" customHeight="false" outlineLevel="0" collapsed="false">
      <c r="A7" s="66"/>
      <c r="B7" s="31" t="s">
        <v>40</v>
      </c>
      <c r="C7" s="33" t="n">
        <v>-0.00948542595544932</v>
      </c>
      <c r="D7" s="66"/>
      <c r="E7" s="66"/>
    </row>
    <row r="8" customFormat="false" ht="14.25" hidden="false" customHeight="false" outlineLevel="0" collapsed="false">
      <c r="A8" s="66"/>
      <c r="B8" s="31" t="s">
        <v>18</v>
      </c>
      <c r="C8" s="33" t="n">
        <v>-0.00840982927616729</v>
      </c>
      <c r="D8" s="66"/>
      <c r="E8" s="66"/>
    </row>
    <row r="9" customFormat="false" ht="14.25" hidden="false" customHeight="false" outlineLevel="0" collapsed="false">
      <c r="A9" s="66"/>
      <c r="B9" s="31" t="s">
        <v>32</v>
      </c>
      <c r="C9" s="33" t="n">
        <v>-0.00717607149793798</v>
      </c>
      <c r="D9" s="66"/>
      <c r="E9" s="66"/>
    </row>
    <row r="10" customFormat="false" ht="14.25" hidden="false" customHeight="false" outlineLevel="0" collapsed="false">
      <c r="A10" s="66"/>
      <c r="B10" s="31" t="s">
        <v>15</v>
      </c>
      <c r="C10" s="33" t="n">
        <v>-0.00656047725441533</v>
      </c>
      <c r="D10" s="66"/>
      <c r="E10" s="66"/>
    </row>
    <row r="11" customFormat="false" ht="14.25" hidden="false" customHeight="false" outlineLevel="0" collapsed="false">
      <c r="A11" s="66"/>
      <c r="B11" s="31" t="s">
        <v>19</v>
      </c>
      <c r="C11" s="33" t="n">
        <v>-0.00630811353425398</v>
      </c>
      <c r="D11" s="66"/>
      <c r="E11" s="66"/>
    </row>
    <row r="12" customFormat="false" ht="14.25" hidden="false" customHeight="false" outlineLevel="0" collapsed="false">
      <c r="A12" s="66"/>
      <c r="B12" s="31" t="s">
        <v>22</v>
      </c>
      <c r="C12" s="33" t="n">
        <v>-0.000550628770616957</v>
      </c>
      <c r="D12" s="66"/>
      <c r="E12" s="66"/>
    </row>
    <row r="13" customFormat="false" ht="14.25" hidden="false" customHeight="false" outlineLevel="0" collapsed="false">
      <c r="A13" s="66"/>
      <c r="B13" s="31" t="s">
        <v>9</v>
      </c>
      <c r="C13" s="33" t="n">
        <v>-0.000188151339867715</v>
      </c>
      <c r="D13" s="66"/>
      <c r="E13" s="66"/>
    </row>
    <row r="14" customFormat="false" ht="14.25" hidden="false" customHeight="false" outlineLevel="0" collapsed="false">
      <c r="A14" s="66"/>
      <c r="B14" s="31" t="s">
        <v>43</v>
      </c>
      <c r="C14" s="33" t="n">
        <v>0</v>
      </c>
      <c r="D14" s="66"/>
      <c r="E14" s="66"/>
    </row>
    <row r="15" customFormat="false" ht="14.25" hidden="false" customHeight="false" outlineLevel="0" collapsed="false">
      <c r="A15" s="66"/>
      <c r="B15" s="31" t="s">
        <v>37</v>
      </c>
      <c r="C15" s="33" t="n">
        <v>0.000215479763362891</v>
      </c>
      <c r="D15" s="66"/>
      <c r="E15" s="66"/>
    </row>
    <row r="16" customFormat="false" ht="14.25" hidden="false" customHeight="false" outlineLevel="0" collapsed="false">
      <c r="A16" s="66"/>
      <c r="B16" s="31" t="s">
        <v>26</v>
      </c>
      <c r="C16" s="33" t="n">
        <v>0.00103857349303182</v>
      </c>
      <c r="D16" s="66"/>
      <c r="E16" s="66"/>
    </row>
    <row r="17" customFormat="false" ht="14.25" hidden="false" customHeight="false" outlineLevel="0" collapsed="false">
      <c r="A17" s="66"/>
      <c r="B17" s="31" t="s">
        <v>23</v>
      </c>
      <c r="C17" s="33" t="n">
        <v>0.0153351615856574</v>
      </c>
      <c r="D17" s="66"/>
      <c r="E17" s="66"/>
    </row>
    <row r="18" customFormat="false" ht="14.25" hidden="false" customHeight="false" outlineLevel="0" collapsed="false">
      <c r="A18" s="66"/>
      <c r="B18" s="31" t="s">
        <v>29</v>
      </c>
      <c r="C18" s="33" t="n">
        <v>0.0311035017670618</v>
      </c>
      <c r="D18" s="66"/>
      <c r="E18" s="66"/>
    </row>
    <row r="19" customFormat="false" ht="14.25" hidden="false" customHeight="false" outlineLevel="0" collapsed="false">
      <c r="B19" s="31" t="s">
        <v>72</v>
      </c>
      <c r="C19" s="69" t="n">
        <v>-0.0565868756379442</v>
      </c>
    </row>
    <row r="20" customFormat="false" ht="14.25" hidden="false" customHeight="false" outlineLevel="0" collapsed="false">
      <c r="B20" s="66" t="s">
        <v>73</v>
      </c>
      <c r="C20" s="70" t="n">
        <v>-0.01703021550349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0</v>
      </c>
      <c r="C2" s="73" t="s">
        <v>75</v>
      </c>
      <c r="D2" s="73" t="s">
        <v>76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7</v>
      </c>
      <c r="C3" s="74" t="s">
        <v>78</v>
      </c>
      <c r="D3" s="75" t="s">
        <v>79</v>
      </c>
      <c r="E3" s="12" t="n">
        <v>10472424.29</v>
      </c>
      <c r="F3" s="76" t="n">
        <v>22381</v>
      </c>
      <c r="G3" s="12" t="n">
        <v>467.915834413118</v>
      </c>
      <c r="H3" s="77" t="n">
        <v>100</v>
      </c>
      <c r="I3" s="11" t="s">
        <v>34</v>
      </c>
      <c r="J3" s="15" t="s">
        <v>35</v>
      </c>
    </row>
    <row r="4" customFormat="false" ht="15" hidden="false" customHeight="true" outlineLevel="0" collapsed="false">
      <c r="A4" s="10" t="n">
        <v>2</v>
      </c>
      <c r="B4" s="11" t="s">
        <v>80</v>
      </c>
      <c r="C4" s="74" t="s">
        <v>78</v>
      </c>
      <c r="D4" s="75" t="s">
        <v>81</v>
      </c>
      <c r="E4" s="12" t="n">
        <v>1619897.34</v>
      </c>
      <c r="F4" s="76" t="n">
        <v>26781</v>
      </c>
      <c r="G4" s="12" t="n">
        <v>60.4868130390949</v>
      </c>
      <c r="H4" s="77" t="n">
        <v>100</v>
      </c>
      <c r="I4" s="11" t="s">
        <v>34</v>
      </c>
      <c r="J4" s="15" t="s">
        <v>35</v>
      </c>
    </row>
    <row r="5" customFormat="false" ht="15" hidden="false" customHeight="true" outlineLevel="0" collapsed="false">
      <c r="A5" s="10" t="n">
        <v>3</v>
      </c>
      <c r="B5" s="11" t="s">
        <v>82</v>
      </c>
      <c r="C5" s="74" t="s">
        <v>78</v>
      </c>
      <c r="D5" s="75" t="s">
        <v>79</v>
      </c>
      <c r="E5" s="12" t="n">
        <v>1547672.69</v>
      </c>
      <c r="F5" s="76" t="n">
        <v>683</v>
      </c>
      <c r="G5" s="12" t="n">
        <v>2265.99222547584</v>
      </c>
      <c r="H5" s="77" t="n">
        <v>1000</v>
      </c>
      <c r="I5" s="11" t="s">
        <v>41</v>
      </c>
      <c r="J5" s="15" t="s">
        <v>42</v>
      </c>
    </row>
    <row r="6" customFormat="false" ht="15" hidden="false" customHeight="true" outlineLevel="0" collapsed="false">
      <c r="A6" s="10" t="n">
        <v>4</v>
      </c>
      <c r="B6" s="11" t="s">
        <v>83</v>
      </c>
      <c r="C6" s="74" t="s">
        <v>78</v>
      </c>
      <c r="D6" s="75" t="s">
        <v>81</v>
      </c>
      <c r="E6" s="12" t="n">
        <v>901322.8303</v>
      </c>
      <c r="F6" s="76" t="n">
        <v>1982</v>
      </c>
      <c r="G6" s="12" t="n">
        <v>454.754202976791</v>
      </c>
      <c r="H6" s="77" t="n">
        <v>1000</v>
      </c>
      <c r="I6" s="11" t="s">
        <v>38</v>
      </c>
      <c r="J6" s="15" t="s">
        <v>39</v>
      </c>
    </row>
    <row r="7" customFormat="false" ht="15.75" hidden="false" customHeight="true" outlineLevel="0" collapsed="false">
      <c r="A7" s="78" t="s">
        <v>46</v>
      </c>
      <c r="B7" s="78"/>
      <c r="C7" s="19" t="s">
        <v>47</v>
      </c>
      <c r="D7" s="19" t="s">
        <v>47</v>
      </c>
      <c r="E7" s="17" t="n">
        <f aca="false">SUM(E3:E6)</f>
        <v>14541317.1503</v>
      </c>
      <c r="F7" s="18" t="n">
        <f aca="false">SUM(F3:F6)</f>
        <v>51827</v>
      </c>
      <c r="G7" s="19" t="s">
        <v>47</v>
      </c>
      <c r="H7" s="19" t="s">
        <v>47</v>
      </c>
      <c r="I7" s="19" t="s">
        <v>47</v>
      </c>
      <c r="J7" s="79" t="s">
        <v>47</v>
      </c>
    </row>
  </sheetData>
  <mergeCells count="2">
    <mergeCell ref="A1:J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7</v>
      </c>
      <c r="C4" s="32" t="n">
        <v>38862</v>
      </c>
      <c r="D4" s="32" t="n">
        <v>38958</v>
      </c>
      <c r="E4" s="33" t="n">
        <v>-0.00047854922888535</v>
      </c>
      <c r="F4" s="33" t="n">
        <v>-0.00182421149080503</v>
      </c>
      <c r="G4" s="33" t="n">
        <v>-0.116420417256432</v>
      </c>
      <c r="H4" s="33" t="n">
        <v>-0.124653969271744</v>
      </c>
      <c r="I4" s="33" t="s">
        <v>62</v>
      </c>
      <c r="J4" s="33" t="s">
        <v>62</v>
      </c>
      <c r="K4" s="34" t="n">
        <v>3.67915834413118</v>
      </c>
      <c r="L4" s="34" t="n">
        <v>0.12048598346356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3" t="n">
        <v>2</v>
      </c>
      <c r="B5" s="31" t="s">
        <v>83</v>
      </c>
      <c r="C5" s="32" t="n">
        <v>39048</v>
      </c>
      <c r="D5" s="32" t="n">
        <v>39140</v>
      </c>
      <c r="E5" s="33" t="n">
        <v>-0.00900083283085462</v>
      </c>
      <c r="F5" s="33" t="n">
        <v>-0.0221331034118988</v>
      </c>
      <c r="G5" s="33" t="n">
        <v>-0.0417847882768041</v>
      </c>
      <c r="H5" s="33" t="n">
        <v>-0.0679664350025915</v>
      </c>
      <c r="I5" s="33" t="n">
        <v>-0.0967718245759673</v>
      </c>
      <c r="J5" s="33" t="n">
        <v>-0.0423756270719062</v>
      </c>
      <c r="K5" s="34" t="n">
        <v>-0.545245797023209</v>
      </c>
      <c r="L5" s="34" t="n">
        <v>-0.0585275576967605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83" t="n">
        <v>3</v>
      </c>
      <c r="B6" s="31" t="s">
        <v>82</v>
      </c>
      <c r="C6" s="32" t="n">
        <v>39100</v>
      </c>
      <c r="D6" s="32" t="n">
        <v>39268</v>
      </c>
      <c r="E6" s="33" t="n">
        <v>0.00876754458768803</v>
      </c>
      <c r="F6" s="33" t="n">
        <v>0.0161743990246872</v>
      </c>
      <c r="G6" s="33" t="n">
        <v>0.078290683596481</v>
      </c>
      <c r="H6" s="33" t="n">
        <v>0.0728078749930969</v>
      </c>
      <c r="I6" s="33" t="n">
        <v>0.0539686686328496</v>
      </c>
      <c r="J6" s="33" t="n">
        <v>0.069438718721599</v>
      </c>
      <c r="K6" s="34" t="n">
        <v>1.26599222547584</v>
      </c>
      <c r="L6" s="34" t="n">
        <v>0.066448660179191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83" t="n">
        <v>4</v>
      </c>
      <c r="B7" s="31" t="s">
        <v>80</v>
      </c>
      <c r="C7" s="32" t="n">
        <v>40253</v>
      </c>
      <c r="D7" s="32" t="n">
        <v>40445</v>
      </c>
      <c r="E7" s="33" t="n">
        <v>-0.00355990327324396</v>
      </c>
      <c r="F7" s="33" t="n">
        <v>-0.0237743369950025</v>
      </c>
      <c r="G7" s="33" t="n">
        <v>-0.0607715787577824</v>
      </c>
      <c r="H7" s="33" t="n">
        <v>-0.0991406223865058</v>
      </c>
      <c r="I7" s="33" t="s">
        <v>62</v>
      </c>
      <c r="J7" s="33" t="s">
        <v>62</v>
      </c>
      <c r="K7" s="34" t="n">
        <v>-0.395131869609051</v>
      </c>
      <c r="L7" s="34" t="n">
        <v>-0.051595307418353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36"/>
      <c r="B8" s="37" t="s">
        <v>63</v>
      </c>
      <c r="C8" s="84" t="s">
        <v>47</v>
      </c>
      <c r="D8" s="84" t="s">
        <v>47</v>
      </c>
      <c r="E8" s="39" t="n">
        <f aca="false">AVERAGE(E4:E7)</f>
        <v>-0.00106793518632398</v>
      </c>
      <c r="F8" s="39" t="n">
        <f aca="false">AVERAGE(F4:F7)</f>
        <v>-0.00788931321825478</v>
      </c>
      <c r="G8" s="39" t="n">
        <f aca="false">AVERAGE(G4:G7)</f>
        <v>-0.0351715251736345</v>
      </c>
      <c r="H8" s="39" t="n">
        <f aca="false">AVERAGE(H4:H7)</f>
        <v>-0.054738287916936</v>
      </c>
      <c r="I8" s="39" t="n">
        <f aca="false">AVERAGE(I4:I7)</f>
        <v>-0.0214015779715589</v>
      </c>
      <c r="J8" s="39" t="n">
        <f aca="false">AVERAGE(J4:J7)</f>
        <v>0.0135315458248464</v>
      </c>
      <c r="K8" s="84" t="s">
        <v>47</v>
      </c>
      <c r="L8" s="39" t="n">
        <f aca="false">AVERAGE(L4:L7)</f>
        <v>0.019202944631909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" customFormat="true" ht="14.25" hidden="false" customHeight="false" outlineLevel="0" collapsed="false">
      <c r="A9" s="40" t="s">
        <v>64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14.25" hidden="false" customHeight="false" outlineLevel="0" collapsed="false">
      <c r="L10" s="0"/>
      <c r="M10" s="0"/>
      <c r="N10" s="0"/>
      <c r="O10" s="0"/>
    </row>
  </sheetData>
  <mergeCells count="7">
    <mergeCell ref="A1:L1"/>
    <mergeCell ref="A2:A3"/>
    <mergeCell ref="B2:B3"/>
    <mergeCell ref="C2:C3"/>
    <mergeCell ref="D2:D3"/>
    <mergeCell ref="E2:L2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84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50</v>
      </c>
      <c r="C2" s="46" t="s">
        <v>66</v>
      </c>
      <c r="D2" s="46"/>
      <c r="E2" s="46" t="s">
        <v>67</v>
      </c>
      <c r="F2" s="46"/>
      <c r="G2" s="48" t="s">
        <v>68</v>
      </c>
    </row>
    <row r="3" s="41" customFormat="true" ht="15.75" hidden="false" customHeight="false" outlineLevel="0" collapsed="false">
      <c r="A3" s="26"/>
      <c r="B3" s="46"/>
      <c r="C3" s="50" t="s">
        <v>69</v>
      </c>
      <c r="D3" s="50" t="s">
        <v>70</v>
      </c>
      <c r="E3" s="50" t="s">
        <v>71</v>
      </c>
      <c r="F3" s="50" t="s">
        <v>70</v>
      </c>
      <c r="G3" s="48"/>
    </row>
    <row r="4" customFormat="false" ht="14.25" hidden="false" customHeight="true" outlineLevel="0" collapsed="false">
      <c r="A4" s="86" t="n">
        <v>1</v>
      </c>
      <c r="B4" s="87" t="s">
        <v>77</v>
      </c>
      <c r="C4" s="53" t="n">
        <v>-5.01397000000067</v>
      </c>
      <c r="D4" s="54" t="n">
        <v>-0.000478549228883805</v>
      </c>
      <c r="E4" s="55" t="n">
        <v>0</v>
      </c>
      <c r="F4" s="88" t="n">
        <v>0</v>
      </c>
      <c r="G4" s="56" t="n">
        <v>0</v>
      </c>
    </row>
    <row r="5" customFormat="false" ht="14.25" hidden="false" customHeight="true" outlineLevel="0" collapsed="false">
      <c r="A5" s="86" t="n">
        <v>2</v>
      </c>
      <c r="B5" s="87" t="s">
        <v>80</v>
      </c>
      <c r="C5" s="53" t="n">
        <v>-5.78728000000003</v>
      </c>
      <c r="D5" s="54" t="n">
        <v>-0.00355990327324375</v>
      </c>
      <c r="E5" s="55" t="n">
        <v>0</v>
      </c>
      <c r="F5" s="88" t="n">
        <v>0</v>
      </c>
      <c r="G5" s="56" t="n">
        <v>0</v>
      </c>
    </row>
    <row r="6" customFormat="false" ht="14.25" hidden="false" customHeight="true" outlineLevel="0" collapsed="false">
      <c r="A6" s="86" t="n">
        <v>3</v>
      </c>
      <c r="B6" s="87" t="s">
        <v>83</v>
      </c>
      <c r="C6" s="53" t="n">
        <v>-8.18633999999997</v>
      </c>
      <c r="D6" s="54" t="n">
        <v>-0.00900083283085504</v>
      </c>
      <c r="E6" s="55" t="n">
        <v>0</v>
      </c>
      <c r="F6" s="88" t="n">
        <v>0</v>
      </c>
      <c r="G6" s="56" t="n">
        <v>0</v>
      </c>
    </row>
    <row r="7" customFormat="false" ht="14.25" hidden="false" customHeight="true" outlineLevel="0" collapsed="false">
      <c r="A7" s="86" t="n">
        <v>4</v>
      </c>
      <c r="B7" s="87" t="s">
        <v>82</v>
      </c>
      <c r="C7" s="53" t="n">
        <v>-2.27272999999998</v>
      </c>
      <c r="D7" s="54" t="n">
        <v>-0.00146632905305787</v>
      </c>
      <c r="E7" s="55" t="n">
        <v>-7</v>
      </c>
      <c r="F7" s="88" t="n">
        <v>-0.0101449275362319</v>
      </c>
      <c r="G7" s="56" t="n">
        <v>-15.7226409871503</v>
      </c>
    </row>
    <row r="8" customFormat="false" ht="15.75" hidden="false" customHeight="false" outlineLevel="0" collapsed="false">
      <c r="A8" s="89"/>
      <c r="B8" s="90" t="s">
        <v>46</v>
      </c>
      <c r="C8" s="60" t="n">
        <v>-21.2603200000006</v>
      </c>
      <c r="D8" s="61" t="n">
        <v>-0.00145992837074072</v>
      </c>
      <c r="E8" s="62" t="n">
        <v>-7</v>
      </c>
      <c r="F8" s="61" t="n">
        <v>-0.000135046494578848</v>
      </c>
      <c r="G8" s="63" t="n">
        <v>-15.7226409871503</v>
      </c>
    </row>
    <row r="10" customFormat="false" ht="14.25" hidden="false" customHeight="false" outlineLevel="0" collapsed="false">
      <c r="A10" s="41"/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50</v>
      </c>
      <c r="C1" s="27" t="s">
        <v>54</v>
      </c>
      <c r="D1" s="92"/>
      <c r="E1" s="92"/>
    </row>
    <row r="2" customFormat="false" ht="14.25" hidden="false" customHeight="false" outlineLevel="0" collapsed="false">
      <c r="A2" s="92"/>
      <c r="B2" s="31" t="s">
        <v>83</v>
      </c>
      <c r="C2" s="33" t="n">
        <v>-0.00900083283085462</v>
      </c>
      <c r="D2" s="92"/>
      <c r="E2" s="92"/>
    </row>
    <row r="3" customFormat="false" ht="14.25" hidden="false" customHeight="false" outlineLevel="0" collapsed="false">
      <c r="A3" s="92"/>
      <c r="B3" s="31" t="s">
        <v>80</v>
      </c>
      <c r="C3" s="93" t="n">
        <v>-0.00355990327324396</v>
      </c>
      <c r="D3" s="92"/>
      <c r="E3" s="92"/>
    </row>
    <row r="4" customFormat="false" ht="14.25" hidden="false" customHeight="false" outlineLevel="0" collapsed="false">
      <c r="A4" s="92"/>
      <c r="B4" s="31" t="s">
        <v>77</v>
      </c>
      <c r="C4" s="93" t="n">
        <v>-0.00047854922888535</v>
      </c>
      <c r="D4" s="92"/>
      <c r="E4" s="92"/>
    </row>
    <row r="5" customFormat="false" ht="14.25" hidden="false" customHeight="false" outlineLevel="0" collapsed="false">
      <c r="A5" s="92"/>
      <c r="B5" s="31" t="s">
        <v>82</v>
      </c>
      <c r="C5" s="93" t="n">
        <v>0.00876754458768803</v>
      </c>
      <c r="D5" s="92"/>
      <c r="E5" s="92"/>
    </row>
    <row r="6" customFormat="false" ht="14.25" hidden="false" customHeight="false" outlineLevel="0" collapsed="false">
      <c r="A6" s="92"/>
      <c r="B6" s="31" t="s">
        <v>72</v>
      </c>
      <c r="C6" s="69" t="n">
        <v>-0.0565868756379442</v>
      </c>
      <c r="D6" s="92"/>
    </row>
    <row r="7" customFormat="false" ht="14.25" hidden="false" customHeight="false" outlineLevel="0" collapsed="false">
      <c r="B7" s="31" t="s">
        <v>73</v>
      </c>
      <c r="C7" s="70" t="n">
        <v>-0.01703021550349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0</v>
      </c>
      <c r="C2" s="9" t="s">
        <v>75</v>
      </c>
      <c r="D2" s="9" t="s">
        <v>76</v>
      </c>
      <c r="E2" s="8" t="s">
        <v>3</v>
      </c>
      <c r="F2" s="8" t="s">
        <v>86</v>
      </c>
      <c r="G2" s="8" t="s">
        <v>87</v>
      </c>
      <c r="H2" s="9" t="s">
        <v>88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89</v>
      </c>
      <c r="C3" s="96" t="s">
        <v>78</v>
      </c>
      <c r="D3" s="96" t="s">
        <v>90</v>
      </c>
      <c r="E3" s="97" t="n">
        <v>11042047.88</v>
      </c>
      <c r="F3" s="41" t="n">
        <v>171148</v>
      </c>
      <c r="G3" s="97" t="n">
        <v>64.5175396732653</v>
      </c>
      <c r="H3" s="98" t="n">
        <v>100</v>
      </c>
      <c r="I3" s="96" t="s">
        <v>91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6" t="s">
        <v>92</v>
      </c>
      <c r="C4" s="96" t="s">
        <v>78</v>
      </c>
      <c r="D4" s="96" t="s">
        <v>93</v>
      </c>
      <c r="E4" s="97" t="n">
        <v>1983675.83</v>
      </c>
      <c r="F4" s="41" t="n">
        <v>173506</v>
      </c>
      <c r="G4" s="97" t="n">
        <v>11.4328947125748</v>
      </c>
      <c r="H4" s="98" t="n">
        <v>10</v>
      </c>
      <c r="I4" s="96" t="s">
        <v>94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6" t="s">
        <v>95</v>
      </c>
      <c r="C5" s="96" t="s">
        <v>78</v>
      </c>
      <c r="D5" s="96" t="s">
        <v>90</v>
      </c>
      <c r="E5" s="97" t="n">
        <v>869935.7904</v>
      </c>
      <c r="F5" s="41" t="n">
        <v>648</v>
      </c>
      <c r="G5" s="97" t="n">
        <v>1342.4935037037</v>
      </c>
      <c r="H5" s="98" t="n">
        <v>5000</v>
      </c>
      <c r="I5" s="96" t="s">
        <v>96</v>
      </c>
      <c r="J5" s="15" t="s">
        <v>39</v>
      </c>
    </row>
    <row r="6" customFormat="false" ht="15.75" hidden="false" customHeight="true" outlineLevel="0" collapsed="false">
      <c r="A6" s="78" t="s">
        <v>46</v>
      </c>
      <c r="B6" s="78"/>
      <c r="C6" s="19" t="s">
        <v>47</v>
      </c>
      <c r="D6" s="19" t="s">
        <v>47</v>
      </c>
      <c r="E6" s="99" t="n">
        <f aca="false">SUM(E3:E5)</f>
        <v>13895659.5004</v>
      </c>
      <c r="F6" s="100" t="n">
        <f aca="false">SUM(F3:F5)</f>
        <v>345302</v>
      </c>
      <c r="G6" s="19" t="s">
        <v>47</v>
      </c>
      <c r="H6" s="19" t="s">
        <v>47</v>
      </c>
      <c r="I6" s="19" t="s">
        <v>47</v>
      </c>
      <c r="J6" s="79" t="s">
        <v>47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0-03-20T10:38:06Z</dcterms:modified>
  <cp:revision>0</cp:revision>
  <dc:subject>Еженедельная аналитика</dc:subject>
  <dc:title>Weekly Analytics</dc:title>
</cp:coreProperties>
</file>