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Аурум</t>
  </si>
  <si>
    <t xml:space="preserve">спец.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УНIВЕР.УА/Михайло Грушевський: Фонд Державних Паперiв</c:v>
                </c:pt>
                <c:pt idx="1">
                  <c:v>Надбання</c:v>
                </c:pt>
                <c:pt idx="2">
                  <c:v>КІНТО-Казначейський</c:v>
                </c:pt>
                <c:pt idx="3">
                  <c:v>КІНТО-Еквіті</c:v>
                </c:pt>
                <c:pt idx="4">
                  <c:v>УНIВЕР.УА/Тарас Шевченко: Фонд Заощаджень</c:v>
                </c:pt>
                <c:pt idx="5">
                  <c:v>КІНТО-Класичний</c:v>
                </c:pt>
                <c:pt idx="6">
                  <c:v>ОТП Класичний</c:v>
                </c:pt>
                <c:pt idx="7">
                  <c:v>ТАСК Ресурс</c:v>
                </c:pt>
                <c:pt idx="8">
                  <c:v>Аргентум</c:v>
                </c:pt>
                <c:pt idx="9">
                  <c:v>Альтус-Депозит</c:v>
                </c:pt>
                <c:pt idx="10">
                  <c:v>УНІВЕР.УА/Володимир Великий: Фонд Збалансований</c:v>
                </c:pt>
                <c:pt idx="11">
                  <c:v>ОТП Фонд Акцій</c:v>
                </c:pt>
                <c:pt idx="12">
                  <c:v>ВСІ</c:v>
                </c:pt>
                <c:pt idx="13">
                  <c:v>УНІВЕР.УА/Ярослав Мудрий: Фонд Акцiй</c:v>
                </c:pt>
                <c:pt idx="14">
                  <c:v>Індекс українських акцій (UX)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124652996338764</c:v>
                </c:pt>
                <c:pt idx="1">
                  <c:v>-0.0102193913658893</c:v>
                </c:pt>
                <c:pt idx="2">
                  <c:v>-0.00170322862062355</c:v>
                </c:pt>
                <c:pt idx="3">
                  <c:v>-0.000719964389445105</c:v>
                </c:pt>
                <c:pt idx="4">
                  <c:v>-0.000623145594190189</c:v>
                </c:pt>
                <c:pt idx="5">
                  <c:v>-0.000264283722217651</c:v>
                </c:pt>
                <c:pt idx="6">
                  <c:v>0.00133977673098795</c:v>
                </c:pt>
                <c:pt idx="7">
                  <c:v>0.00219422843506734</c:v>
                </c:pt>
                <c:pt idx="8">
                  <c:v>0.00426915604242772</c:v>
                </c:pt>
                <c:pt idx="9">
                  <c:v>0.0043127584701137</c:v>
                </c:pt>
                <c:pt idx="10">
                  <c:v>0.00469820506489116</c:v>
                </c:pt>
                <c:pt idx="11">
                  <c:v>0.00510204081632648</c:v>
                </c:pt>
                <c:pt idx="12">
                  <c:v>0.0113440451519438</c:v>
                </c:pt>
                <c:pt idx="13">
                  <c:v>0.0184630346235668</c:v>
                </c:pt>
                <c:pt idx="14">
                  <c:v>-0.0066932341090733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63267491"/>
        <c:axId val="10727051"/>
      </c:barChart>
      <c:catAx>
        <c:axId val="63267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727051"/>
        <c:crossesAt val="0"/>
        <c:auto val="1"/>
        <c:lblAlgn val="ctr"/>
        <c:lblOffset val="100"/>
        <c:noMultiLvlLbl val="0"/>
      </c:catAx>
      <c:valAx>
        <c:axId val="10727051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6749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5960539979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1640706126687"/>
          <c:w val="0.988568014339773"/>
          <c:h val="0.8583592938733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Аурум</c:v>
                </c:pt>
                <c:pt idx="1">
                  <c:v>Платинум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-0.000727355655897655</c:v>
                </c:pt>
                <c:pt idx="1">
                  <c:v>-0.000551740430917214</c:v>
                </c:pt>
                <c:pt idx="2">
                  <c:v>-0.0066932341090733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89638446"/>
        <c:axId val="97115310"/>
      </c:barChart>
      <c:catAx>
        <c:axId val="89638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7115310"/>
        <c:crossesAt val="0"/>
        <c:auto val="1"/>
        <c:lblAlgn val="ctr"/>
        <c:lblOffset val="100"/>
        <c:noMultiLvlLbl val="0"/>
      </c:catAx>
      <c:valAx>
        <c:axId val="97115310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3844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292326342232873</c:v>
                </c:pt>
                <c:pt idx="1">
                  <c:v>0.00706698994162003</c:v>
                </c:pt>
                <c:pt idx="2">
                  <c:v>-0.0066932341090733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43528765"/>
        <c:axId val="18386813"/>
      </c:barChart>
      <c:catAx>
        <c:axId val="43528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386813"/>
        <c:crossesAt val="0"/>
        <c:auto val="1"/>
        <c:lblAlgn val="ctr"/>
        <c:lblOffset val="100"/>
        <c:noMultiLvlLbl val="0"/>
      </c:catAx>
      <c:valAx>
        <c:axId val="18386813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52876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9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5577391.22</v>
      </c>
      <c r="D3" s="13" t="n">
        <v>17375</v>
      </c>
      <c r="E3" s="12" t="n">
        <v>4925.32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615353.65</v>
      </c>
      <c r="D4" s="13" t="n">
        <v>44953</v>
      </c>
      <c r="E4" s="12" t="n">
        <v>725.5434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4403078.45</v>
      </c>
      <c r="D5" s="13" t="n">
        <v>7305510</v>
      </c>
      <c r="E5" s="12" t="n">
        <v>1.97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25747.29</v>
      </c>
      <c r="D6" s="13" t="n">
        <v>9745</v>
      </c>
      <c r="E6" s="12" t="n">
        <v>915.931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540177.58</v>
      </c>
      <c r="D7" s="13" t="n">
        <v>1830</v>
      </c>
      <c r="E7" s="12" t="n">
        <v>4666.7637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08815.99</v>
      </c>
      <c r="D8" s="13" t="n">
        <v>3409</v>
      </c>
      <c r="E8" s="12" t="n">
        <v>1469.2919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910821.83</v>
      </c>
      <c r="D9" s="13" t="n">
        <v>1256</v>
      </c>
      <c r="E9" s="12" t="n">
        <v>3909.89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719279.6361</v>
      </c>
      <c r="D10" s="13" t="n">
        <v>2678</v>
      </c>
      <c r="E10" s="12" t="n">
        <v>1762.2403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618443.25</v>
      </c>
      <c r="D11" s="13" t="n">
        <v>15381</v>
      </c>
      <c r="E11" s="12" t="n">
        <v>300.2694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030471.84</v>
      </c>
      <c r="D12" s="13" t="n">
        <v>1523</v>
      </c>
      <c r="E12" s="12" t="n">
        <v>1333.2054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56265.96</v>
      </c>
      <c r="D13" s="13" t="n">
        <v>529</v>
      </c>
      <c r="E13" s="12" t="n">
        <v>3130.9375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57639.18</v>
      </c>
      <c r="D14" s="13" t="n">
        <v>366</v>
      </c>
      <c r="E14" s="12" t="n">
        <v>3982.6207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35028.13</v>
      </c>
      <c r="D15" s="13" t="n">
        <v>22187</v>
      </c>
      <c r="E15" s="12" t="n">
        <v>64.67878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44745.1901</v>
      </c>
      <c r="D16" s="13" t="n">
        <v>953</v>
      </c>
      <c r="E16" s="12" t="n">
        <v>1096.2699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91984.53</v>
      </c>
      <c r="D17" s="13" t="n">
        <v>7881</v>
      </c>
      <c r="E17" s="12" t="n">
        <v>125.8704</v>
      </c>
      <c r="F17" s="14" t="n">
        <v>100</v>
      </c>
      <c r="G17" s="11" t="s">
        <v>40</v>
      </c>
      <c r="H17" s="15" t="s">
        <v>41</v>
      </c>
    </row>
    <row r="18" customFormat="false" ht="15.75" hidden="false" customHeight="true" outlineLevel="0" collapsed="false">
      <c r="A18" s="16" t="s">
        <v>42</v>
      </c>
      <c r="B18" s="16"/>
      <c r="C18" s="17" t="n">
        <f aca="false">SUM(C3:C17)</f>
        <v>177935243.7262</v>
      </c>
      <c r="D18" s="18" t="n">
        <f aca="false">SUM(D3:D17)</f>
        <v>7435576</v>
      </c>
      <c r="E18" s="19" t="s">
        <v>43</v>
      </c>
      <c r="F18" s="19" t="s">
        <v>43</v>
      </c>
      <c r="G18" s="19" t="s">
        <v>43</v>
      </c>
      <c r="H18" s="20" t="s">
        <v>43</v>
      </c>
    </row>
    <row r="19" customFormat="false" ht="15" hidden="false" customHeight="true" outlineLevel="0" collapsed="false">
      <c r="A19" s="21" t="s">
        <v>44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</row>
    <row r="4" s="1" customFormat="true" ht="14.25" hidden="false" customHeight="false" outlineLevel="0" collapsed="false">
      <c r="A4" s="100" t="n">
        <v>1</v>
      </c>
      <c r="B4" s="31" t="s">
        <v>85</v>
      </c>
      <c r="C4" s="32" t="n">
        <v>40555</v>
      </c>
      <c r="D4" s="32" t="n">
        <v>40626</v>
      </c>
      <c r="E4" s="33" t="n">
        <v>0.00706698994162003</v>
      </c>
      <c r="F4" s="33" t="n">
        <v>0.0429118099730548</v>
      </c>
      <c r="G4" s="33" t="n">
        <v>-0.00540523616598898</v>
      </c>
      <c r="H4" s="33" t="n">
        <v>-0.0570247982949317</v>
      </c>
      <c r="I4" s="33" t="n">
        <v>0.301184104093551</v>
      </c>
      <c r="J4" s="33" t="n">
        <v>0.149431326251217</v>
      </c>
      <c r="K4" s="34" t="n">
        <v>-0.205830999999999</v>
      </c>
      <c r="L4" s="34" t="n">
        <v>-0.0213430730461334</v>
      </c>
    </row>
    <row r="5" s="1" customFormat="true" ht="14.25" hidden="false" customHeight="false" outlineLevel="0" collapsed="false">
      <c r="A5" s="100" t="n">
        <v>2</v>
      </c>
      <c r="B5" s="31" t="s">
        <v>88</v>
      </c>
      <c r="C5" s="32" t="n">
        <v>41848</v>
      </c>
      <c r="D5" s="32" t="n">
        <v>42032</v>
      </c>
      <c r="E5" s="33" t="n">
        <v>-0.0292326342232873</v>
      </c>
      <c r="F5" s="33" t="n">
        <v>0.0146008243016329</v>
      </c>
      <c r="G5" s="33" t="n">
        <v>0.00530128864420076</v>
      </c>
      <c r="H5" s="33" t="n">
        <v>-0.0772066224705843</v>
      </c>
      <c r="I5" s="33" t="n">
        <v>-0.111766671121209</v>
      </c>
      <c r="J5" s="33" t="n">
        <v>-0.115193331185653</v>
      </c>
      <c r="K5" s="34" t="n">
        <v>0.329329999999999</v>
      </c>
      <c r="L5" s="34" t="n">
        <v>0.0425600345077015</v>
      </c>
    </row>
    <row r="6" s="1" customFormat="true" ht="14.25" hidden="false" customHeight="true" outlineLevel="0" collapsed="false">
      <c r="A6" s="36"/>
      <c r="B6" s="37" t="s">
        <v>59</v>
      </c>
      <c r="C6" s="84" t="s">
        <v>43</v>
      </c>
      <c r="D6" s="84" t="s">
        <v>43</v>
      </c>
      <c r="E6" s="39" t="n">
        <f aca="false">AVERAGE(E4:E5)</f>
        <v>-0.0110828221408336</v>
      </c>
      <c r="F6" s="39" t="n">
        <f aca="false">AVERAGE(F4:F5)</f>
        <v>0.0287563171373438</v>
      </c>
      <c r="G6" s="39" t="n">
        <f aca="false">AVERAGE(G4:G5)</f>
        <v>-5.19737608941084E-005</v>
      </c>
      <c r="H6" s="39" t="n">
        <f aca="false">AVERAGE(H4:H5)</f>
        <v>-0.067115710382758</v>
      </c>
      <c r="I6" s="39" t="n">
        <f aca="false">AVERAGE(I4:I5)</f>
        <v>0.094708716486171</v>
      </c>
      <c r="J6" s="39" t="n">
        <f aca="false">AVERAGE(J4:J5)</f>
        <v>0.0171189975327821</v>
      </c>
      <c r="K6" s="84" t="s">
        <v>43</v>
      </c>
      <c r="L6" s="84" t="n">
        <f aca="false">AVERAGE(L4:L5)</f>
        <v>0.0106084807307841</v>
      </c>
    </row>
    <row r="7" s="2" customFormat="true" ht="14.25" hidden="false" customHeight="false" outlineLevel="0" collapsed="false">
      <c r="A7" s="40" t="s">
        <v>6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6</v>
      </c>
      <c r="C2" s="47" t="s">
        <v>62</v>
      </c>
      <c r="D2" s="47"/>
      <c r="E2" s="46" t="s">
        <v>92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35" t="n">
        <v>1</v>
      </c>
      <c r="B4" s="104" t="s">
        <v>85</v>
      </c>
      <c r="C4" s="53" t="n">
        <v>91.6335300000012</v>
      </c>
      <c r="D4" s="54" t="n">
        <v>0.0070669470239102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8</v>
      </c>
      <c r="C5" s="53" t="n">
        <v>-69.4513399999999</v>
      </c>
      <c r="D5" s="54" t="n">
        <v>-0.0292312823199622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5"/>
      <c r="B6" s="90" t="s">
        <v>42</v>
      </c>
      <c r="C6" s="60" t="n">
        <v>22.1821900000013</v>
      </c>
      <c r="D6" s="61" t="n">
        <v>0.00144580779240625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3</v>
      </c>
    </row>
    <row r="10" customFormat="false" ht="14.25" hidden="true" customHeight="false" outlineLevel="0" collapsed="false">
      <c r="A10" s="41" t="s">
        <v>94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6</v>
      </c>
      <c r="C1" s="9" t="s">
        <v>50</v>
      </c>
      <c r="D1" s="92"/>
    </row>
    <row r="2" customFormat="false" ht="14.25" hidden="false" customHeight="false" outlineLevel="0" collapsed="false">
      <c r="A2" s="92"/>
      <c r="B2" s="31" t="s">
        <v>88</v>
      </c>
      <c r="C2" s="33" t="n">
        <v>-0.0292326342232873</v>
      </c>
      <c r="D2" s="92"/>
    </row>
    <row r="3" customFormat="false" ht="14.25" hidden="false" customHeight="false" outlineLevel="0" collapsed="false">
      <c r="A3" s="92"/>
      <c r="B3" s="31" t="s">
        <v>85</v>
      </c>
      <c r="C3" s="33" t="n">
        <v>0.00706698994162003</v>
      </c>
      <c r="D3" s="92"/>
    </row>
    <row r="4" customFormat="false" ht="14.25" hidden="false" customHeight="false" outlineLevel="0" collapsed="false">
      <c r="B4" s="31" t="s">
        <v>68</v>
      </c>
      <c r="C4" s="107" t="n">
        <v>-0.0066932341090733</v>
      </c>
    </row>
    <row r="5" customFormat="false" ht="14.25" hidden="false" customHeight="false" outlineLevel="0" collapsed="false">
      <c r="B5" s="31" t="s">
        <v>69</v>
      </c>
      <c r="C5" s="107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0264283722217651</v>
      </c>
      <c r="F4" s="33" t="n">
        <v>0.00213467470002304</v>
      </c>
      <c r="G4" s="33" t="n">
        <v>0.0129574003944111</v>
      </c>
      <c r="H4" s="33" t="n">
        <v>0.0174401670886029</v>
      </c>
      <c r="I4" s="33" t="n">
        <v>0.108980728535204</v>
      </c>
      <c r="J4" s="33" t="n">
        <v>0.0757434191533457</v>
      </c>
      <c r="K4" s="33" t="n">
        <v>6.25543400000001</v>
      </c>
      <c r="L4" s="34" t="n">
        <v>0.120794002792573</v>
      </c>
    </row>
    <row r="5" s="2" customFormat="true" ht="14.25" hidden="false" customHeight="false" outlineLevel="0" collapsed="false">
      <c r="A5" s="35" t="n">
        <v>2</v>
      </c>
      <c r="B5" s="31" t="s">
        <v>31</v>
      </c>
      <c r="C5" s="32" t="n">
        <v>38919</v>
      </c>
      <c r="D5" s="32" t="n">
        <v>39092</v>
      </c>
      <c r="E5" s="33" t="n">
        <v>0.00469820506489116</v>
      </c>
      <c r="F5" s="33" t="n">
        <v>0.0145935227458347</v>
      </c>
      <c r="G5" s="33" t="n">
        <v>0.0110973622232848</v>
      </c>
      <c r="H5" s="33" t="n">
        <v>-0.00646694719912244</v>
      </c>
      <c r="I5" s="33" t="n">
        <v>0.09556577643691</v>
      </c>
      <c r="J5" s="33" t="n">
        <v>0.0528644654145785</v>
      </c>
      <c r="K5" s="33" t="n">
        <v>2.1309375</v>
      </c>
      <c r="L5" s="34" t="n">
        <v>0.0796933217376101</v>
      </c>
    </row>
    <row r="6" s="2" customFormat="true" ht="14.25" hidden="false" customHeight="false" outlineLevel="0" collapsed="false">
      <c r="A6" s="35" t="n">
        <v>3</v>
      </c>
      <c r="B6" s="31" t="s">
        <v>16</v>
      </c>
      <c r="C6" s="32" t="n">
        <v>38919</v>
      </c>
      <c r="D6" s="32" t="n">
        <v>39092</v>
      </c>
      <c r="E6" s="33" t="n">
        <v>0.0184630346235668</v>
      </c>
      <c r="F6" s="33" t="n">
        <v>0.0423637857362234</v>
      </c>
      <c r="G6" s="33" t="n">
        <v>0.0439215199092295</v>
      </c>
      <c r="H6" s="33" t="n">
        <v>0.0487233979457435</v>
      </c>
      <c r="I6" s="33" t="n">
        <v>0.163477070286813</v>
      </c>
      <c r="J6" s="33" t="n">
        <v>0.130824301160899</v>
      </c>
      <c r="K6" s="33" t="n">
        <v>-0.0840690000000016</v>
      </c>
      <c r="L6" s="34" t="n">
        <v>-0.00588217160709192</v>
      </c>
    </row>
    <row r="7" s="2" customFormat="true" ht="14.25" hidden="false" customHeight="false" outlineLevel="0" collapsed="false">
      <c r="A7" s="35" t="n">
        <v>4</v>
      </c>
      <c r="B7" s="31" t="s">
        <v>9</v>
      </c>
      <c r="C7" s="32" t="n">
        <v>39413</v>
      </c>
      <c r="D7" s="32" t="n">
        <v>39589</v>
      </c>
      <c r="E7" s="33" t="n">
        <v>0.00133977673098795</v>
      </c>
      <c r="F7" s="33" t="n">
        <v>0.00899328474091798</v>
      </c>
      <c r="G7" s="33" t="n">
        <v>0.0254909023525409</v>
      </c>
      <c r="H7" s="33" t="n">
        <v>0.051971490755002</v>
      </c>
      <c r="I7" s="33" t="n">
        <v>0.102089942986673</v>
      </c>
      <c r="J7" s="33" t="n">
        <v>0.0951710129731065</v>
      </c>
      <c r="K7" s="33" t="n">
        <v>3.92532000000001</v>
      </c>
      <c r="L7" s="34" t="n">
        <v>0.125131062658922</v>
      </c>
    </row>
    <row r="8" s="2" customFormat="true" ht="14.25" hidden="false" customHeight="false" outlineLevel="0" collapsed="false">
      <c r="A8" s="35" t="n">
        <v>5</v>
      </c>
      <c r="B8" s="31" t="s">
        <v>36</v>
      </c>
      <c r="C8" s="32" t="n">
        <v>39429</v>
      </c>
      <c r="D8" s="32" t="n">
        <v>39618</v>
      </c>
      <c r="E8" s="33" t="n">
        <v>0.00219422843506734</v>
      </c>
      <c r="F8" s="33" t="n">
        <v>0.00684264012538338</v>
      </c>
      <c r="G8" s="33" t="n">
        <v>-0.00955624227083829</v>
      </c>
      <c r="H8" s="33" t="n">
        <v>-0.0115217725903867</v>
      </c>
      <c r="I8" s="33" t="n">
        <v>-0.00204056128753527</v>
      </c>
      <c r="J8" s="33" t="n">
        <v>-0.0222190608746218</v>
      </c>
      <c r="K8" s="33" t="n">
        <v>0.0962698999999996</v>
      </c>
      <c r="L8" s="34" t="n">
        <v>0.00686026935442086</v>
      </c>
    </row>
    <row r="9" s="2" customFormat="true" ht="14.25" hidden="false" customHeight="false" outlineLevel="0" collapsed="false">
      <c r="A9" s="35" t="n">
        <v>6</v>
      </c>
      <c r="B9" s="31" t="s">
        <v>39</v>
      </c>
      <c r="C9" s="32" t="n">
        <v>39560</v>
      </c>
      <c r="D9" s="32" t="n">
        <v>39770</v>
      </c>
      <c r="E9" s="33" t="n">
        <v>-0.0102193913658893</v>
      </c>
      <c r="F9" s="33" t="n">
        <v>-0.014583522529773</v>
      </c>
      <c r="G9" s="33" t="n">
        <v>0.0284730977557017</v>
      </c>
      <c r="H9" s="33" t="n">
        <v>0.0541379830159279</v>
      </c>
      <c r="I9" s="33" t="n">
        <v>0.0645730383843033</v>
      </c>
      <c r="J9" s="33" t="n">
        <v>0.0418946778364595</v>
      </c>
      <c r="K9" s="33" t="n">
        <v>0.258703999999999</v>
      </c>
      <c r="L9" s="34" t="n">
        <v>0.0178183274411983</v>
      </c>
    </row>
    <row r="10" s="2" customFormat="true" ht="14.25" hidden="false" customHeight="false" outlineLevel="0" collapsed="false">
      <c r="A10" s="35" t="n">
        <v>7</v>
      </c>
      <c r="B10" s="31" t="s">
        <v>20</v>
      </c>
      <c r="C10" s="32" t="n">
        <v>39884</v>
      </c>
      <c r="D10" s="32" t="n">
        <v>40001</v>
      </c>
      <c r="E10" s="33" t="n">
        <v>-0.000719964389445105</v>
      </c>
      <c r="F10" s="33" t="n">
        <v>0.00865153605507985</v>
      </c>
      <c r="G10" s="33" t="n">
        <v>-0.0013917927994469</v>
      </c>
      <c r="H10" s="33" t="n">
        <v>-0.0186064375043633</v>
      </c>
      <c r="I10" s="33" t="n">
        <v>0.168646665261122</v>
      </c>
      <c r="J10" s="33" t="n">
        <v>0.0752841126251427</v>
      </c>
      <c r="K10" s="33" t="n">
        <v>0.469291899999998</v>
      </c>
      <c r="L10" s="34" t="n">
        <v>0.0315313137085331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40031</v>
      </c>
      <c r="D11" s="32" t="n">
        <v>40129</v>
      </c>
      <c r="E11" s="33" t="n">
        <v>0.00426915604242772</v>
      </c>
      <c r="F11" s="33" t="n">
        <v>0.0266694646106647</v>
      </c>
      <c r="G11" s="33" t="n">
        <v>-0.0113152125047448</v>
      </c>
      <c r="H11" s="33" t="n">
        <v>-0.0497330445846391</v>
      </c>
      <c r="I11" s="33" t="s">
        <v>58</v>
      </c>
      <c r="J11" s="33" t="n">
        <v>0.0535563001102277</v>
      </c>
      <c r="K11" s="33" t="n">
        <v>-0.3532122</v>
      </c>
      <c r="L11" s="34" t="n">
        <v>-0.0355326087047869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0510204081632648</v>
      </c>
      <c r="F12" s="33" t="n">
        <v>0.0260416666666667</v>
      </c>
      <c r="G12" s="33" t="n">
        <v>0</v>
      </c>
      <c r="H12" s="33" t="n">
        <v>-0.0100502512562815</v>
      </c>
      <c r="I12" s="33" t="n">
        <v>0.356655877694373</v>
      </c>
      <c r="J12" s="33" t="n">
        <v>0.171789030389188</v>
      </c>
      <c r="K12" s="33" t="n">
        <v>0.97</v>
      </c>
      <c r="L12" s="34" t="n">
        <v>0.061311309462718</v>
      </c>
    </row>
    <row r="13" s="2" customFormat="true" ht="14.25" hidden="false" customHeight="false" outlineLevel="0" collapsed="false">
      <c r="A13" s="35" t="n">
        <v>10</v>
      </c>
      <c r="B13" s="31" t="s">
        <v>24</v>
      </c>
      <c r="C13" s="32" t="n">
        <v>40114</v>
      </c>
      <c r="D13" s="32" t="n">
        <v>40401</v>
      </c>
      <c r="E13" s="33" t="s">
        <v>58</v>
      </c>
      <c r="F13" s="33" t="n">
        <v>-0.00222470153629195</v>
      </c>
      <c r="G13" s="33" t="n">
        <v>0.0120800727587485</v>
      </c>
      <c r="H13" s="33" t="n">
        <v>0.0264719082405656</v>
      </c>
      <c r="I13" s="33" t="n">
        <v>0.163150180355768</v>
      </c>
      <c r="J13" s="33" t="s">
        <v>58</v>
      </c>
      <c r="K13" s="33" t="n">
        <v>0.762240299999999</v>
      </c>
      <c r="L13" s="34" t="n">
        <v>0.0514250389523072</v>
      </c>
    </row>
    <row r="14" s="2" customFormat="true" ht="14.25" hidden="false" customHeight="false" outlineLevel="0" collapsed="false">
      <c r="A14" s="35" t="n">
        <v>11</v>
      </c>
      <c r="B14" s="31" t="s">
        <v>21</v>
      </c>
      <c r="C14" s="32" t="n">
        <v>40226</v>
      </c>
      <c r="D14" s="32" t="n">
        <v>40430</v>
      </c>
      <c r="E14" s="33" t="n">
        <v>0.0043127584701137</v>
      </c>
      <c r="F14" s="33" t="n">
        <v>0.00748808888820163</v>
      </c>
      <c r="G14" s="33" t="n">
        <v>0.013048220897363</v>
      </c>
      <c r="H14" s="33" t="n">
        <v>0.0168764629388816</v>
      </c>
      <c r="I14" s="33" t="n">
        <v>0.0277284197245293</v>
      </c>
      <c r="J14" s="33" t="n">
        <v>0.0214537446084795</v>
      </c>
      <c r="K14" s="33" t="n">
        <v>2.90989</v>
      </c>
      <c r="L14" s="34" t="n">
        <v>0.129227522642973</v>
      </c>
    </row>
    <row r="15" s="2" customFormat="true" ht="14.25" hidden="false" customHeight="false" outlineLevel="0" collapsed="false">
      <c r="A15" s="35" t="n">
        <v>12</v>
      </c>
      <c r="B15" s="31" t="s">
        <v>32</v>
      </c>
      <c r="C15" s="32" t="n">
        <v>40427</v>
      </c>
      <c r="D15" s="32" t="n">
        <v>40543</v>
      </c>
      <c r="E15" s="33" t="n">
        <v>-0.000623145594190189</v>
      </c>
      <c r="F15" s="33" t="n">
        <v>0.00299979142266338</v>
      </c>
      <c r="G15" s="33" t="n">
        <v>0.0130178965395302</v>
      </c>
      <c r="H15" s="33" t="n">
        <v>0.0311932658608605</v>
      </c>
      <c r="I15" s="33" t="n">
        <v>0.0677139252429304</v>
      </c>
      <c r="J15" s="33" t="n">
        <v>0.0628691635382999</v>
      </c>
      <c r="K15" s="33" t="n">
        <v>2.98262070000001</v>
      </c>
      <c r="L15" s="34" t="n">
        <v>0.135044725214404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0.0113440451519438</v>
      </c>
      <c r="F16" s="33" t="n">
        <v>0.011650245122347</v>
      </c>
      <c r="G16" s="33" t="n">
        <v>0.00245446960019491</v>
      </c>
      <c r="H16" s="33" t="n">
        <v>-0.0209250355621914</v>
      </c>
      <c r="I16" s="33" t="n">
        <v>-0.0476826957310752</v>
      </c>
      <c r="J16" s="33" t="n">
        <v>-0.0480072463121322</v>
      </c>
      <c r="K16" s="33" t="n">
        <v>0.3332054</v>
      </c>
      <c r="L16" s="34" t="n">
        <v>0.0273730712455951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-0.0124652996338764</v>
      </c>
      <c r="F17" s="33" t="n">
        <v>-0.00596669574863662</v>
      </c>
      <c r="G17" s="33" t="n">
        <v>0.00706148338582802</v>
      </c>
      <c r="H17" s="33" t="n">
        <v>0.0282478412973006</v>
      </c>
      <c r="I17" s="33" t="n">
        <v>0.0851454534880525</v>
      </c>
      <c r="J17" s="33" t="n">
        <v>0.0793984553601936</v>
      </c>
      <c r="K17" s="33" t="n">
        <v>3.66676370000001</v>
      </c>
      <c r="L17" s="34" t="n">
        <v>0.158709392551024</v>
      </c>
    </row>
    <row r="18" s="2" customFormat="true" ht="14.25" hidden="false" customHeight="false" outlineLevel="0" collapsed="false">
      <c r="A18" s="35" t="n">
        <v>15</v>
      </c>
      <c r="B18" s="31" t="s">
        <v>27</v>
      </c>
      <c r="C18" s="32" t="n">
        <v>41026</v>
      </c>
      <c r="D18" s="32" t="n">
        <v>41242</v>
      </c>
      <c r="E18" s="33" t="n">
        <v>-0.00170322862062355</v>
      </c>
      <c r="F18" s="33" t="n">
        <v>0.0176157304246596</v>
      </c>
      <c r="G18" s="33" t="n">
        <v>0.0133312364947111</v>
      </c>
      <c r="H18" s="33" t="n">
        <v>-0.0148580322515134</v>
      </c>
      <c r="I18" s="33" t="n">
        <v>0.0536879045075482</v>
      </c>
      <c r="J18" s="33" t="n">
        <v>0.0200324486942385</v>
      </c>
      <c r="K18" s="33" t="n">
        <v>2.002694</v>
      </c>
      <c r="L18" s="34" t="n">
        <v>0.130027749550556</v>
      </c>
    </row>
    <row r="19" customFormat="false" ht="15.75" hidden="false" customHeight="false" outlineLevel="0" collapsed="false">
      <c r="A19" s="36"/>
      <c r="B19" s="37" t="s">
        <v>59</v>
      </c>
      <c r="C19" s="38" t="s">
        <v>43</v>
      </c>
      <c r="D19" s="38" t="s">
        <v>43</v>
      </c>
      <c r="E19" s="39" t="n">
        <f aca="false">AVERAGE(E4:E18)</f>
        <v>0.00183770942922019</v>
      </c>
      <c r="F19" s="39" t="n">
        <f aca="false">AVERAGE(F4:F18)</f>
        <v>0.0102179674282642</v>
      </c>
      <c r="G19" s="39" t="n">
        <f aca="false">AVERAGE(G4:G18)</f>
        <v>0.0107113609824343</v>
      </c>
      <c r="H19" s="39" t="n">
        <f aca="false">AVERAGE(H4:H18)</f>
        <v>0.00952673307962578</v>
      </c>
      <c r="I19" s="39" t="n">
        <f aca="false">AVERAGE(I4:I18)</f>
        <v>0.10054940899183</v>
      </c>
      <c r="J19" s="39" t="n">
        <f aca="false">AVERAGE(J4:J18)</f>
        <v>0.0579039160483861</v>
      </c>
      <c r="K19" s="38" t="s">
        <v>43</v>
      </c>
      <c r="L19" s="39" t="n">
        <f aca="false">AVERAGE(L4:L18)</f>
        <v>0.068902155133397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6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1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6</v>
      </c>
      <c r="C2" s="47" t="s">
        <v>62</v>
      </c>
      <c r="D2" s="47"/>
      <c r="E2" s="46" t="s">
        <v>63</v>
      </c>
      <c r="F2" s="46"/>
      <c r="G2" s="48" t="s">
        <v>64</v>
      </c>
    </row>
    <row r="3" customFormat="false" ht="15.75" hidden="false" customHeight="false" outlineLevel="0" collapsed="false">
      <c r="A3" s="26"/>
      <c r="B3" s="46"/>
      <c r="C3" s="49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1211.36025</v>
      </c>
      <c r="D4" s="54" t="n">
        <v>0.0143583885133906</v>
      </c>
      <c r="E4" s="55" t="n">
        <v>223</v>
      </c>
      <c r="F4" s="54" t="n">
        <v>0.0130013992537313</v>
      </c>
      <c r="G4" s="56" t="n">
        <v>1097.13180839274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85.821629999999</v>
      </c>
      <c r="D5" s="54" t="n">
        <v>0.00599427886773068</v>
      </c>
      <c r="E5" s="55" t="n">
        <v>15663</v>
      </c>
      <c r="F5" s="54" t="n">
        <v>0.00214860476495597</v>
      </c>
      <c r="G5" s="56" t="n">
        <v>30.6329221975023</v>
      </c>
    </row>
    <row r="6" customFormat="false" ht="14.25" hidden="false" customHeight="false" outlineLevel="0" collapsed="false">
      <c r="A6" s="57" t="n">
        <v>3</v>
      </c>
      <c r="B6" s="52" t="s">
        <v>16</v>
      </c>
      <c r="C6" s="53" t="n">
        <v>161.80877</v>
      </c>
      <c r="D6" s="54" t="n">
        <v>0.018463019751991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8</v>
      </c>
      <c r="C7" s="53" t="n">
        <v>22.7753700000001</v>
      </c>
      <c r="D7" s="54" t="n">
        <v>0.011344030504770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1</v>
      </c>
      <c r="C8" s="53" t="n">
        <v>21.08625</v>
      </c>
      <c r="D8" s="54" t="n">
        <v>0.0043123497487772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1</v>
      </c>
      <c r="C9" s="53" t="n">
        <v>7.74508999999985</v>
      </c>
      <c r="D9" s="54" t="n">
        <v>0.0046982056102206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3</v>
      </c>
      <c r="C10" s="53" t="n">
        <v>6.10037999999989</v>
      </c>
      <c r="D10" s="54" t="n">
        <v>0.0042692011545019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6</v>
      </c>
      <c r="C11" s="53" t="n">
        <v>2.28740000000002</v>
      </c>
      <c r="D11" s="54" t="n">
        <v>0.0021942375237855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2</v>
      </c>
      <c r="C12" s="53" t="n">
        <v>-0.908870000000112</v>
      </c>
      <c r="D12" s="54" t="n">
        <v>-0.00062313339625671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7</v>
      </c>
      <c r="C13" s="53" t="n">
        <v>-7.87969000000041</v>
      </c>
      <c r="D13" s="54" t="n">
        <v>-0.0017032295631312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9</v>
      </c>
      <c r="C14" s="53" t="n">
        <v>-10.23735</v>
      </c>
      <c r="D14" s="54" t="n">
        <v>-0.010214654263983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9</v>
      </c>
      <c r="C15" s="53" t="n">
        <v>-107.79959</v>
      </c>
      <c r="D15" s="54" t="n">
        <v>-0.012465295395778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0</v>
      </c>
      <c r="C16" s="53" t="n">
        <v>-5.07912000000011</v>
      </c>
      <c r="D16" s="54" t="n">
        <v>-0.00101300882618586</v>
      </c>
      <c r="E16" s="55" t="n">
        <v>-1</v>
      </c>
      <c r="F16" s="54" t="n">
        <v>-0.000293255131964809</v>
      </c>
      <c r="G16" s="56" t="n">
        <v>-1.47035047214054</v>
      </c>
    </row>
    <row r="17" customFormat="false" ht="14.25" hidden="false" customHeight="false" outlineLevel="0" collapsed="false">
      <c r="A17" s="57" t="n">
        <v>14</v>
      </c>
      <c r="B17" s="52" t="s">
        <v>12</v>
      </c>
      <c r="C17" s="53" t="n">
        <v>-12.9733900000006</v>
      </c>
      <c r="D17" s="54" t="n">
        <v>-0.000397611253071484</v>
      </c>
      <c r="E17" s="55" t="n">
        <v>-6</v>
      </c>
      <c r="F17" s="54" t="n">
        <v>-0.000133454925598879</v>
      </c>
      <c r="G17" s="56" t="n">
        <v>-4.35441095754004</v>
      </c>
    </row>
    <row r="18" customFormat="false" ht="14.25" hidden="false" customHeight="false" outlineLevel="0" collapsed="false">
      <c r="A18" s="57" t="n">
        <v>15</v>
      </c>
      <c r="B18" s="52" t="s">
        <v>24</v>
      </c>
      <c r="C18" s="53" t="s">
        <v>58</v>
      </c>
      <c r="D18" s="54" t="s">
        <v>58</v>
      </c>
      <c r="E18" s="55" t="s">
        <v>58</v>
      </c>
      <c r="F18" s="54" t="s">
        <v>58</v>
      </c>
      <c r="G18" s="56" t="s">
        <v>58</v>
      </c>
    </row>
    <row r="19" customFormat="false" ht="15.75" hidden="false" customHeight="false" outlineLevel="0" collapsed="false">
      <c r="A19" s="58"/>
      <c r="B19" s="59" t="s">
        <v>42</v>
      </c>
      <c r="C19" s="60" t="n">
        <v>1374.10713</v>
      </c>
      <c r="D19" s="61" t="n">
        <v>0.00799634707345517</v>
      </c>
      <c r="E19" s="62" t="n">
        <v>15879</v>
      </c>
      <c r="F19" s="61" t="n">
        <v>0.00214088705988214</v>
      </c>
      <c r="G19" s="63" t="n">
        <v>1121.93996916056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6</v>
      </c>
      <c r="C1" s="68" t="s">
        <v>50</v>
      </c>
      <c r="D1" s="66"/>
      <c r="E1" s="66"/>
    </row>
    <row r="2" customFormat="false" ht="14.25" hidden="false" customHeight="false" outlineLevel="0" collapsed="false">
      <c r="B2" s="31" t="s">
        <v>19</v>
      </c>
      <c r="C2" s="33" t="n">
        <v>-0.0124652996338764</v>
      </c>
    </row>
    <row r="3" customFormat="false" ht="14.25" hidden="false" customHeight="false" outlineLevel="0" collapsed="false">
      <c r="A3" s="66"/>
      <c r="B3" s="31" t="s">
        <v>39</v>
      </c>
      <c r="C3" s="33" t="n">
        <v>-0.0102193913658893</v>
      </c>
      <c r="D3" s="66"/>
      <c r="E3" s="66"/>
    </row>
    <row r="4" customFormat="false" ht="14.25" hidden="false" customHeight="false" outlineLevel="0" collapsed="false">
      <c r="A4" s="66"/>
      <c r="B4" s="31" t="s">
        <v>27</v>
      </c>
      <c r="C4" s="33" t="n">
        <v>-0.00170322862062355</v>
      </c>
      <c r="D4" s="66"/>
      <c r="E4" s="66"/>
    </row>
    <row r="5" customFormat="false" ht="14.25" hidden="false" customHeight="false" outlineLevel="0" collapsed="false">
      <c r="A5" s="66"/>
      <c r="B5" s="31" t="s">
        <v>20</v>
      </c>
      <c r="C5" s="33" t="n">
        <v>-0.000719964389445105</v>
      </c>
      <c r="D5" s="66"/>
      <c r="E5" s="66"/>
    </row>
    <row r="6" customFormat="false" ht="14.25" hidden="false" customHeight="false" outlineLevel="0" collapsed="false">
      <c r="A6" s="66"/>
      <c r="B6" s="31" t="s">
        <v>32</v>
      </c>
      <c r="C6" s="33" t="n">
        <v>-0.000623145594190189</v>
      </c>
      <c r="D6" s="66"/>
      <c r="E6" s="66"/>
    </row>
    <row r="7" customFormat="false" ht="14.25" hidden="false" customHeight="false" outlineLevel="0" collapsed="false">
      <c r="A7" s="66"/>
      <c r="B7" s="31" t="s">
        <v>12</v>
      </c>
      <c r="C7" s="33" t="n">
        <v>-0.000264283722217651</v>
      </c>
      <c r="D7" s="66"/>
      <c r="E7" s="66"/>
    </row>
    <row r="8" customFormat="false" ht="14.25" hidden="false" customHeight="false" outlineLevel="0" collapsed="false">
      <c r="A8" s="66"/>
      <c r="B8" s="31" t="s">
        <v>9</v>
      </c>
      <c r="C8" s="33" t="n">
        <v>0.00133977673098795</v>
      </c>
      <c r="D8" s="66"/>
      <c r="E8" s="66"/>
    </row>
    <row r="9" customFormat="false" ht="14.25" hidden="false" customHeight="false" outlineLevel="0" collapsed="false">
      <c r="A9" s="66"/>
      <c r="B9" s="31" t="s">
        <v>36</v>
      </c>
      <c r="C9" s="33" t="n">
        <v>0.00219422843506734</v>
      </c>
      <c r="D9" s="66"/>
      <c r="E9" s="66"/>
    </row>
    <row r="10" customFormat="false" ht="14.25" hidden="false" customHeight="false" outlineLevel="0" collapsed="false">
      <c r="A10" s="66"/>
      <c r="B10" s="31" t="s">
        <v>33</v>
      </c>
      <c r="C10" s="33" t="n">
        <v>0.00426915604242772</v>
      </c>
      <c r="D10" s="66"/>
      <c r="E10" s="66"/>
    </row>
    <row r="11" customFormat="false" ht="14.25" hidden="false" customHeight="false" outlineLevel="0" collapsed="false">
      <c r="A11" s="66"/>
      <c r="B11" s="31" t="s">
        <v>21</v>
      </c>
      <c r="C11" s="33" t="n">
        <v>0.0043127584701137</v>
      </c>
      <c r="D11" s="66"/>
      <c r="E11" s="66"/>
    </row>
    <row r="12" customFormat="false" ht="14.25" hidden="false" customHeight="false" outlineLevel="0" collapsed="false">
      <c r="A12" s="66"/>
      <c r="B12" s="31" t="s">
        <v>31</v>
      </c>
      <c r="C12" s="33" t="n">
        <v>0.00469820506489116</v>
      </c>
      <c r="D12" s="66"/>
      <c r="E12" s="66"/>
    </row>
    <row r="13" customFormat="false" ht="14.25" hidden="false" customHeight="false" outlineLevel="0" collapsed="false">
      <c r="A13" s="66"/>
      <c r="B13" s="31" t="s">
        <v>15</v>
      </c>
      <c r="C13" s="33" t="n">
        <v>0.00510204081632648</v>
      </c>
      <c r="D13" s="66"/>
      <c r="E13" s="66"/>
    </row>
    <row r="14" customFormat="false" ht="14.25" hidden="false" customHeight="false" outlineLevel="0" collapsed="false">
      <c r="A14" s="66"/>
      <c r="B14" s="31" t="s">
        <v>28</v>
      </c>
      <c r="C14" s="33" t="n">
        <v>0.0113440451519438</v>
      </c>
      <c r="D14" s="66"/>
      <c r="E14" s="66"/>
    </row>
    <row r="15" customFormat="false" ht="14.25" hidden="false" customHeight="false" outlineLevel="0" collapsed="false">
      <c r="A15" s="66"/>
      <c r="B15" s="31" t="s">
        <v>16</v>
      </c>
      <c r="C15" s="33" t="n">
        <v>0.0184630346235668</v>
      </c>
      <c r="D15" s="66"/>
      <c r="E15" s="66"/>
    </row>
    <row r="16" customFormat="false" ht="14.25" hidden="false" customHeight="false" outlineLevel="0" collapsed="false">
      <c r="B16" s="31" t="s">
        <v>68</v>
      </c>
      <c r="C16" s="69" t="n">
        <v>-0.0066932341090733</v>
      </c>
    </row>
    <row r="17" customFormat="false" ht="14.25" hidden="false" customHeight="false" outlineLevel="0" collapsed="false">
      <c r="B17" s="66" t="s">
        <v>69</v>
      </c>
      <c r="C17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6</v>
      </c>
      <c r="C2" s="73" t="s">
        <v>71</v>
      </c>
      <c r="D2" s="73" t="s">
        <v>72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3</v>
      </c>
      <c r="C3" s="74" t="s">
        <v>74</v>
      </c>
      <c r="D3" s="75" t="s">
        <v>75</v>
      </c>
      <c r="E3" s="12" t="n">
        <v>9748935.08</v>
      </c>
      <c r="F3" s="76" t="n">
        <v>21922</v>
      </c>
      <c r="G3" s="12" t="n">
        <v>444.71011</v>
      </c>
      <c r="H3" s="77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76</v>
      </c>
      <c r="C4" s="74" t="s">
        <v>74</v>
      </c>
      <c r="D4" s="75" t="s">
        <v>75</v>
      </c>
      <c r="E4" s="12" t="n">
        <v>5861294.58</v>
      </c>
      <c r="F4" s="76" t="n">
        <v>4515</v>
      </c>
      <c r="G4" s="12" t="n">
        <v>1298.1826</v>
      </c>
      <c r="H4" s="77" t="n">
        <v>1000</v>
      </c>
      <c r="I4" s="11" t="s">
        <v>13</v>
      </c>
      <c r="J4" s="15" t="s">
        <v>14</v>
      </c>
    </row>
    <row r="5" customFormat="false" ht="15" hidden="false" customHeight="true" outlineLevel="0" collapsed="false">
      <c r="A5" s="10" t="n">
        <v>3</v>
      </c>
      <c r="B5" s="11" t="s">
        <v>77</v>
      </c>
      <c r="C5" s="74" t="s">
        <v>74</v>
      </c>
      <c r="D5" s="75" t="s">
        <v>78</v>
      </c>
      <c r="E5" s="12" t="n">
        <v>1483184.3</v>
      </c>
      <c r="F5" s="76" t="n">
        <v>24564</v>
      </c>
      <c r="G5" s="12" t="n">
        <v>60.38041</v>
      </c>
      <c r="H5" s="77" t="n">
        <v>100</v>
      </c>
      <c r="I5" s="11" t="s">
        <v>34</v>
      </c>
      <c r="J5" s="15" t="s">
        <v>35</v>
      </c>
    </row>
    <row r="6" customFormat="false" ht="15" hidden="false" customHeight="true" outlineLevel="0" collapsed="false">
      <c r="A6" s="10" t="n">
        <v>4</v>
      </c>
      <c r="B6" s="11" t="s">
        <v>79</v>
      </c>
      <c r="C6" s="74" t="s">
        <v>74</v>
      </c>
      <c r="D6" s="75" t="s">
        <v>78</v>
      </c>
      <c r="E6" s="12" t="n">
        <v>816192.0503</v>
      </c>
      <c r="F6" s="76" t="n">
        <v>1982</v>
      </c>
      <c r="G6" s="12" t="n">
        <v>411.8022</v>
      </c>
      <c r="H6" s="77" t="n">
        <v>1000</v>
      </c>
      <c r="I6" s="11" t="s">
        <v>37</v>
      </c>
      <c r="J6" s="15" t="s">
        <v>38</v>
      </c>
    </row>
    <row r="7" customFormat="false" ht="15.75" hidden="false" customHeight="true" outlineLevel="0" collapsed="false">
      <c r="A7" s="78" t="s">
        <v>42</v>
      </c>
      <c r="B7" s="78"/>
      <c r="C7" s="19" t="s">
        <v>43</v>
      </c>
      <c r="D7" s="19" t="s">
        <v>43</v>
      </c>
      <c r="E7" s="17" t="n">
        <f aca="false">SUM(E3:E6)</f>
        <v>17909606.0103</v>
      </c>
      <c r="F7" s="18" t="n">
        <f aca="false">SUM(F3:F6)</f>
        <v>52983</v>
      </c>
      <c r="G7" s="19" t="s">
        <v>43</v>
      </c>
      <c r="H7" s="19" t="s">
        <v>43</v>
      </c>
      <c r="I7" s="19" t="s">
        <v>43</v>
      </c>
      <c r="J7" s="79" t="s">
        <v>43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3</v>
      </c>
      <c r="C4" s="32" t="n">
        <v>38862</v>
      </c>
      <c r="D4" s="32" t="n">
        <v>38958</v>
      </c>
      <c r="E4" s="33" t="n">
        <v>-0.000551740430917214</v>
      </c>
      <c r="F4" s="33" t="n">
        <v>-0.00268993996495825</v>
      </c>
      <c r="G4" s="33" t="n">
        <v>-0.00776786088806669</v>
      </c>
      <c r="H4" s="33" t="n">
        <v>-0.0168682516238327</v>
      </c>
      <c r="I4" s="33" t="s">
        <v>58</v>
      </c>
      <c r="J4" s="33" t="s">
        <v>58</v>
      </c>
      <c r="K4" s="34" t="n">
        <v>3.4471011</v>
      </c>
      <c r="L4" s="34" t="n">
        <v>0.10278570369758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6</v>
      </c>
      <c r="C5" s="32" t="n">
        <v>38925</v>
      </c>
      <c r="D5" s="32" t="n">
        <v>39092</v>
      </c>
      <c r="E5" s="33" t="s">
        <v>58</v>
      </c>
      <c r="F5" s="33" t="s">
        <v>58</v>
      </c>
      <c r="G5" s="33" t="s">
        <v>58</v>
      </c>
      <c r="H5" s="33" t="n">
        <v>-0.0112977990837591</v>
      </c>
      <c r="I5" s="33" t="n">
        <v>-0.00590498972316944</v>
      </c>
      <c r="J5" s="33" t="s">
        <v>58</v>
      </c>
      <c r="K5" s="34" t="n">
        <v>0.2981826</v>
      </c>
      <c r="L5" s="34" t="n">
        <v>0.017686769956018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79</v>
      </c>
      <c r="C6" s="32" t="n">
        <v>39048</v>
      </c>
      <c r="D6" s="32" t="n">
        <v>39140</v>
      </c>
      <c r="E6" s="33" t="s">
        <v>58</v>
      </c>
      <c r="F6" s="33" t="s">
        <v>58</v>
      </c>
      <c r="G6" s="33" t="n">
        <v>-0.0224171047130974</v>
      </c>
      <c r="H6" s="33" t="n">
        <v>-0.0441849712699978</v>
      </c>
      <c r="I6" s="33" t="s">
        <v>58</v>
      </c>
      <c r="J6" s="33" t="n">
        <v>-0.0324640640323987</v>
      </c>
      <c r="K6" s="34" t="n">
        <v>-0.5881978</v>
      </c>
      <c r="L6" s="34" t="n">
        <v>-0.058363550243896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3" t="n">
        <v>4</v>
      </c>
      <c r="B7" s="31" t="s">
        <v>77</v>
      </c>
      <c r="C7" s="32" t="n">
        <v>40253</v>
      </c>
      <c r="D7" s="32" t="n">
        <v>40445</v>
      </c>
      <c r="E7" s="33" t="n">
        <v>-0.000727355655897655</v>
      </c>
      <c r="F7" s="33" t="n">
        <v>0.00835469128073019</v>
      </c>
      <c r="G7" s="33" t="n">
        <v>-0.024092847285952</v>
      </c>
      <c r="H7" s="33" t="n">
        <v>-0.0163477719727817</v>
      </c>
      <c r="I7" s="33" t="s">
        <v>58</v>
      </c>
      <c r="J7" s="33" t="s">
        <v>58</v>
      </c>
      <c r="K7" s="34" t="n">
        <v>-0.3961959</v>
      </c>
      <c r="L7" s="34" t="n">
        <v>-0.044130092453193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59</v>
      </c>
      <c r="C8" s="84" t="s">
        <v>43</v>
      </c>
      <c r="D8" s="84" t="s">
        <v>43</v>
      </c>
      <c r="E8" s="39" t="n">
        <f aca="false">AVERAGE(E4:E7)</f>
        <v>-0.000639548043407434</v>
      </c>
      <c r="F8" s="39" t="n">
        <f aca="false">AVERAGE(F4:F7)</f>
        <v>0.00283237565788597</v>
      </c>
      <c r="G8" s="39" t="n">
        <f aca="false">AVERAGE(G4:G7)</f>
        <v>-0.0180926042957054</v>
      </c>
      <c r="H8" s="39" t="n">
        <f aca="false">AVERAGE(H4:H7)</f>
        <v>-0.0221746984875928</v>
      </c>
      <c r="I8" s="39" t="n">
        <f aca="false">AVERAGE(I4:I7)</f>
        <v>-0.00590498972316944</v>
      </c>
      <c r="J8" s="39" t="n">
        <f aca="false">AVERAGE(J4:J7)</f>
        <v>-0.0324640640323987</v>
      </c>
      <c r="K8" s="38" t="s">
        <v>43</v>
      </c>
      <c r="L8" s="39" t="n">
        <f aca="false">AVERAGE(L4:L7)</f>
        <v>0.0044947077391286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0" t="s">
        <v>60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6</v>
      </c>
      <c r="C2" s="46" t="s">
        <v>62</v>
      </c>
      <c r="D2" s="46"/>
      <c r="E2" s="46" t="s">
        <v>63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true" outlineLevel="0" collapsed="false">
      <c r="A4" s="86" t="n">
        <v>1</v>
      </c>
      <c r="B4" s="87" t="s">
        <v>77</v>
      </c>
      <c r="C4" s="53" t="n">
        <v>-1.0796399999999</v>
      </c>
      <c r="D4" s="54" t="n">
        <v>-0.000727390843976104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3</v>
      </c>
      <c r="C5" s="53" t="n">
        <v>-5.38190000000037</v>
      </c>
      <c r="D5" s="54" t="n">
        <v>-0.000551745448813616</v>
      </c>
      <c r="E5" s="55" t="n">
        <v>0</v>
      </c>
      <c r="F5" s="88" t="n">
        <v>0</v>
      </c>
      <c r="G5" s="56" t="n">
        <v>0</v>
      </c>
    </row>
    <row r="6" customFormat="false" ht="14.25" hidden="false" customHeight="true" outlineLevel="0" collapsed="false">
      <c r="A6" s="86" t="n">
        <v>3</v>
      </c>
      <c r="B6" s="87" t="s">
        <v>76</v>
      </c>
      <c r="C6" s="53" t="s">
        <v>58</v>
      </c>
      <c r="D6" s="54" t="s">
        <v>58</v>
      </c>
      <c r="E6" s="55" t="s">
        <v>58</v>
      </c>
      <c r="F6" s="88" t="s">
        <v>58</v>
      </c>
      <c r="G6" s="56" t="s">
        <v>58</v>
      </c>
    </row>
    <row r="7" customFormat="false" ht="14.25" hidden="false" customHeight="true" outlineLevel="0" collapsed="false">
      <c r="A7" s="86" t="n">
        <v>4</v>
      </c>
      <c r="B7" s="87" t="s">
        <v>79</v>
      </c>
      <c r="C7" s="53" t="s">
        <v>58</v>
      </c>
      <c r="D7" s="54" t="s">
        <v>58</v>
      </c>
      <c r="E7" s="55" t="s">
        <v>58</v>
      </c>
      <c r="F7" s="88" t="s">
        <v>58</v>
      </c>
      <c r="G7" s="56" t="s">
        <v>58</v>
      </c>
    </row>
    <row r="8" customFormat="false" ht="15.75" hidden="false" customHeight="false" outlineLevel="0" collapsed="false">
      <c r="A8" s="89"/>
      <c r="B8" s="90" t="s">
        <v>42</v>
      </c>
      <c r="C8" s="60" t="n">
        <v>-6.46154000000027</v>
      </c>
      <c r="D8" s="61" t="n">
        <v>-0.000574942694811354</v>
      </c>
      <c r="E8" s="62" t="n">
        <v>0</v>
      </c>
      <c r="F8" s="61" t="n">
        <v>0</v>
      </c>
      <c r="G8" s="63" t="n">
        <v>0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6</v>
      </c>
      <c r="C1" s="27" t="s">
        <v>50</v>
      </c>
      <c r="D1" s="92"/>
      <c r="E1" s="92"/>
    </row>
    <row r="2" customFormat="false" ht="14.25" hidden="false" customHeight="false" outlineLevel="0" collapsed="false">
      <c r="A2" s="92"/>
      <c r="B2" s="93" t="s">
        <v>77</v>
      </c>
      <c r="C2" s="94" t="n">
        <v>-0.000727355655897655</v>
      </c>
      <c r="D2" s="92"/>
      <c r="E2" s="92"/>
    </row>
    <row r="3" customFormat="false" ht="14.25" hidden="false" customHeight="false" outlineLevel="0" collapsed="false">
      <c r="A3" s="92"/>
      <c r="B3" s="93" t="s">
        <v>73</v>
      </c>
      <c r="C3" s="94" t="n">
        <v>-0.000551740430917214</v>
      </c>
      <c r="D3" s="92"/>
      <c r="E3" s="92"/>
    </row>
    <row r="4" customFormat="false" ht="14.25" hidden="false" customHeight="false" outlineLevel="0" collapsed="false">
      <c r="A4" s="92"/>
      <c r="B4" s="93" t="s">
        <v>68</v>
      </c>
      <c r="C4" s="94" t="n">
        <v>-0.0066932341090733</v>
      </c>
      <c r="D4" s="92"/>
      <c r="E4" s="92"/>
    </row>
    <row r="5" customFormat="false" ht="14.25" hidden="false" customHeight="false" outlineLevel="0" collapsed="false">
      <c r="A5" s="92"/>
      <c r="B5" s="95" t="s">
        <v>69</v>
      </c>
      <c r="C5" s="94" t="n">
        <v>0</v>
      </c>
      <c r="D5" s="92"/>
      <c r="E5" s="92"/>
    </row>
    <row r="6" customFormat="false" ht="14.25" hidden="false" customHeight="false" outlineLevel="0" collapsed="false">
      <c r="A6" s="92"/>
      <c r="C6" s="96"/>
      <c r="D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7" width="16.28"/>
    <col collapsed="false" customWidth="true" hidden="false" outlineLevel="0" max="6" min="6" style="98" width="14.7"/>
    <col collapsed="false" customWidth="true" hidden="false" outlineLevel="0" max="7" min="7" style="97" width="14.7"/>
    <col collapsed="false" customWidth="true" hidden="false" outlineLevel="0" max="8" min="8" style="98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6</v>
      </c>
      <c r="C2" s="9" t="s">
        <v>71</v>
      </c>
      <c r="D2" s="9" t="s">
        <v>72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85</v>
      </c>
      <c r="C3" s="74" t="s">
        <v>74</v>
      </c>
      <c r="D3" s="75" t="s">
        <v>86</v>
      </c>
      <c r="E3" s="12" t="n">
        <v>13058128.07</v>
      </c>
      <c r="F3" s="99" t="n">
        <v>164425</v>
      </c>
      <c r="G3" s="12" t="n">
        <v>79.4169</v>
      </c>
      <c r="H3" s="77" t="n">
        <v>100</v>
      </c>
      <c r="I3" s="11" t="s">
        <v>87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8</v>
      </c>
      <c r="C4" s="74" t="s">
        <v>74</v>
      </c>
      <c r="D4" s="75" t="s">
        <v>89</v>
      </c>
      <c r="E4" s="12" t="n">
        <v>2306473.85</v>
      </c>
      <c r="F4" s="99" t="n">
        <v>173506</v>
      </c>
      <c r="G4" s="12" t="n">
        <v>13.2933</v>
      </c>
      <c r="H4" s="77" t="n">
        <v>10</v>
      </c>
      <c r="I4" s="11" t="s">
        <v>90</v>
      </c>
      <c r="J4" s="15" t="s">
        <v>14</v>
      </c>
    </row>
    <row r="5" customFormat="false" ht="15.75" hidden="false" customHeight="true" outlineLevel="0" collapsed="false">
      <c r="A5" s="78" t="s">
        <v>42</v>
      </c>
      <c r="B5" s="78"/>
      <c r="C5" s="19" t="s">
        <v>43</v>
      </c>
      <c r="D5" s="19" t="s">
        <v>43</v>
      </c>
      <c r="E5" s="17" t="n">
        <f aca="false">SUM(E3:E4)</f>
        <v>15364601.92</v>
      </c>
      <c r="F5" s="18" t="n">
        <f aca="false">SUM(F3:F4)</f>
        <v>337931</v>
      </c>
      <c r="G5" s="19" t="s">
        <v>43</v>
      </c>
      <c r="H5" s="19" t="s">
        <v>43</v>
      </c>
      <c r="I5" s="19" t="s">
        <v>43</v>
      </c>
      <c r="J5" s="79" t="s">
        <v>43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11-26T12:07:00Z</dcterms:modified>
  <cp:revision>0</cp:revision>
  <dc:subject>Еженедельная аналитика</dc:subject>
  <dc:title>Weekly Analytics</dc:title>
</cp:coreProperties>
</file>