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3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АПФ "Центр персоніфікованого обліку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"КУА-АПФ "АПІНВЕСТ"</t>
  </si>
  <si>
    <t xml:space="preserve">33114991</t>
  </si>
  <si>
    <t xml:space="preserve">ВІДКРИТИЙ ПЕНСІЙНИЙ ФОНД "ПРИВАТФОНД"</t>
  </si>
  <si>
    <t xml:space="preserve">ТОВ "КАПФ "ПАРИТЕТ"</t>
  </si>
  <si>
    <t xml:space="preserve">34729800</t>
  </si>
  <si>
    <t xml:space="preserve">Відкритий недержавний пенсійний фонд "Емерит- Україна"</t>
  </si>
  <si>
    <t xml:space="preserve">33262460</t>
  </si>
  <si>
    <t xml:space="preserve">Відкритий пенсійний фонд "Фармацевтичний"</t>
  </si>
  <si>
    <t xml:space="preserve">ТОВ "КУА  "Гарантія-Інвест"</t>
  </si>
  <si>
    <t xml:space="preserve">34167520</t>
  </si>
  <si>
    <t xml:space="preserve">Непідприємницьке товариство "Відкритий пенсійний фонд Династія"</t>
  </si>
  <si>
    <t xml:space="preserve">33107539</t>
  </si>
  <si>
    <t xml:space="preserve">професійний</t>
  </si>
  <si>
    <t xml:space="preserve">ПРОФЕСІЙНИЙ ПЕНСІЙНИЙ ФОНД НЕЗАЛЕЖНОЇ ГАЛУЗЕВОЇ ПРОФЕСІЙНОЇ СПІТКИ ЕНЕРГЕТИКІВ УКРАЇНИ</t>
  </si>
  <si>
    <t xml:space="preserve">ТОВ "Перший адміністратор пенсійного фонду"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ТОВ "ВСЕУКРАЇНСЬКИЙ АДМІНІСТРАТОР ПЕНСІЙНИХ ФОНДІВ"</t>
  </si>
  <si>
    <t xml:space="preserve">33105154</t>
  </si>
  <si>
    <t xml:space="preserve">ВІДКРИТИЙ НЕДЕРЖАВНИЙ ПЕНСІЙНИЙ ФОНД "УКРАЇНА"</t>
  </si>
  <si>
    <t xml:space="preserve">ТОВ "КУА  та АПФ "Синтакс-Інвест"</t>
  </si>
  <si>
    <t xml:space="preserve">33058272</t>
  </si>
  <si>
    <t xml:space="preserve">Непідприємницьке товариство "Відкритий пенсійний фонд "Соціальний стандарт"</t>
  </si>
  <si>
    <t xml:space="preserve">34832684</t>
  </si>
  <si>
    <t xml:space="preserve">Професійний недержавний пенсійний фонд "Магістраль"</t>
  </si>
  <si>
    <t xml:space="preserve">42802984</t>
  </si>
  <si>
    <t xml:space="preserve">Відкритий недержавний пенсійний фонд "Золота осінь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5532454</t>
  </si>
  <si>
    <t xml:space="preserve">Відкритий недержавний пенсійний фонд "Український пенсійний фонд"</t>
  </si>
  <si>
    <t xml:space="preserve">ТОВ «КУА та АПФ «УКРАЇНСЬКІ ФОНДИ»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4985916</t>
  </si>
  <si>
    <t xml:space="preserve">НЕДЕРЖАВНИЙ ПЕНСІЙНИЙ ФОНД "Відкритий пенсійний фонд "ФРІФЛАЙТ"</t>
  </si>
  <si>
    <t xml:space="preserve">35234147</t>
  </si>
  <si>
    <t xml:space="preserve">Відкритий недержавний пенсійний фонд «Лаурус»</t>
  </si>
  <si>
    <t xml:space="preserve">н.д.</t>
  </si>
  <si>
    <t xml:space="preserve">DEM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ПрАТ «КУА АПФ «Брокбізнесінвест»</t>
  </si>
  <si>
    <t xml:space="preserve">34414060</t>
  </si>
  <si>
    <t xml:space="preserve">Відкритий недержавний пенсійний фонд "НІКА"</t>
  </si>
  <si>
    <t xml:space="preserve">ТОВ "КУА та АПФ "ОПІКА"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ТОВ "КУА "Оптіма-Капітал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ТОВ «АПФ «АДМІНІСТРАТОР ПЕНСІЙНОГО РЕЗЕРВУ»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ідкритий недержавний пенсійний фонд «Столичний резерв»</t>
  </si>
  <si>
    <t xml:space="preserve">35822572</t>
  </si>
  <si>
    <t xml:space="preserve">ВІДКРИТИЙ НЕДЕРЖАВНИЙ ПЕНСІЙНИЙ ФОНД "ПОКРОВА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ПФ "ЛІГА ПЕНСІЯ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икарпатська інвестиційна компанія "Прінком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5033265</t>
  </si>
  <si>
    <t xml:space="preserve">Професійний недержавний пенсійний фонд "Шахтар"</t>
  </si>
  <si>
    <t xml:space="preserve">33060150</t>
  </si>
  <si>
    <t xml:space="preserve">Відкритий пенсійний фонд "Пенсійний капітал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4333343</t>
  </si>
  <si>
    <t xml:space="preserve">Відкритий недержавний пенсійний фонд "Українська пенсійна спілка"</t>
  </si>
  <si>
    <t xml:space="preserve">34456619</t>
  </si>
  <si>
    <t xml:space="preserve">Відкритий недержавний пенсійний фонд "Пенсійна опіка"</t>
  </si>
  <si>
    <t xml:space="preserve">35274991</t>
  </si>
  <si>
    <t xml:space="preserve">ВІДКРИТИЙ НЕДЕРЖАВНИЙ ПЕНСІЙНИЙ ФОНД "ГАРАНТ-ПЕНСІЯ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ЕПІДПРИЄМНИЦЬКЕ ТОВАРИСТВО "НЕДЕРЖАВНИЙ ПРОФЕСІЙНИЙ ПЕНСІЙНИЙ ФОНД "ПЕРШИЙ ПРОФСПІЛКОВИЙ"</t>
  </si>
  <si>
    <t xml:space="preserve">36124190</t>
  </si>
  <si>
    <t xml:space="preserve">Відкритий недержавний пенсійний фонд "Турбота"</t>
  </si>
  <si>
    <t xml:space="preserve">ТОВ ”КУА-АПФ ”АПІНВЕСТ”</t>
  </si>
  <si>
    <t xml:space="preserve">43193865</t>
  </si>
  <si>
    <t xml:space="preserve">Відкритий недержавний пенсійний фонд "КОНСТАНТА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ТОВ "КУА АПФ "Актив Плюс"</t>
  </si>
  <si>
    <t xml:space="preserve">37900416</t>
  </si>
  <si>
    <t xml:space="preserve">Відкритий недержавний пенсійний фонд Джерело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464353</t>
  </si>
  <si>
    <t xml:space="preserve">Відкритий недержавний пенсійний фонд "Ініціатива"</t>
  </si>
  <si>
    <t xml:space="preserve">41866193</t>
  </si>
  <si>
    <t xml:space="preserve">ВІДКРИТИЙ НЕДЕРЖАВНИЙ ПЕНСІЙНИЙ ФОНД "РЕЗЕРВ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ТОВ "КУА  та АПФ "Українські фонди"</t>
  </si>
  <si>
    <t xml:space="preserve">34053275</t>
  </si>
  <si>
    <t xml:space="preserve">Відкритий недержавний пенсійний фонд "Українська ощадна скарбниця"</t>
  </si>
  <si>
    <t xml:space="preserve">ТОВ "ВСЕУКРАЇНСЬКА УПРАВЛЯЮЧА КОМПАНІЯ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ТОВ "КУА  та АПФ "ОПІКА"</t>
  </si>
  <si>
    <t xml:space="preserve">42992797</t>
  </si>
  <si>
    <t xml:space="preserve">Відкритий пенсійний фонд "Гідне життя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Непідприємницьке товариство "Відкритий пенсійний фонд Соціальний"стандарт"</t>
  </si>
  <si>
    <t xml:space="preserve">Відкритий недержавний пенсійний фонд "Лаурус"</t>
  </si>
  <si>
    <t xml:space="preserve">Відкритий пенсійний фонд "Гідне"життя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з початку року</t>
  </si>
  <si>
    <t xml:space="preserve">3 місяці</t>
  </si>
  <si>
    <t xml:space="preserve">6 місяців</t>
  </si>
  <si>
    <t xml:space="preserve">1 рік</t>
  </si>
  <si>
    <t xml:space="preserve">Непідприємницьке товариство "Відкритий пенсійний фонд"Соціальний стандарт"</t>
  </si>
  <si>
    <t xml:space="preserve">Професійний пенсійний фонд Незалежної галузевої професійної спілки енергетиків України</t>
  </si>
  <si>
    <t xml:space="preserve">33320710</t>
  </si>
  <si>
    <t xml:space="preserve">Відкритий Недержавний пенсійний фонд "Причетність"</t>
  </si>
  <si>
    <t xml:space="preserve">Непідприємницьке товариство «Недержавний професійний пенсійний фонд «Перший профспілковий»</t>
  </si>
  <si>
    <t xml:space="preserve">Непідприємницьке товариство "Відкритий пенсійний фонд"Династія"</t>
  </si>
  <si>
    <t xml:space="preserve">35141037</t>
  </si>
  <si>
    <t xml:space="preserve">Відкритий недержавний пенсійний фонд "Європейський вибір"</t>
  </si>
  <si>
    <t xml:space="preserve">НЕДЕРЖАВНИЙ ПЕНСІЙНИЙ ФОНД "ВІДКРИТИЙ ПЕНСІЙНИЙ ФОНД "ФРІФЛАЙТ"</t>
  </si>
  <si>
    <t xml:space="preserve">Корпоративний Недержавний Пенсійний Фонд ТПП України</t>
  </si>
  <si>
    <t xml:space="preserve">Відкритий недержавний пенсійний фонд "Емерит-Україна"</t>
  </si>
  <si>
    <t xml:space="preserve">Відкритий недержавний пенсійний фонд "Джерело"</t>
  </si>
  <si>
    <t xml:space="preserve">Середнє значення</t>
  </si>
  <si>
    <t xml:space="preserve">Зміна ЧВО за місяць</t>
  </si>
  <si>
    <t xml:space="preserve">НТ "ГІРНИЧО-МЕТАЛУРГІЙНИЙ ПРОФЕСІЙНИЙ ПЕНСІЙНИЙ ФОНД"</t>
  </si>
  <si>
    <t xml:space="preserve">НТ "ВНПФ "Фонд пенсійних заощаджень"</t>
  </si>
  <si>
    <t xml:space="preserve">ВНПФ "Золота осінь"</t>
  </si>
  <si>
    <t xml:space="preserve">НТ "ВНПФ "ЗОЛОТИЙ ВІК"</t>
  </si>
  <si>
    <t xml:space="preserve">ВНПФ "Ініціатива"</t>
  </si>
  <si>
    <t xml:space="preserve">НТ "ВПФ "Соціальний стандарт"</t>
  </si>
  <si>
    <t xml:space="preserve">ВНПФ "ВСЕУКРАЇНСЬКИЙ ПЕНСІЙНИЙ ФОНД"</t>
  </si>
  <si>
    <t xml:space="preserve">НТ ВНПФ "Довіра-Україна"</t>
  </si>
  <si>
    <t xml:space="preserve">ВНПФ "РЕЗЕРВ"</t>
  </si>
  <si>
    <t xml:space="preserve">ВНПФ "Надійна перспектива"</t>
  </si>
  <si>
    <t xml:space="preserve">ВПФ "ОТП Пенсія"</t>
  </si>
  <si>
    <t xml:space="preserve">КПФ "Стирол"</t>
  </si>
  <si>
    <t xml:space="preserve">НТ ВНПФ “Національний”</t>
  </si>
  <si>
    <t xml:space="preserve">ВНПФ "КРЕМІНЬ"</t>
  </si>
  <si>
    <t xml:space="preserve">ВНПФ "Українська ощадна скарбниця"</t>
  </si>
  <si>
    <t xml:space="preserve">НТ "ВНПФ "Український пенсійний контракт"</t>
  </si>
  <si>
    <t xml:space="preserve">НТ "ВНПФ "АРТА"</t>
  </si>
  <si>
    <t xml:space="preserve">ПНПФ "Магістраль"</t>
  </si>
  <si>
    <t xml:space="preserve">ПНПФ "Шахтар"</t>
  </si>
  <si>
    <t xml:space="preserve">ППФ Незалежної галузевої професійної спілки енергетиків України</t>
  </si>
  <si>
    <t xml:space="preserve">ВНПФ "Емерит-Україна"</t>
  </si>
  <si>
    <t xml:space="preserve">НТ "НППФ "Хлібний"</t>
  </si>
  <si>
    <t xml:space="preserve">ВНПФ "Український пенсійний фонд"</t>
  </si>
  <si>
    <t xml:space="preserve">НТ "ВНПФ "ВСІ"</t>
  </si>
  <si>
    <t xml:space="preserve">ВНПФ «Столичний резерв»</t>
  </si>
  <si>
    <t xml:space="preserve">КНПФ ТПП України</t>
  </si>
  <si>
    <t xml:space="preserve">НТ «ВНПФ «Резерв Рівненщини»</t>
  </si>
  <si>
    <t xml:space="preserve">ВПФ "Фармацевтичний"</t>
  </si>
  <si>
    <t xml:space="preserve">НТ "ВНПФ "ЄВРОПА"</t>
  </si>
  <si>
    <t xml:space="preserve">НТ "ВПФ "Династія"</t>
  </si>
  <si>
    <t xml:space="preserve">НТ ВНПФ "ДНІСТЕР"</t>
  </si>
  <si>
    <t xml:space="preserve">НТ «НППФ «Перший профспілковий»</t>
  </si>
  <si>
    <t xml:space="preserve">НТ "ВНПФ "ВЗАЄМОДОПОМОГА"</t>
  </si>
  <si>
    <t xml:space="preserve">ВПФ "Пенсійний капітал"</t>
  </si>
  <si>
    <t xml:space="preserve">НТ «НКПФ ВАТ «Укрексімбанк»</t>
  </si>
  <si>
    <t xml:space="preserve">НТ "ВНПФ "НАДІЯ"</t>
  </si>
  <si>
    <t xml:space="preserve">НТ ВНПФ «Український пенсійний капітал»</t>
  </si>
  <si>
    <t xml:space="preserve">ВНПФ "УКРАЇНА"</t>
  </si>
  <si>
    <t xml:space="preserve">НТ "ВПФ "Соціальна перспектива"</t>
  </si>
  <si>
    <t xml:space="preserve">НО "ВПФ "Соціальні гарантії"</t>
  </si>
  <si>
    <t xml:space="preserve">КРПФ "УКРАЇНСЬКА ПЕНСІЙНА ФУНДАЦІЯ"</t>
  </si>
  <si>
    <t xml:space="preserve">ВНПФ "Джерело"</t>
  </si>
  <si>
    <t xml:space="preserve">ВПФ "ПРИВАТФОНД"</t>
  </si>
  <si>
    <t xml:space="preserve">ВНПФ "ПОКРОВА"</t>
  </si>
  <si>
    <t xml:space="preserve">ВНПФ "СОЦІАЛЬНА ПІДТРИМКА"</t>
  </si>
  <si>
    <t xml:space="preserve">НПФ "ВІДКРИТИЙ ПЕНСІЙНИЙ ФОНД "ФРІФЛАЙТ"</t>
  </si>
  <si>
    <t xml:space="preserve">ВНПФ "Пенсійна опіка"</t>
  </si>
  <si>
    <t xml:space="preserve">ВНПФ "Українська пенсійна спілка"</t>
  </si>
  <si>
    <t xml:space="preserve">ВНПФ "НІКА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1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34525660964"/>
          <c:w val="0.386445071281543"/>
          <c:h val="0.733825816485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8:$Q$58</c:f>
              <c:numCache>
                <c:formatCode>General</c:formatCode>
                <c:ptCount val="6"/>
                <c:pt idx="0">
                  <c:v>0.71966490426341</c:v>
                </c:pt>
                <c:pt idx="1">
                  <c:v>0.23987268105552</c:v>
                </c:pt>
                <c:pt idx="2">
                  <c:v>0.014750125795686</c:v>
                </c:pt>
                <c:pt idx="3">
                  <c:v>0.00525599303318289</c:v>
                </c:pt>
                <c:pt idx="4">
                  <c:v>0.00308442604304484</c:v>
                </c:pt>
                <c:pt idx="5">
                  <c:v>0.0173718698091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9300155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4760868763598"/>
          <c:y val="0.0058686823634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34287189840137"/>
          <c:w val="0.987831409712748"/>
          <c:h val="0.936571281015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НТ "ГІРНИЧО-МЕТАЛУРГІЙНИЙ ПРОФЕСІЙНИЙ ПЕНСІЙНИЙ ФОНД"</c:v>
                </c:pt>
                <c:pt idx="1">
                  <c:v>НТ "ВНПФ "Фонд пенсійних заощаджень"</c:v>
                </c:pt>
                <c:pt idx="2">
                  <c:v>ВНПФ "Золота осінь"</c:v>
                </c:pt>
                <c:pt idx="3">
                  <c:v>НТ "ВНПФ "ЗОЛОТИЙ ВІК"</c:v>
                </c:pt>
                <c:pt idx="4">
                  <c:v>ВНПФ "Ініціатива"</c:v>
                </c:pt>
                <c:pt idx="5">
                  <c:v>НТ "ВПФ "Соціальний стандарт"</c:v>
                </c:pt>
                <c:pt idx="6">
                  <c:v>ВНПФ "ВСЕУКРАЇНСЬКИЙ ПЕНСІЙНИЙ ФОНД"</c:v>
                </c:pt>
                <c:pt idx="7">
                  <c:v>НТ ВНПФ "Довіра-Україна"</c:v>
                </c:pt>
                <c:pt idx="8">
                  <c:v>ВНПФ "РЕЗЕРВ"</c:v>
                </c:pt>
                <c:pt idx="9">
                  <c:v>ВНПФ "Надійна перспектива"</c:v>
                </c:pt>
                <c:pt idx="10">
                  <c:v>ВПФ "ОТП Пенсія"</c:v>
                </c:pt>
                <c:pt idx="11">
                  <c:v>КПФ "Стирол"</c:v>
                </c:pt>
                <c:pt idx="12">
                  <c:v>НТ ВНПФ “Національний”</c:v>
                </c:pt>
                <c:pt idx="13">
                  <c:v>ВНПФ "КРЕМІНЬ"</c:v>
                </c:pt>
                <c:pt idx="14">
                  <c:v>ВНПФ "Українська ощадна скарбниця"</c:v>
                </c:pt>
                <c:pt idx="15">
                  <c:v>НТ "ВНПФ "Український пенсійний контракт"</c:v>
                </c:pt>
                <c:pt idx="16">
                  <c:v>НТ "ВНПФ "АРТА"</c:v>
                </c:pt>
                <c:pt idx="17">
                  <c:v>ПНПФ "Магістраль"</c:v>
                </c:pt>
                <c:pt idx="18">
                  <c:v>ПНПФ "Шахтар"</c:v>
                </c:pt>
                <c:pt idx="19">
                  <c:v>ППФ Незалежної галузевої професійної спілки енергетиків України</c:v>
                </c:pt>
                <c:pt idx="20">
                  <c:v>ВНПФ "Емерит-Україна"</c:v>
                </c:pt>
                <c:pt idx="21">
                  <c:v>НТ "НППФ "Хлібний"</c:v>
                </c:pt>
                <c:pt idx="22">
                  <c:v>ВНПФ "Український пенсійний фонд"</c:v>
                </c:pt>
                <c:pt idx="23">
                  <c:v>НТ "ВНПФ "ВСІ"</c:v>
                </c:pt>
                <c:pt idx="24">
                  <c:v>ВНПФ «Столичний резерв»</c:v>
                </c:pt>
                <c:pt idx="25">
                  <c:v>КНПФ ТПП України</c:v>
                </c:pt>
                <c:pt idx="26">
                  <c:v>НТ «ВНПФ «Резерв Рівненщини»</c:v>
                </c:pt>
                <c:pt idx="27">
                  <c:v>ВПФ "Фармацевтичний"</c:v>
                </c:pt>
                <c:pt idx="28">
                  <c:v>НТ "ВНПФ "ЄВРОПА"</c:v>
                </c:pt>
                <c:pt idx="29">
                  <c:v>НТ "ВПФ "Династія"</c:v>
                </c:pt>
                <c:pt idx="30">
                  <c:v>НТ ВНПФ "ДНІСТЕР"</c:v>
                </c:pt>
                <c:pt idx="31">
                  <c:v>НТ «НППФ «Перший профспілковий»</c:v>
                </c:pt>
                <c:pt idx="32">
                  <c:v>НТ "ВНПФ "ВЗАЄМОДОПОМОГА"</c:v>
                </c:pt>
                <c:pt idx="33">
                  <c:v>ВПФ "Пенсійний капітал"</c:v>
                </c:pt>
                <c:pt idx="34">
                  <c:v>НТ «НКПФ ВАТ «Укрексімбанк»</c:v>
                </c:pt>
                <c:pt idx="35">
                  <c:v>НТ "ВНПФ "НАДІЯ"</c:v>
                </c:pt>
                <c:pt idx="36">
                  <c:v>НТ ВНПФ «Український пенсійний капітал»</c:v>
                </c:pt>
                <c:pt idx="37">
                  <c:v>ВНПФ "УКРАЇНА"</c:v>
                </c:pt>
                <c:pt idx="38">
                  <c:v>НТ "ВПФ "Соціальна перспектива"</c:v>
                </c:pt>
                <c:pt idx="39">
                  <c:v>НО "ВПФ "Соціальні гарантії"</c:v>
                </c:pt>
                <c:pt idx="40">
                  <c:v>КРПФ "УКРАЇНСЬКА ПЕНСІЙНА ФУНДАЦІЯ"</c:v>
                </c:pt>
                <c:pt idx="41">
                  <c:v>ВНПФ "Джерело"</c:v>
                </c:pt>
                <c:pt idx="42">
                  <c:v>ВПФ "ПРИВАТФОНД"</c:v>
                </c:pt>
                <c:pt idx="43">
                  <c:v>ВНПФ "ПОКРОВА"</c:v>
                </c:pt>
                <c:pt idx="44">
                  <c:v>ВНПФ "СОЦІАЛЬНА ПІДТРИМКА"</c:v>
                </c:pt>
                <c:pt idx="45">
                  <c:v>НПФ "ВІДКРИТИЙ ПЕНСІЙНИЙ ФОНД "ФРІФЛАЙТ"</c:v>
                </c:pt>
                <c:pt idx="46">
                  <c:v>ВНПФ "Пенсійна опіка"</c:v>
                </c:pt>
                <c:pt idx="47">
                  <c:v>ВНПФ "Українська пенсійна спілка"</c:v>
                </c:pt>
                <c:pt idx="48">
                  <c:v>ВНПФ "НІКА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0193545143776392</c:v>
                </c:pt>
                <c:pt idx="1">
                  <c:v>-0.00930232558139532</c:v>
                </c:pt>
                <c:pt idx="2">
                  <c:v>-0.00862068965517238</c:v>
                </c:pt>
                <c:pt idx="3">
                  <c:v>-0.00701824744335278</c:v>
                </c:pt>
                <c:pt idx="4">
                  <c:v>-0.00694444444444442</c:v>
                </c:pt>
                <c:pt idx="5">
                  <c:v>-0.00650759219088948</c:v>
                </c:pt>
                <c:pt idx="6">
                  <c:v>-0.00500786950922871</c:v>
                </c:pt>
                <c:pt idx="7">
                  <c:v>-0.00469651334932875</c:v>
                </c:pt>
                <c:pt idx="8">
                  <c:v>-0.00427350427350426</c:v>
                </c:pt>
                <c:pt idx="9">
                  <c:v>-0.00355871886121006</c:v>
                </c:pt>
                <c:pt idx="10">
                  <c:v>-0.00339558573853982</c:v>
                </c:pt>
                <c:pt idx="11">
                  <c:v>-0.00332582340950538</c:v>
                </c:pt>
                <c:pt idx="12">
                  <c:v>-0.000947867298578209</c:v>
                </c:pt>
                <c:pt idx="13">
                  <c:v>-0.00070546737213395</c:v>
                </c:pt>
                <c:pt idx="14">
                  <c:v>-0.00021860312602484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7389712612117</c:v>
                </c:pt>
                <c:pt idx="20">
                  <c:v>0.00211534506566369</c:v>
                </c:pt>
                <c:pt idx="21">
                  <c:v>0.00255754475703318</c:v>
                </c:pt>
                <c:pt idx="22">
                  <c:v>0.00263672705622198</c:v>
                </c:pt>
                <c:pt idx="23">
                  <c:v>0.00304288476851333</c:v>
                </c:pt>
                <c:pt idx="24">
                  <c:v>0.00329813395052803</c:v>
                </c:pt>
                <c:pt idx="25">
                  <c:v>0.0033508855911919</c:v>
                </c:pt>
                <c:pt idx="26">
                  <c:v>0.00338753387533863</c:v>
                </c:pt>
                <c:pt idx="27">
                  <c:v>0.00380506366164202</c:v>
                </c:pt>
                <c:pt idx="28">
                  <c:v>0.00389039242219225</c:v>
                </c:pt>
                <c:pt idx="29">
                  <c:v>0.00391389432485312</c:v>
                </c:pt>
                <c:pt idx="30">
                  <c:v>0.00438917337234823</c:v>
                </c:pt>
                <c:pt idx="31">
                  <c:v>0.00451807228915668</c:v>
                </c:pt>
                <c:pt idx="32">
                  <c:v>0.00458715596330284</c:v>
                </c:pt>
                <c:pt idx="33">
                  <c:v>0.00465116279069777</c:v>
                </c:pt>
                <c:pt idx="34">
                  <c:v>0.00736944419899266</c:v>
                </c:pt>
                <c:pt idx="35">
                  <c:v>0.00797253258845432</c:v>
                </c:pt>
                <c:pt idx="36">
                  <c:v>0.0101053079459632</c:v>
                </c:pt>
                <c:pt idx="37">
                  <c:v>0.0125537705205865</c:v>
                </c:pt>
                <c:pt idx="38">
                  <c:v>0.0144092219020173</c:v>
                </c:pt>
                <c:pt idx="39">
                  <c:v>0.0147666036811533</c:v>
                </c:pt>
                <c:pt idx="40">
                  <c:v>0.0173160173160174</c:v>
                </c:pt>
                <c:pt idx="41">
                  <c:v>0.0199004975124377</c:v>
                </c:pt>
                <c:pt idx="42">
                  <c:v>0.0202127324464232</c:v>
                </c:pt>
                <c:pt idx="43">
                  <c:v>0.0220881408560036</c:v>
                </c:pt>
                <c:pt idx="44">
                  <c:v>0.0258472661545413</c:v>
                </c:pt>
                <c:pt idx="45">
                  <c:v>0.0444444444444443</c:v>
                </c:pt>
                <c:pt idx="46">
                  <c:v>0.0449096098953379</c:v>
                </c:pt>
                <c:pt idx="47">
                  <c:v>0.0559006211180124</c:v>
                </c:pt>
                <c:pt idx="48">
                  <c:v>0.123881431767338</c:v>
                </c:pt>
                <c:pt idx="49">
                  <c:v>0.00836087381360552</c:v>
                </c:pt>
                <c:pt idx="50">
                  <c:v>0.0425481207558993</c:v>
                </c:pt>
                <c:pt idx="51">
                  <c:v>0.0593233827188626</c:v>
                </c:pt>
                <c:pt idx="52">
                  <c:v>0.00876712328767123</c:v>
                </c:pt>
                <c:pt idx="53">
                  <c:v>0.0562562078312383</c:v>
                </c:pt>
                <c:pt idx="54">
                  <c:v>0.0106</c:v>
                </c:pt>
              </c:numCache>
            </c:numRef>
          </c:val>
        </c:ser>
        <c:gapWidth val="60"/>
        <c:overlap val="0"/>
        <c:axId val="50169892"/>
        <c:axId val="33967375"/>
      </c:barChart>
      <c:catAx>
        <c:axId val="5016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967375"/>
        <c:crossesAt val="0"/>
        <c:auto val="1"/>
        <c:lblAlgn val="ctr"/>
        <c:lblOffset val="100"/>
        <c:noMultiLvlLbl val="0"/>
      </c:catAx>
      <c:valAx>
        <c:axId val="33967375"/>
        <c:scaling>
          <c:orientation val="minMax"/>
          <c:max val="0.1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169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715840"/>
        <a:ext cx="9443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4</xdr:row>
      <xdr:rowOff>15264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53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11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55.42"/>
    <col collapsed="false" customWidth="true" hidden="false" outlineLevel="0" max="11" min="11" style="2" width="59.28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0" t="s">
        <v>14</v>
      </c>
      <c r="E3" s="22" t="n">
        <v>342475627.57</v>
      </c>
      <c r="F3" s="22" t="n">
        <v>15504333.85</v>
      </c>
      <c r="G3" s="22" t="n">
        <v>4.7418027661098</v>
      </c>
      <c r="H3" s="23" t="n">
        <v>58391369</v>
      </c>
      <c r="I3" s="24" t="n">
        <v>5.87</v>
      </c>
      <c r="K3" s="20" t="s">
        <v>15</v>
      </c>
    </row>
    <row r="4" customFormat="false" ht="14.25" hidden="false" customHeight="false" outlineLevel="0" collapsed="false">
      <c r="A4" s="19" t="n">
        <v>2</v>
      </c>
      <c r="B4" s="20" t="s">
        <v>16</v>
      </c>
      <c r="C4" s="21" t="s">
        <v>17</v>
      </c>
      <c r="D4" s="20" t="s">
        <v>18</v>
      </c>
      <c r="E4" s="22" t="n">
        <v>323497517.66</v>
      </c>
      <c r="F4" s="22" t="n">
        <v>112716.34</v>
      </c>
      <c r="G4" s="22" t="n">
        <v>0.0348551754875075</v>
      </c>
      <c r="H4" s="23" t="n">
        <v>56751994</v>
      </c>
      <c r="I4" s="24" t="n">
        <v>5.7002</v>
      </c>
      <c r="J4" s="20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13</v>
      </c>
      <c r="D5" s="20" t="s">
        <v>21</v>
      </c>
      <c r="E5" s="22" t="n">
        <v>300277149.82</v>
      </c>
      <c r="F5" s="22" t="n">
        <v>8865370.04</v>
      </c>
      <c r="G5" s="22" t="n">
        <v>3.04221402672633</v>
      </c>
      <c r="H5" s="23" t="n">
        <v>30904702</v>
      </c>
      <c r="I5" s="24" t="n">
        <v>9.7162</v>
      </c>
      <c r="J5" s="20" t="s">
        <v>22</v>
      </c>
      <c r="K5" s="20" t="s">
        <v>22</v>
      </c>
    </row>
    <row r="6" customFormat="false" ht="14.25" hidden="false" customHeight="false" outlineLevel="0" collapsed="false">
      <c r="A6" s="19" t="n">
        <v>4</v>
      </c>
      <c r="B6" s="20" t="s">
        <v>23</v>
      </c>
      <c r="C6" s="21" t="s">
        <v>13</v>
      </c>
      <c r="D6" s="20" t="s">
        <v>24</v>
      </c>
      <c r="E6" s="22" t="n">
        <v>218623838.29</v>
      </c>
      <c r="F6" s="22" t="n">
        <v>301471.53</v>
      </c>
      <c r="G6" s="22" t="n">
        <v>0.138085499197331</v>
      </c>
      <c r="H6" s="23" t="n">
        <v>32047719</v>
      </c>
      <c r="I6" s="24" t="n">
        <v>6.8218</v>
      </c>
      <c r="J6" s="20" t="s">
        <v>19</v>
      </c>
    </row>
    <row r="7" customFormat="false" ht="14.25" hidden="false" customHeight="false" outlineLevel="0" collapsed="false">
      <c r="A7" s="19" t="n">
        <v>5</v>
      </c>
      <c r="B7" s="20" t="s">
        <v>25</v>
      </c>
      <c r="C7" s="21" t="s">
        <v>13</v>
      </c>
      <c r="D7" s="20" t="s">
        <v>26</v>
      </c>
      <c r="E7" s="22" t="n">
        <v>189839752.71</v>
      </c>
      <c r="F7" s="22" t="n">
        <v>3006001.16</v>
      </c>
      <c r="G7" s="22" t="n">
        <v>1.60891762599734</v>
      </c>
      <c r="H7" s="23" t="n">
        <v>46128608</v>
      </c>
      <c r="I7" s="24" t="n">
        <v>4.1154</v>
      </c>
      <c r="J7" s="20" t="s">
        <v>27</v>
      </c>
    </row>
    <row r="8" customFormat="false" ht="14.25" hidden="false" customHeight="false" outlineLevel="0" collapsed="false">
      <c r="A8" s="19" t="n">
        <v>6</v>
      </c>
      <c r="B8" s="20" t="s">
        <v>28</v>
      </c>
      <c r="C8" s="21" t="s">
        <v>13</v>
      </c>
      <c r="D8" s="20" t="s">
        <v>29</v>
      </c>
      <c r="E8" s="22" t="n">
        <v>124776079.99</v>
      </c>
      <c r="F8" s="22" t="n">
        <v>2621176.76</v>
      </c>
      <c r="G8" s="22" t="n">
        <v>2.1457810457798</v>
      </c>
      <c r="H8" s="23" t="n">
        <v>24326772</v>
      </c>
      <c r="I8" s="24" t="n">
        <v>5.13</v>
      </c>
      <c r="K8" s="20" t="s">
        <v>15</v>
      </c>
    </row>
    <row r="9" customFormat="false" ht="14.25" hidden="false" customHeight="false" outlineLevel="0" collapsed="false">
      <c r="A9" s="19" t="n">
        <v>7</v>
      </c>
      <c r="B9" s="20" t="s">
        <v>30</v>
      </c>
      <c r="C9" s="21" t="s">
        <v>31</v>
      </c>
      <c r="D9" s="20" t="s">
        <v>32</v>
      </c>
      <c r="E9" s="22" t="n">
        <v>97353709.75</v>
      </c>
      <c r="F9" s="22" t="n">
        <v>20399</v>
      </c>
      <c r="G9" s="22" t="n">
        <v>0.0209578815749865</v>
      </c>
      <c r="H9" s="23" t="n">
        <v>44474632</v>
      </c>
      <c r="I9" s="24" t="n">
        <v>2.189</v>
      </c>
      <c r="K9" s="20" t="s">
        <v>33</v>
      </c>
    </row>
    <row r="10" customFormat="false" ht="14.25" hidden="false" customHeight="false" outlineLevel="0" collapsed="false">
      <c r="A10" s="19" t="n">
        <v>8</v>
      </c>
      <c r="B10" s="20" t="s">
        <v>34</v>
      </c>
      <c r="C10" s="21" t="s">
        <v>13</v>
      </c>
      <c r="D10" s="20" t="s">
        <v>35</v>
      </c>
      <c r="E10" s="22" t="n">
        <v>75367137.63</v>
      </c>
      <c r="F10" s="22" t="n">
        <v>929415.99</v>
      </c>
      <c r="G10" s="22" t="n">
        <v>1.24858199515414</v>
      </c>
      <c r="H10" s="23" t="n">
        <v>21368083</v>
      </c>
      <c r="I10" s="24" t="n">
        <v>3.5271</v>
      </c>
      <c r="K10" s="20" t="s">
        <v>36</v>
      </c>
    </row>
    <row r="11" customFormat="false" ht="14.25" hidden="false" customHeight="false" outlineLevel="0" collapsed="false">
      <c r="A11" s="19" t="n">
        <v>9</v>
      </c>
      <c r="B11" s="20" t="s">
        <v>37</v>
      </c>
      <c r="C11" s="21" t="s">
        <v>13</v>
      </c>
      <c r="D11" s="20" t="s">
        <v>38</v>
      </c>
      <c r="E11" s="22" t="n">
        <v>58683936.09</v>
      </c>
      <c r="F11" s="22" t="n">
        <v>640643.93</v>
      </c>
      <c r="G11" s="22" t="n">
        <v>1.1037346541854</v>
      </c>
      <c r="H11" s="23" t="n">
        <v>25439139</v>
      </c>
      <c r="I11" s="24" t="n">
        <v>2.3068</v>
      </c>
      <c r="J11" s="20" t="s">
        <v>39</v>
      </c>
    </row>
    <row r="12" customFormat="false" ht="14.25" hidden="false" customHeight="false" outlineLevel="0" collapsed="false">
      <c r="A12" s="19" t="n">
        <v>10</v>
      </c>
      <c r="B12" s="20" t="s">
        <v>40</v>
      </c>
      <c r="C12" s="21" t="s">
        <v>13</v>
      </c>
      <c r="D12" s="20" t="s">
        <v>41</v>
      </c>
      <c r="E12" s="22" t="n">
        <v>57653481.82</v>
      </c>
      <c r="F12" s="22" t="n">
        <v>294554.32</v>
      </c>
      <c r="G12" s="22" t="n">
        <v>0.513528290779149</v>
      </c>
      <c r="H12" s="23" t="n">
        <v>12585835</v>
      </c>
      <c r="I12" s="24" t="n">
        <v>4.58</v>
      </c>
      <c r="K12" s="20" t="s">
        <v>15</v>
      </c>
    </row>
    <row r="13" customFormat="false" ht="14.25" hidden="false" customHeight="false" outlineLevel="0" collapsed="false">
      <c r="A13" s="19" t="n">
        <v>11</v>
      </c>
      <c r="B13" s="20" t="s">
        <v>42</v>
      </c>
      <c r="C13" s="21" t="s">
        <v>31</v>
      </c>
      <c r="D13" s="20" t="s">
        <v>43</v>
      </c>
      <c r="E13" s="22" t="n">
        <v>57564376.52</v>
      </c>
      <c r="F13" s="22" t="n">
        <v>10396.13</v>
      </c>
      <c r="G13" s="22" t="n">
        <v>0.0180632684821234</v>
      </c>
      <c r="H13" s="23" t="n">
        <v>16450440</v>
      </c>
      <c r="I13" s="24" t="n">
        <v>3.5</v>
      </c>
      <c r="K13" s="20" t="s">
        <v>15</v>
      </c>
    </row>
    <row r="14" customFormat="false" ht="14.25" hidden="false" customHeight="false" outlineLevel="0" collapsed="false">
      <c r="A14" s="19" t="n">
        <v>12</v>
      </c>
      <c r="B14" s="20" t="s">
        <v>44</v>
      </c>
      <c r="C14" s="21" t="s">
        <v>13</v>
      </c>
      <c r="D14" s="20" t="s">
        <v>45</v>
      </c>
      <c r="E14" s="22" t="n">
        <v>49870583.71</v>
      </c>
      <c r="F14" s="22" t="n">
        <v>-12642184.29</v>
      </c>
      <c r="G14" s="22" t="n">
        <v>-20.2233634735227</v>
      </c>
      <c r="H14" s="23" t="n">
        <v>43225309</v>
      </c>
      <c r="I14" s="24" t="n">
        <v>1.15</v>
      </c>
      <c r="K14" s="20" t="s">
        <v>15</v>
      </c>
    </row>
    <row r="15" customFormat="false" ht="14.25" hidden="false" customHeight="false" outlineLevel="0" collapsed="false">
      <c r="A15" s="19" t="n">
        <v>13</v>
      </c>
      <c r="B15" s="20" t="s">
        <v>46</v>
      </c>
      <c r="C15" s="21" t="s">
        <v>13</v>
      </c>
      <c r="D15" s="20" t="s">
        <v>47</v>
      </c>
      <c r="E15" s="22" t="n">
        <v>38154876.21</v>
      </c>
      <c r="F15" s="22" t="n">
        <v>879622.11</v>
      </c>
      <c r="G15" s="22" t="n">
        <v>2.35980178066713</v>
      </c>
      <c r="H15" s="23" t="n">
        <v>10835482</v>
      </c>
      <c r="I15" s="24" t="n">
        <v>3.52</v>
      </c>
      <c r="K15" s="20" t="s">
        <v>15</v>
      </c>
    </row>
    <row r="16" customFormat="false" ht="14.25" hidden="false" customHeight="false" outlineLevel="0" collapsed="false">
      <c r="A16" s="19" t="n">
        <v>14</v>
      </c>
      <c r="B16" s="20" t="s">
        <v>48</v>
      </c>
      <c r="C16" s="21" t="s">
        <v>13</v>
      </c>
      <c r="D16" s="20" t="s">
        <v>49</v>
      </c>
      <c r="E16" s="22" t="n">
        <v>37069757.7</v>
      </c>
      <c r="F16" s="22" t="n">
        <v>150431.64</v>
      </c>
      <c r="G16" s="22" t="n">
        <v>0.407460417223021</v>
      </c>
      <c r="H16" s="23" t="n">
        <v>15614636</v>
      </c>
      <c r="I16" s="24" t="n">
        <v>2.374</v>
      </c>
      <c r="K16" s="20" t="s">
        <v>36</v>
      </c>
    </row>
    <row r="17" customFormat="false" ht="14.25" hidden="false" customHeight="false" outlineLevel="0" collapsed="false">
      <c r="A17" s="19" t="n">
        <v>15</v>
      </c>
      <c r="B17" s="20" t="s">
        <v>50</v>
      </c>
      <c r="C17" s="21" t="s">
        <v>13</v>
      </c>
      <c r="D17" s="20" t="s">
        <v>51</v>
      </c>
      <c r="E17" s="22" t="n">
        <v>33169383.91</v>
      </c>
      <c r="F17" s="22" t="n">
        <v>-177365.74</v>
      </c>
      <c r="G17" s="22" t="n">
        <v>-0.531883142619861</v>
      </c>
      <c r="H17" s="23" t="n">
        <v>28139241</v>
      </c>
      <c r="I17" s="24" t="n">
        <v>1.1788</v>
      </c>
      <c r="J17" s="20" t="s">
        <v>52</v>
      </c>
    </row>
    <row r="18" customFormat="false" ht="14.25" hidden="false" customHeight="false" outlineLevel="0" collapsed="false">
      <c r="A18" s="19" t="n">
        <v>16</v>
      </c>
      <c r="B18" s="20" t="s">
        <v>53</v>
      </c>
      <c r="C18" s="21" t="s">
        <v>13</v>
      </c>
      <c r="D18" s="20" t="s">
        <v>54</v>
      </c>
      <c r="E18" s="22" t="n">
        <v>28288759.33</v>
      </c>
      <c r="F18" s="22" t="n">
        <v>27247.94</v>
      </c>
      <c r="G18" s="22" t="n">
        <v>0.0964135980697733</v>
      </c>
      <c r="H18" s="23" t="n">
        <v>7269586</v>
      </c>
      <c r="I18" s="24" t="n">
        <v>3.89</v>
      </c>
      <c r="K18" s="20" t="s">
        <v>15</v>
      </c>
    </row>
    <row r="19" customFormat="false" ht="14.25" hidden="false" customHeight="false" outlineLevel="0" collapsed="false">
      <c r="A19" s="19" t="n">
        <v>17</v>
      </c>
      <c r="B19" s="20" t="s">
        <v>55</v>
      </c>
      <c r="C19" s="21" t="s">
        <v>13</v>
      </c>
      <c r="D19" s="20" t="s">
        <v>56</v>
      </c>
      <c r="E19" s="22" t="n">
        <v>20969389.22</v>
      </c>
      <c r="F19" s="22" t="n">
        <v>1389992.95</v>
      </c>
      <c r="G19" s="22" t="n">
        <v>7.09926358725257</v>
      </c>
      <c r="H19" s="23" t="n">
        <v>22230896</v>
      </c>
      <c r="I19" s="24" t="n">
        <v>0.94</v>
      </c>
      <c r="K19" s="20" t="s">
        <v>15</v>
      </c>
    </row>
    <row r="20" customFormat="false" ht="14.25" hidden="false" customHeight="false" outlineLevel="0" collapsed="false">
      <c r="A20" s="19" t="n">
        <v>18</v>
      </c>
      <c r="B20" s="20" t="s">
        <v>57</v>
      </c>
      <c r="C20" s="21" t="s">
        <v>13</v>
      </c>
      <c r="D20" s="25" t="s">
        <v>58</v>
      </c>
      <c r="E20" s="22" t="n">
        <v>19036148.51</v>
      </c>
      <c r="F20" s="26" t="s">
        <v>59</v>
      </c>
      <c r="G20" s="26" t="s">
        <v>59</v>
      </c>
      <c r="H20" s="23" t="n">
        <v>3948217</v>
      </c>
      <c r="I20" s="24" t="n">
        <v>4.8215</v>
      </c>
      <c r="J20" s="20" t="s">
        <v>60</v>
      </c>
    </row>
    <row r="21" customFormat="false" ht="14.25" hidden="false" customHeight="false" outlineLevel="0" collapsed="false">
      <c r="A21" s="19" t="n">
        <v>19</v>
      </c>
      <c r="B21" s="20" t="s">
        <v>61</v>
      </c>
      <c r="C21" s="21" t="s">
        <v>13</v>
      </c>
      <c r="D21" s="20" t="s">
        <v>62</v>
      </c>
      <c r="E21" s="22" t="n">
        <v>16200835.22</v>
      </c>
      <c r="F21" s="22" t="n">
        <v>86295.41</v>
      </c>
      <c r="G21" s="22" t="n">
        <v>0.53551271719499</v>
      </c>
      <c r="H21" s="23" t="n">
        <v>8530433</v>
      </c>
      <c r="I21" s="24" t="n">
        <v>1.8992</v>
      </c>
      <c r="J21" s="20" t="s">
        <v>63</v>
      </c>
    </row>
    <row r="22" customFormat="false" ht="14.25" hidden="false" customHeight="false" outlineLevel="0" collapsed="false">
      <c r="A22" s="19" t="n">
        <v>20</v>
      </c>
      <c r="B22" s="20" t="s">
        <v>64</v>
      </c>
      <c r="C22" s="20" t="s">
        <v>13</v>
      </c>
      <c r="D22" s="20" t="s">
        <v>65</v>
      </c>
      <c r="E22" s="22" t="n">
        <v>11574507.89</v>
      </c>
      <c r="F22" s="22" t="n">
        <v>1218574.36</v>
      </c>
      <c r="G22" s="22" t="n">
        <v>11.7669194811837</v>
      </c>
      <c r="H22" s="23" t="n">
        <v>28801171</v>
      </c>
      <c r="I22" s="24" t="n">
        <v>0.4019</v>
      </c>
      <c r="J22" s="20" t="s">
        <v>66</v>
      </c>
    </row>
    <row r="23" customFormat="false" ht="14.25" hidden="false" customHeight="false" outlineLevel="0" collapsed="false">
      <c r="A23" s="19" t="n">
        <v>21</v>
      </c>
      <c r="B23" s="20" t="s">
        <v>67</v>
      </c>
      <c r="C23" s="21" t="s">
        <v>13</v>
      </c>
      <c r="D23" s="20" t="s">
        <v>68</v>
      </c>
      <c r="E23" s="22" t="n">
        <v>10060960.43</v>
      </c>
      <c r="F23" s="22" t="n">
        <v>100072.43</v>
      </c>
      <c r="G23" s="22" t="n">
        <v>1.00465370155753</v>
      </c>
      <c r="H23" s="23" t="n">
        <v>3469253</v>
      </c>
      <c r="I23" s="24" t="n">
        <v>2.9</v>
      </c>
      <c r="J23" s="20" t="s">
        <v>69</v>
      </c>
    </row>
    <row r="24" customFormat="false" ht="14.25" hidden="false" customHeight="false" outlineLevel="0" collapsed="false">
      <c r="A24" s="19" t="n">
        <v>22</v>
      </c>
      <c r="B24" s="20" t="s">
        <v>70</v>
      </c>
      <c r="C24" s="21" t="s">
        <v>13</v>
      </c>
      <c r="D24" s="20" t="s">
        <v>71</v>
      </c>
      <c r="E24" s="22" t="n">
        <v>6939066.84</v>
      </c>
      <c r="F24" s="22" t="n">
        <v>38219.82</v>
      </c>
      <c r="G24" s="22" t="n">
        <v>0.553842447010226</v>
      </c>
      <c r="H24" s="23" t="n">
        <v>1802061</v>
      </c>
      <c r="I24" s="24" t="n">
        <v>3.8506</v>
      </c>
      <c r="K24" s="20" t="s">
        <v>72</v>
      </c>
    </row>
    <row r="25" customFormat="false" ht="14.25" hidden="false" customHeight="false" outlineLevel="0" collapsed="false">
      <c r="A25" s="19" t="n">
        <v>23</v>
      </c>
      <c r="B25" s="20" t="s">
        <v>73</v>
      </c>
      <c r="C25" s="21" t="s">
        <v>13</v>
      </c>
      <c r="D25" s="20" t="s">
        <v>74</v>
      </c>
      <c r="E25" s="22" t="n">
        <v>6846376.75</v>
      </c>
      <c r="F25" s="22" t="n">
        <v>-9438.78</v>
      </c>
      <c r="G25" s="22" t="n">
        <v>-0.137675524650533</v>
      </c>
      <c r="H25" s="23" t="n">
        <v>2443417</v>
      </c>
      <c r="I25" s="24" t="n">
        <v>2.8</v>
      </c>
      <c r="K25" s="20" t="s">
        <v>15</v>
      </c>
    </row>
    <row r="26" customFormat="false" ht="14.25" hidden="false" customHeight="false" outlineLevel="0" collapsed="false">
      <c r="A26" s="19" t="n">
        <v>24</v>
      </c>
      <c r="B26" s="20" t="s">
        <v>75</v>
      </c>
      <c r="C26" s="21" t="s">
        <v>13</v>
      </c>
      <c r="D26" s="20" t="s">
        <v>76</v>
      </c>
      <c r="E26" s="22" t="n">
        <v>6037453.02</v>
      </c>
      <c r="F26" s="22" t="n">
        <v>-10385.34</v>
      </c>
      <c r="G26" s="22" t="n">
        <v>-0.171719867195677</v>
      </c>
      <c r="H26" s="23" t="n">
        <v>1740947</v>
      </c>
      <c r="I26" s="24" t="n">
        <v>3.4679</v>
      </c>
      <c r="K26" s="20" t="s">
        <v>72</v>
      </c>
    </row>
    <row r="27" customFormat="false" ht="14.25" hidden="false" customHeight="false" outlineLevel="0" collapsed="false">
      <c r="A27" s="19" t="n">
        <v>25</v>
      </c>
      <c r="B27" s="20" t="s">
        <v>77</v>
      </c>
      <c r="C27" s="21" t="s">
        <v>13</v>
      </c>
      <c r="D27" s="20" t="s">
        <v>78</v>
      </c>
      <c r="E27" s="22" t="n">
        <v>5243328.44</v>
      </c>
      <c r="F27" s="22" t="n">
        <v>178972.37</v>
      </c>
      <c r="G27" s="22" t="n">
        <v>3.5339610312985</v>
      </c>
      <c r="H27" s="23" t="n">
        <v>1810127</v>
      </c>
      <c r="I27" s="24" t="n">
        <v>2.8967</v>
      </c>
      <c r="K27" s="20" t="s">
        <v>36</v>
      </c>
    </row>
    <row r="28" customFormat="false" ht="14.25" hidden="false" customHeight="false" outlineLevel="0" collapsed="false">
      <c r="A28" s="19" t="n">
        <v>26</v>
      </c>
      <c r="B28" s="20" t="s">
        <v>79</v>
      </c>
      <c r="C28" s="21" t="s">
        <v>13</v>
      </c>
      <c r="D28" s="20" t="s">
        <v>80</v>
      </c>
      <c r="E28" s="22" t="n">
        <v>5200664.32</v>
      </c>
      <c r="F28" s="22" t="n">
        <v>104671.29</v>
      </c>
      <c r="G28" s="22" t="n">
        <v>2.05399201654717</v>
      </c>
      <c r="H28" s="23" t="n">
        <v>5937141</v>
      </c>
      <c r="I28" s="24" t="n">
        <v>0.876</v>
      </c>
      <c r="K28" s="20" t="s">
        <v>81</v>
      </c>
    </row>
    <row r="29" customFormat="false" ht="14.25" hidden="false" customHeight="false" outlineLevel="0" collapsed="false">
      <c r="A29" s="19" t="n">
        <v>27</v>
      </c>
      <c r="B29" s="20" t="s">
        <v>82</v>
      </c>
      <c r="C29" s="21" t="s">
        <v>13</v>
      </c>
      <c r="D29" s="20" t="s">
        <v>83</v>
      </c>
      <c r="E29" s="22" t="n">
        <v>3524866.4</v>
      </c>
      <c r="F29" s="22" t="n">
        <v>14562.6</v>
      </c>
      <c r="G29" s="22" t="n">
        <v>0.414852982240461</v>
      </c>
      <c r="H29" s="23" t="n">
        <v>16818783</v>
      </c>
      <c r="I29" s="24" t="n">
        <v>0.2096</v>
      </c>
      <c r="K29" s="20" t="s">
        <v>72</v>
      </c>
    </row>
    <row r="30" customFormat="false" ht="14.25" hidden="false" customHeight="false" outlineLevel="0" collapsed="false">
      <c r="A30" s="19" t="n">
        <v>28</v>
      </c>
      <c r="B30" s="20" t="s">
        <v>84</v>
      </c>
      <c r="C30" s="21" t="s">
        <v>31</v>
      </c>
      <c r="D30" s="25" t="s">
        <v>85</v>
      </c>
      <c r="E30" s="22" t="n">
        <v>3328548.35</v>
      </c>
      <c r="F30" s="26" t="s">
        <v>59</v>
      </c>
      <c r="G30" s="26" t="s">
        <v>59</v>
      </c>
      <c r="H30" s="23" t="n">
        <v>1380845</v>
      </c>
      <c r="I30" s="24" t="n">
        <v>2.4105</v>
      </c>
      <c r="K30" s="20" t="s">
        <v>86</v>
      </c>
    </row>
    <row r="31" customFormat="false" ht="14.25" hidden="false" customHeight="false" outlineLevel="0" collapsed="false">
      <c r="A31" s="19" t="n">
        <v>29</v>
      </c>
      <c r="B31" s="20" t="s">
        <v>87</v>
      </c>
      <c r="C31" s="21" t="s">
        <v>13</v>
      </c>
      <c r="D31" s="20" t="s">
        <v>88</v>
      </c>
      <c r="E31" s="22" t="n">
        <v>3228047.04</v>
      </c>
      <c r="F31" s="22" t="n">
        <v>44860.75</v>
      </c>
      <c r="G31" s="22" t="n">
        <v>1.4093033179029</v>
      </c>
      <c r="H31" s="23" t="n">
        <v>1863704</v>
      </c>
      <c r="I31" s="24" t="n">
        <v>1.7321</v>
      </c>
      <c r="J31" s="20" t="s">
        <v>39</v>
      </c>
    </row>
    <row r="32" customFormat="false" ht="14.25" hidden="false" customHeight="false" outlineLevel="0" collapsed="false">
      <c r="A32" s="19" t="n">
        <v>30</v>
      </c>
      <c r="B32" s="20" t="s">
        <v>89</v>
      </c>
      <c r="C32" s="21" t="s">
        <v>31</v>
      </c>
      <c r="D32" s="20" t="s">
        <v>90</v>
      </c>
      <c r="E32" s="22" t="n">
        <v>3166021.8</v>
      </c>
      <c r="F32" s="22" t="n">
        <v>-22691.42</v>
      </c>
      <c r="G32" s="22" t="n">
        <v>-0.711616832071229</v>
      </c>
      <c r="H32" s="23" t="n">
        <v>977120</v>
      </c>
      <c r="I32" s="24" t="n">
        <v>3.24</v>
      </c>
      <c r="K32" s="20" t="s">
        <v>15</v>
      </c>
    </row>
    <row r="33" customFormat="false" ht="14.25" hidden="false" customHeight="false" outlineLevel="0" collapsed="false">
      <c r="A33" s="19" t="n">
        <v>31</v>
      </c>
      <c r="B33" s="20" t="s">
        <v>91</v>
      </c>
      <c r="C33" s="21" t="s">
        <v>13</v>
      </c>
      <c r="D33" s="20" t="s">
        <v>92</v>
      </c>
      <c r="E33" s="22" t="n">
        <v>2722635.36</v>
      </c>
      <c r="F33" s="22" t="n">
        <v>27363.31</v>
      </c>
      <c r="G33" s="22" t="n">
        <v>1.01523369412746</v>
      </c>
      <c r="H33" s="23" t="n">
        <v>1261720</v>
      </c>
      <c r="I33" s="24" t="n">
        <v>2.16</v>
      </c>
      <c r="K33" s="20" t="s">
        <v>15</v>
      </c>
    </row>
    <row r="34" customFormat="false" ht="14.25" hidden="false" customHeight="false" outlineLevel="0" collapsed="false">
      <c r="A34" s="19" t="n">
        <v>32</v>
      </c>
      <c r="B34" s="20" t="s">
        <v>93</v>
      </c>
      <c r="C34" s="21" t="s">
        <v>13</v>
      </c>
      <c r="D34" s="20" t="s">
        <v>94</v>
      </c>
      <c r="E34" s="22" t="n">
        <v>2649769.65</v>
      </c>
      <c r="F34" s="22" t="n">
        <v>11640.42</v>
      </c>
      <c r="G34" s="22" t="n">
        <v>0.441237672045361</v>
      </c>
      <c r="H34" s="23" t="n">
        <v>1286586</v>
      </c>
      <c r="I34" s="24" t="n">
        <v>2.0595</v>
      </c>
      <c r="J34" s="20" t="s">
        <v>52</v>
      </c>
    </row>
    <row r="35" customFormat="false" ht="14.25" hidden="false" customHeight="false" outlineLevel="0" collapsed="false">
      <c r="A35" s="19" t="n">
        <v>33</v>
      </c>
      <c r="B35" s="20" t="s">
        <v>95</v>
      </c>
      <c r="C35" s="21" t="s">
        <v>13</v>
      </c>
      <c r="D35" s="20" t="s">
        <v>96</v>
      </c>
      <c r="E35" s="22" t="n">
        <v>2409036.82</v>
      </c>
      <c r="F35" s="22" t="n">
        <v>123556.92</v>
      </c>
      <c r="G35" s="22" t="n">
        <v>5.40616961890585</v>
      </c>
      <c r="H35" s="23" t="n">
        <v>1416169</v>
      </c>
      <c r="I35" s="24" t="n">
        <v>1.7</v>
      </c>
      <c r="K35" s="20" t="s">
        <v>15</v>
      </c>
    </row>
    <row r="36" customFormat="false" ht="14.25" hidden="false" customHeight="false" outlineLevel="0" collapsed="false">
      <c r="A36" s="19" t="n">
        <v>34</v>
      </c>
      <c r="B36" s="20" t="s">
        <v>97</v>
      </c>
      <c r="C36" s="21" t="s">
        <v>13</v>
      </c>
      <c r="D36" s="20" t="s">
        <v>98</v>
      </c>
      <c r="E36" s="22" t="n">
        <v>1883336.17</v>
      </c>
      <c r="F36" s="22" t="n">
        <v>80970.3</v>
      </c>
      <c r="G36" s="22" t="n">
        <v>4.4924452547473</v>
      </c>
      <c r="H36" s="23" t="n">
        <v>3429720</v>
      </c>
      <c r="I36" s="24" t="n">
        <v>0.5491</v>
      </c>
      <c r="J36" s="20" t="s">
        <v>66</v>
      </c>
    </row>
    <row r="37" customFormat="false" ht="14.25" hidden="false" customHeight="false" outlineLevel="0" collapsed="false">
      <c r="A37" s="19" t="n">
        <v>35</v>
      </c>
      <c r="B37" s="20" t="s">
        <v>99</v>
      </c>
      <c r="C37" s="21" t="s">
        <v>13</v>
      </c>
      <c r="D37" s="20" t="s">
        <v>100</v>
      </c>
      <c r="E37" s="22" t="n">
        <v>1367673.57</v>
      </c>
      <c r="F37" s="22" t="n">
        <v>66662.42</v>
      </c>
      <c r="G37" s="22" t="n">
        <v>5.12389305810332</v>
      </c>
      <c r="H37" s="23" t="n">
        <v>712836</v>
      </c>
      <c r="I37" s="24" t="n">
        <v>1.9186</v>
      </c>
      <c r="K37" s="20" t="s">
        <v>81</v>
      </c>
    </row>
    <row r="38" customFormat="false" ht="14.25" hidden="false" customHeight="false" outlineLevel="0" collapsed="false">
      <c r="A38" s="19" t="n">
        <v>36</v>
      </c>
      <c r="B38" s="20" t="s">
        <v>101</v>
      </c>
      <c r="C38" s="21" t="s">
        <v>17</v>
      </c>
      <c r="D38" s="20" t="s">
        <v>102</v>
      </c>
      <c r="E38" s="22" t="n">
        <v>1043249.5</v>
      </c>
      <c r="F38" s="22" t="n">
        <v>-828.98</v>
      </c>
      <c r="G38" s="22" t="n">
        <v>-0.0793982460015883</v>
      </c>
      <c r="H38" s="23" t="n">
        <v>2474396</v>
      </c>
      <c r="I38" s="24" t="n">
        <v>0.4216</v>
      </c>
      <c r="J38" s="20" t="s">
        <v>52</v>
      </c>
    </row>
    <row r="39" customFormat="false" ht="14.25" hidden="false" customHeight="false" outlineLevel="0" collapsed="false">
      <c r="A39" s="19" t="n">
        <v>37</v>
      </c>
      <c r="B39" s="20" t="s">
        <v>103</v>
      </c>
      <c r="C39" s="21" t="s">
        <v>13</v>
      </c>
      <c r="D39" s="20" t="s">
        <v>104</v>
      </c>
      <c r="E39" s="22" t="n">
        <v>826409.2</v>
      </c>
      <c r="F39" s="22" t="n">
        <v>20835.49</v>
      </c>
      <c r="G39" s="27" t="n">
        <v>2.58641633178421</v>
      </c>
      <c r="H39" s="23" t="n">
        <v>728049</v>
      </c>
      <c r="I39" s="24" t="n">
        <v>1.1351</v>
      </c>
      <c r="K39" s="20" t="s">
        <v>36</v>
      </c>
    </row>
    <row r="40" customFormat="false" ht="14.25" hidden="false" customHeight="false" outlineLevel="0" collapsed="false">
      <c r="A40" s="19" t="n">
        <v>38</v>
      </c>
      <c r="B40" s="20" t="s">
        <v>105</v>
      </c>
      <c r="C40" s="21" t="s">
        <v>13</v>
      </c>
      <c r="D40" s="20" t="s">
        <v>106</v>
      </c>
      <c r="E40" s="22" t="n">
        <v>816692.64</v>
      </c>
      <c r="F40" s="22" t="n">
        <v>-17320.81</v>
      </c>
      <c r="G40" s="22" t="n">
        <v>-2.07680223862097</v>
      </c>
      <c r="H40" s="23" t="n">
        <v>418666</v>
      </c>
      <c r="I40" s="24" t="n">
        <v>1.9507</v>
      </c>
      <c r="K40" s="20" t="s">
        <v>36</v>
      </c>
    </row>
    <row r="41" customFormat="false" ht="14.25" hidden="false" customHeight="false" outlineLevel="0" collapsed="false">
      <c r="A41" s="19" t="n">
        <v>39</v>
      </c>
      <c r="B41" s="20" t="s">
        <v>107</v>
      </c>
      <c r="C41" s="21" t="s">
        <v>13</v>
      </c>
      <c r="D41" s="20" t="s">
        <v>108</v>
      </c>
      <c r="E41" s="22" t="n">
        <v>805193.61</v>
      </c>
      <c r="F41" s="22" t="n">
        <v>-8169.74</v>
      </c>
      <c r="G41" s="22" t="n">
        <v>-1.00443915994002</v>
      </c>
      <c r="H41" s="23" t="n">
        <v>377502</v>
      </c>
      <c r="I41" s="24" t="n">
        <v>2.13</v>
      </c>
      <c r="K41" s="20" t="s">
        <v>15</v>
      </c>
    </row>
    <row r="42" customFormat="false" ht="14.25" hidden="false" customHeight="false" outlineLevel="0" collapsed="false">
      <c r="A42" s="19" t="n">
        <v>40</v>
      </c>
      <c r="B42" s="20" t="s">
        <v>109</v>
      </c>
      <c r="C42" s="21" t="s">
        <v>13</v>
      </c>
      <c r="D42" s="20" t="s">
        <v>110</v>
      </c>
      <c r="E42" s="22" t="n">
        <v>647703.94</v>
      </c>
      <c r="F42" s="22" t="n">
        <v>3312.06</v>
      </c>
      <c r="G42" s="22" t="n">
        <v>0.51398226805712</v>
      </c>
      <c r="H42" s="23" t="n">
        <v>346814</v>
      </c>
      <c r="I42" s="24" t="n">
        <v>1.8676</v>
      </c>
      <c r="J42" s="20" t="s">
        <v>39</v>
      </c>
    </row>
    <row r="43" customFormat="false" ht="14.25" hidden="false" customHeight="false" outlineLevel="0" collapsed="false">
      <c r="A43" s="19" t="n">
        <v>41</v>
      </c>
      <c r="B43" s="20" t="s">
        <v>111</v>
      </c>
      <c r="C43" s="21" t="s">
        <v>13</v>
      </c>
      <c r="D43" s="20" t="s">
        <v>112</v>
      </c>
      <c r="E43" s="22" t="n">
        <v>595994.52</v>
      </c>
      <c r="F43" s="22" t="n">
        <v>131207.74</v>
      </c>
      <c r="G43" s="22" t="n">
        <v>28.2296626422981</v>
      </c>
      <c r="H43" s="23" t="n">
        <v>324426</v>
      </c>
      <c r="I43" s="24" t="n">
        <v>1.8371</v>
      </c>
      <c r="J43" s="20" t="s">
        <v>113</v>
      </c>
    </row>
    <row r="44" customFormat="false" ht="14.25" hidden="false" customHeight="false" outlineLevel="0" collapsed="false">
      <c r="A44" s="19" t="n">
        <v>42</v>
      </c>
      <c r="B44" s="20" t="s">
        <v>114</v>
      </c>
      <c r="C44" s="21" t="s">
        <v>13</v>
      </c>
      <c r="D44" s="28" t="s">
        <v>115</v>
      </c>
      <c r="E44" s="22" t="n">
        <v>571455.39</v>
      </c>
      <c r="F44" s="26" t="s">
        <v>59</v>
      </c>
      <c r="G44" s="26" t="s">
        <v>59</v>
      </c>
      <c r="H44" s="23" t="n">
        <v>589225</v>
      </c>
      <c r="I44" s="24" t="n">
        <v>0.9698</v>
      </c>
      <c r="K44" s="20" t="s">
        <v>86</v>
      </c>
    </row>
    <row r="45" customFormat="false" ht="14.25" hidden="false" customHeight="false" outlineLevel="0" collapsed="false">
      <c r="A45" s="19" t="n">
        <v>43</v>
      </c>
      <c r="B45" s="20" t="s">
        <v>116</v>
      </c>
      <c r="C45" s="21" t="s">
        <v>13</v>
      </c>
      <c r="D45" s="20" t="s">
        <v>117</v>
      </c>
      <c r="E45" s="22" t="n">
        <v>471685.49</v>
      </c>
      <c r="F45" s="22" t="n">
        <v>-2225.12</v>
      </c>
      <c r="G45" s="22" t="n">
        <v>-0.469523144881691</v>
      </c>
      <c r="H45" s="23" t="n">
        <v>241922</v>
      </c>
      <c r="I45" s="24" t="n">
        <v>1.9497</v>
      </c>
      <c r="J45" s="20" t="s">
        <v>39</v>
      </c>
    </row>
    <row r="46" customFormat="false" ht="14.25" hidden="false" customHeight="false" outlineLevel="0" collapsed="false">
      <c r="A46" s="19" t="n">
        <v>44</v>
      </c>
      <c r="B46" s="20" t="s">
        <v>118</v>
      </c>
      <c r="C46" s="21" t="s">
        <v>31</v>
      </c>
      <c r="D46" s="20" t="s">
        <v>119</v>
      </c>
      <c r="E46" s="22" t="n">
        <v>435368.21</v>
      </c>
      <c r="F46" s="22" t="n">
        <v>549.67</v>
      </c>
      <c r="G46" s="22" t="n">
        <v>0.126413652922892</v>
      </c>
      <c r="H46" s="23" t="n">
        <v>183731</v>
      </c>
      <c r="I46" s="24" t="n">
        <v>2.37</v>
      </c>
      <c r="K46" s="20" t="s">
        <v>15</v>
      </c>
    </row>
    <row r="47" customFormat="false" ht="14.25" hidden="false" customHeight="false" outlineLevel="0" collapsed="false">
      <c r="A47" s="19" t="n">
        <v>45</v>
      </c>
      <c r="B47" s="20" t="s">
        <v>120</v>
      </c>
      <c r="C47" s="21" t="s">
        <v>13</v>
      </c>
      <c r="D47" s="20" t="s">
        <v>121</v>
      </c>
      <c r="E47" s="22" t="n">
        <v>434728.21</v>
      </c>
      <c r="F47" s="22" t="n">
        <v>7661.56</v>
      </c>
      <c r="G47" s="22" t="n">
        <v>1.79399632352468</v>
      </c>
      <c r="H47" s="23" t="n">
        <v>185185</v>
      </c>
      <c r="I47" s="24" t="n">
        <v>2.35</v>
      </c>
      <c r="J47" s="20" t="s">
        <v>122</v>
      </c>
    </row>
    <row r="48" customFormat="false" ht="14.25" hidden="false" customHeight="false" outlineLevel="0" collapsed="false">
      <c r="A48" s="19" t="n">
        <v>46</v>
      </c>
      <c r="B48" s="20" t="s">
        <v>123</v>
      </c>
      <c r="C48" s="21" t="s">
        <v>13</v>
      </c>
      <c r="D48" s="20" t="s">
        <v>124</v>
      </c>
      <c r="E48" s="22" t="n">
        <v>219774.13</v>
      </c>
      <c r="F48" s="22" t="n">
        <v>3623.73</v>
      </c>
      <c r="G48" s="22" t="n">
        <v>1.67648544717012</v>
      </c>
      <c r="H48" s="23" t="n">
        <v>107428</v>
      </c>
      <c r="I48" s="24" t="n">
        <v>2.05</v>
      </c>
      <c r="K48" s="20" t="s">
        <v>15</v>
      </c>
    </row>
    <row r="49" customFormat="false" ht="14.25" hidden="false" customHeight="false" outlineLevel="0" collapsed="false">
      <c r="A49" s="19" t="n">
        <v>47</v>
      </c>
      <c r="B49" s="20" t="s">
        <v>125</v>
      </c>
      <c r="C49" s="21" t="s">
        <v>13</v>
      </c>
      <c r="D49" s="20" t="s">
        <v>126</v>
      </c>
      <c r="E49" s="22" t="n">
        <v>213470.5</v>
      </c>
      <c r="F49" s="22" t="n">
        <v>-147.41</v>
      </c>
      <c r="G49" s="22" t="n">
        <v>-0.0690063862154631</v>
      </c>
      <c r="H49" s="23" t="n">
        <v>150703</v>
      </c>
      <c r="I49" s="24" t="n">
        <v>1.4165</v>
      </c>
      <c r="K49" s="20" t="s">
        <v>36</v>
      </c>
    </row>
    <row r="50" customFormat="false" ht="14.25" hidden="false" customHeight="false" outlineLevel="0" collapsed="false">
      <c r="A50" s="19" t="n">
        <v>48</v>
      </c>
      <c r="B50" s="20" t="s">
        <v>127</v>
      </c>
      <c r="C50" s="21" t="s">
        <v>13</v>
      </c>
      <c r="D50" s="20" t="s">
        <v>128</v>
      </c>
      <c r="E50" s="22" t="n">
        <v>185411.8</v>
      </c>
      <c r="F50" s="22" t="n">
        <v>-1259.41</v>
      </c>
      <c r="G50" s="22" t="n">
        <v>-0.674667507646205</v>
      </c>
      <c r="H50" s="23" t="n">
        <v>187204</v>
      </c>
      <c r="I50" s="24" t="n">
        <v>0.9904</v>
      </c>
      <c r="J50" s="20" t="s">
        <v>39</v>
      </c>
    </row>
    <row r="51" customFormat="false" ht="14.25" hidden="false" customHeight="false" outlineLevel="0" collapsed="false">
      <c r="A51" s="19" t="n">
        <v>49</v>
      </c>
      <c r="B51" s="20" t="s">
        <v>129</v>
      </c>
      <c r="C51" s="21" t="s">
        <v>13</v>
      </c>
      <c r="D51" s="20" t="s">
        <v>130</v>
      </c>
      <c r="E51" s="22" t="n">
        <v>162914.92</v>
      </c>
      <c r="F51" s="22" t="n">
        <v>-1161.29</v>
      </c>
      <c r="G51" s="22" t="n">
        <v>-0.707774759058594</v>
      </c>
      <c r="H51" s="23" t="n">
        <v>114165</v>
      </c>
      <c r="I51" s="24" t="n">
        <v>1.43</v>
      </c>
      <c r="K51" s="20" t="s">
        <v>15</v>
      </c>
    </row>
    <row r="52" customFormat="false" ht="14.25" hidden="false" customHeight="false" outlineLevel="0" collapsed="false">
      <c r="A52" s="19" t="n">
        <v>50</v>
      </c>
      <c r="B52" s="20" t="s">
        <v>131</v>
      </c>
      <c r="C52" s="21" t="s">
        <v>31</v>
      </c>
      <c r="D52" s="20" t="s">
        <v>132</v>
      </c>
      <c r="E52" s="22" t="n">
        <v>100469.58</v>
      </c>
      <c r="F52" s="22" t="n">
        <v>15805.12</v>
      </c>
      <c r="G52" s="22" t="n">
        <v>18.6679511095919</v>
      </c>
      <c r="H52" s="23" t="n">
        <v>105169</v>
      </c>
      <c r="I52" s="24" t="n">
        <v>0.9553</v>
      </c>
      <c r="J52" s="20" t="s">
        <v>39</v>
      </c>
    </row>
    <row r="53" customFormat="false" ht="14.25" hidden="false" customHeight="false" outlineLevel="0" collapsed="false">
      <c r="A53" s="19" t="n">
        <v>51</v>
      </c>
      <c r="B53" s="20" t="s">
        <v>133</v>
      </c>
      <c r="C53" s="21" t="s">
        <v>13</v>
      </c>
      <c r="D53" s="20" t="s">
        <v>134</v>
      </c>
      <c r="E53" s="22" t="n">
        <v>66292.49</v>
      </c>
      <c r="F53" s="22" t="n">
        <v>-333.88</v>
      </c>
      <c r="G53" s="22" t="n">
        <v>-0.501122903739145</v>
      </c>
      <c r="H53" s="23" t="n">
        <v>47665</v>
      </c>
      <c r="I53" s="24" t="n">
        <v>1.3908</v>
      </c>
      <c r="J53" s="20" t="s">
        <v>135</v>
      </c>
    </row>
    <row r="54" customFormat="false" ht="14.25" hidden="false" customHeight="false" outlineLevel="0" collapsed="false">
      <c r="A54" s="19" t="n">
        <v>52</v>
      </c>
      <c r="B54" s="20" t="s">
        <v>136</v>
      </c>
      <c r="C54" s="21" t="s">
        <v>13</v>
      </c>
      <c r="D54" s="20" t="s">
        <v>137</v>
      </c>
      <c r="E54" s="22" t="n">
        <v>48962.73</v>
      </c>
      <c r="F54" s="22" t="n">
        <v>-11.94</v>
      </c>
      <c r="G54" s="22" t="n">
        <v>-0.0243799498801991</v>
      </c>
      <c r="H54" s="23" t="n">
        <v>53531</v>
      </c>
      <c r="I54" s="24" t="n">
        <v>0.9147</v>
      </c>
      <c r="K54" s="20" t="s">
        <v>138</v>
      </c>
    </row>
    <row r="55" customFormat="false" ht="14.25" hidden="false" customHeight="false" outlineLevel="0" collapsed="false">
      <c r="A55" s="19" t="n">
        <v>53</v>
      </c>
      <c r="B55" s="20" t="s">
        <v>139</v>
      </c>
      <c r="C55" s="21" t="s">
        <v>13</v>
      </c>
      <c r="D55" s="20" t="s">
        <v>140</v>
      </c>
      <c r="E55" s="22" t="n">
        <v>39847.24</v>
      </c>
      <c r="F55" s="27" t="n">
        <v>101.99</v>
      </c>
      <c r="G55" s="27" t="n">
        <v>0.25660928035424</v>
      </c>
      <c r="H55" s="23" t="n">
        <v>101661</v>
      </c>
      <c r="I55" s="24" t="n">
        <v>0.392</v>
      </c>
      <c r="J55" s="20" t="s">
        <v>52</v>
      </c>
    </row>
    <row r="56" customFormat="false" ht="14.25" hidden="false" customHeight="false" outlineLevel="0" collapsed="false">
      <c r="A56" s="19" t="n">
        <v>54</v>
      </c>
      <c r="B56" s="20" t="s">
        <v>141</v>
      </c>
      <c r="C56" s="21" t="s">
        <v>31</v>
      </c>
      <c r="D56" s="20" t="s">
        <v>142</v>
      </c>
      <c r="E56" s="22" t="n">
        <v>1552.51</v>
      </c>
      <c r="F56" s="27" t="n">
        <v>-5.19</v>
      </c>
      <c r="G56" s="27" t="n">
        <v>-0.333183539834366</v>
      </c>
      <c r="H56" s="23" t="n">
        <v>1671</v>
      </c>
      <c r="I56" s="24" t="n">
        <v>0.929</v>
      </c>
      <c r="J56" s="20" t="s">
        <v>143</v>
      </c>
    </row>
    <row r="57" customFormat="false" ht="14.25" hidden="false" customHeight="false" outlineLevel="0" collapsed="false">
      <c r="A57" s="19" t="n">
        <v>55</v>
      </c>
      <c r="B57" s="20" t="s">
        <v>144</v>
      </c>
      <c r="C57" s="21" t="s">
        <v>13</v>
      </c>
      <c r="D57" s="20" t="s">
        <v>145</v>
      </c>
      <c r="E57" s="22" t="n">
        <v>0</v>
      </c>
      <c r="F57" s="27" t="n">
        <v>0</v>
      </c>
      <c r="G57" s="29" t="n">
        <v>0</v>
      </c>
      <c r="H57" s="23" t="n">
        <v>0</v>
      </c>
      <c r="I57" s="24" t="n">
        <v>0</v>
      </c>
      <c r="K57" s="20" t="s">
        <v>15</v>
      </c>
    </row>
    <row r="58" customFormat="false" ht="15.75" hidden="false" customHeight="false" outlineLevel="0" collapsed="false">
      <c r="A58" s="30" t="s">
        <v>146</v>
      </c>
      <c r="B58" s="30"/>
      <c r="C58" s="30"/>
      <c r="D58" s="30"/>
      <c r="E58" s="31" t="n">
        <f aca="false">SUM(E3:E57)</f>
        <v>2172741811.12</v>
      </c>
      <c r="F58" s="31" t="n">
        <f aca="false">SUM(F3:F57)</f>
        <v>24139764.11</v>
      </c>
      <c r="G58" s="31"/>
      <c r="H58" s="32" t="s">
        <v>147</v>
      </c>
      <c r="I58" s="33"/>
      <c r="J58" s="31"/>
      <c r="K58" s="31"/>
    </row>
    <row r="59" customFormat="false" ht="15" hidden="false" customHeight="false" outlineLevel="0" collapsed="false">
      <c r="D59" s="34"/>
    </row>
  </sheetData>
  <mergeCells count="1"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4.25" zeroHeight="false" outlineLevelRow="0" outlineLevelCol="1"/>
  <cols>
    <col collapsed="false" customWidth="true" hidden="false" outlineLevel="0" max="1" min="1" style="35" width="4.28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0" width="103.56"/>
    <col collapsed="false" customWidth="true" hidden="false" outlineLevel="0" max="5" min="5" style="36" width="18.85"/>
    <col collapsed="false" customWidth="true" hidden="true" outlineLevel="1" max="6" min="6" style="36" width="19.7"/>
    <col collapsed="false" customWidth="true" hidden="false" outlineLevel="0" max="7" min="7" style="36" width="13.85"/>
    <col collapsed="false" customWidth="true" hidden="true" outlineLevel="1" max="8" min="8" style="36" width="17.14"/>
    <col collapsed="false" customWidth="true" hidden="false" outlineLevel="0" max="9" min="9" style="36" width="13.85"/>
    <col collapsed="false" customWidth="true" hidden="true" outlineLevel="1" max="10" min="10" style="36" width="15.99"/>
    <col collapsed="false" customWidth="true" hidden="false" outlineLevel="0" max="11" min="11" style="36" width="13.85"/>
    <col collapsed="false" customWidth="true" hidden="true" outlineLevel="1" max="12" min="12" style="36" width="15.99"/>
    <col collapsed="false" customWidth="true" hidden="false" outlineLevel="0" max="13" min="13" style="36" width="15.56"/>
    <col collapsed="false" customWidth="true" hidden="true" outlineLevel="1" max="14" min="14" style="36" width="15.99"/>
    <col collapsed="false" customWidth="true" hidden="false" outlineLevel="0" max="15" min="15" style="36" width="13.85"/>
    <col collapsed="false" customWidth="true" hidden="true" outlineLevel="1" max="16" min="16" style="36" width="15.99"/>
    <col collapsed="false" customWidth="true" hidden="false" outlineLevel="0" max="17" min="17" style="36" width="16.56"/>
  </cols>
  <sheetData>
    <row r="1" s="39" customFormat="true" ht="27" hidden="false" customHeight="true" outlineLevel="0" collapsed="false">
      <c r="A1" s="37" t="s">
        <v>148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86.25" hidden="false" customHeight="false" outlineLevel="0" collapsed="false">
      <c r="A2" s="40" t="s">
        <v>149</v>
      </c>
      <c r="B2" s="41" t="s">
        <v>2</v>
      </c>
      <c r="C2" s="41" t="s">
        <v>3</v>
      </c>
      <c r="D2" s="42" t="s">
        <v>4</v>
      </c>
      <c r="E2" s="43" t="s">
        <v>150</v>
      </c>
      <c r="F2" s="44" t="s">
        <v>151</v>
      </c>
      <c r="G2" s="43" t="s">
        <v>152</v>
      </c>
      <c r="H2" s="44" t="s">
        <v>153</v>
      </c>
      <c r="I2" s="43" t="s">
        <v>154</v>
      </c>
      <c r="J2" s="44" t="s">
        <v>155</v>
      </c>
      <c r="K2" s="43" t="s">
        <v>156</v>
      </c>
      <c r="L2" s="44" t="s">
        <v>157</v>
      </c>
      <c r="M2" s="43" t="s">
        <v>158</v>
      </c>
      <c r="N2" s="44" t="s">
        <v>159</v>
      </c>
      <c r="O2" s="43" t="s">
        <v>160</v>
      </c>
      <c r="P2" s="44" t="s">
        <v>161</v>
      </c>
      <c r="Q2" s="43" t="s">
        <v>162</v>
      </c>
    </row>
    <row r="3" customFormat="false" ht="13.5" hidden="false" customHeight="true" outlineLevel="0" collapsed="false">
      <c r="A3" s="45" t="n">
        <v>1</v>
      </c>
      <c r="B3" s="46" t="s">
        <v>12</v>
      </c>
      <c r="C3" s="46" t="s">
        <v>13</v>
      </c>
      <c r="D3" s="28" t="s">
        <v>14</v>
      </c>
      <c r="E3" s="47" t="n">
        <v>343665036.64</v>
      </c>
      <c r="F3" s="48" t="n">
        <v>271573506.23</v>
      </c>
      <c r="G3" s="49" t="n">
        <v>0.790227335562453</v>
      </c>
      <c r="H3" s="48" t="n">
        <v>70452007.21</v>
      </c>
      <c r="I3" s="49" t="n">
        <v>0.205001963245393</v>
      </c>
      <c r="J3" s="48" t="n">
        <v>0</v>
      </c>
      <c r="K3" s="49" t="n">
        <v>0</v>
      </c>
      <c r="L3" s="48" t="n">
        <v>0</v>
      </c>
      <c r="M3" s="49" t="n">
        <v>0</v>
      </c>
      <c r="N3" s="48" t="n">
        <v>0</v>
      </c>
      <c r="O3" s="49" t="n">
        <v>0</v>
      </c>
      <c r="P3" s="48" t="n">
        <v>1639523.2</v>
      </c>
      <c r="Q3" s="49" t="n">
        <v>0.00477070119215372</v>
      </c>
      <c r="R3" s="50"/>
    </row>
    <row r="4" customFormat="false" ht="13.5" hidden="false" customHeight="true" outlineLevel="0" collapsed="false">
      <c r="A4" s="51" t="n">
        <v>2</v>
      </c>
      <c r="B4" s="46" t="s">
        <v>16</v>
      </c>
      <c r="C4" s="46" t="s">
        <v>17</v>
      </c>
      <c r="D4" s="28" t="s">
        <v>18</v>
      </c>
      <c r="E4" s="47" t="n">
        <v>323704394.23</v>
      </c>
      <c r="F4" s="48" t="n">
        <v>253843614.54</v>
      </c>
      <c r="G4" s="49" t="n">
        <v>0.784183406418752</v>
      </c>
      <c r="H4" s="48" t="n">
        <v>66808499.92</v>
      </c>
      <c r="I4" s="49" t="n">
        <v>0.206387374131631</v>
      </c>
      <c r="J4" s="48" t="n">
        <v>0</v>
      </c>
      <c r="K4" s="49" t="n">
        <v>0</v>
      </c>
      <c r="L4" s="48" t="n">
        <v>0</v>
      </c>
      <c r="M4" s="49" t="n">
        <v>0</v>
      </c>
      <c r="N4" s="48" t="n">
        <v>0</v>
      </c>
      <c r="O4" s="49" t="n">
        <v>0</v>
      </c>
      <c r="P4" s="48" t="n">
        <v>3052279.77</v>
      </c>
      <c r="Q4" s="49" t="n">
        <v>0.00942921944961698</v>
      </c>
    </row>
    <row r="5" customFormat="false" ht="13.5" hidden="false" customHeight="true" outlineLevel="0" collapsed="false">
      <c r="A5" s="51" t="n">
        <v>3</v>
      </c>
      <c r="B5" s="46" t="s">
        <v>20</v>
      </c>
      <c r="C5" s="46" t="s">
        <v>13</v>
      </c>
      <c r="D5" s="28" t="s">
        <v>21</v>
      </c>
      <c r="E5" s="47" t="n">
        <v>300790012</v>
      </c>
      <c r="F5" s="48" t="n">
        <v>166671931.49</v>
      </c>
      <c r="G5" s="49" t="n">
        <v>0.554113916156232</v>
      </c>
      <c r="H5" s="48" t="n">
        <v>124008962</v>
      </c>
      <c r="I5" s="49" t="n">
        <v>0.412277526023703</v>
      </c>
      <c r="J5" s="48" t="n">
        <v>4240000</v>
      </c>
      <c r="K5" s="49" t="n">
        <v>0.014096212742596</v>
      </c>
      <c r="L5" s="48" t="n">
        <v>0</v>
      </c>
      <c r="M5" s="49" t="n">
        <v>0</v>
      </c>
      <c r="N5" s="48" t="n">
        <v>0</v>
      </c>
      <c r="O5" s="49" t="n">
        <v>0</v>
      </c>
      <c r="P5" s="48" t="n">
        <v>5869118.51</v>
      </c>
      <c r="Q5" s="49" t="n">
        <v>0.0195123450774689</v>
      </c>
    </row>
    <row r="6" customFormat="false" ht="13.5" hidden="false" customHeight="true" outlineLevel="0" collapsed="false">
      <c r="A6" s="51" t="n">
        <v>4</v>
      </c>
      <c r="B6" s="46" t="s">
        <v>23</v>
      </c>
      <c r="C6" s="46" t="s">
        <v>13</v>
      </c>
      <c r="D6" s="28" t="s">
        <v>24</v>
      </c>
      <c r="E6" s="47" t="n">
        <v>219318291.56</v>
      </c>
      <c r="F6" s="48" t="n">
        <v>195767356.04</v>
      </c>
      <c r="G6" s="49" t="n">
        <v>0.892617549806341</v>
      </c>
      <c r="H6" s="48" t="n">
        <v>22782758.25</v>
      </c>
      <c r="I6" s="49" t="n">
        <v>0.103879882010513</v>
      </c>
      <c r="J6" s="48" t="n">
        <v>0</v>
      </c>
      <c r="K6" s="49" t="n">
        <v>0</v>
      </c>
      <c r="L6" s="48" t="n">
        <v>0</v>
      </c>
      <c r="M6" s="49" t="n">
        <v>0</v>
      </c>
      <c r="N6" s="48" t="n">
        <v>0</v>
      </c>
      <c r="O6" s="49" t="n">
        <v>0</v>
      </c>
      <c r="P6" s="48" t="n">
        <v>768177.27</v>
      </c>
      <c r="Q6" s="49" t="n">
        <v>0.00350256818314603</v>
      </c>
    </row>
    <row r="7" customFormat="false" ht="13.5" hidden="false" customHeight="true" outlineLevel="0" collapsed="false">
      <c r="A7" s="51" t="n">
        <v>5</v>
      </c>
      <c r="B7" s="46" t="s">
        <v>25</v>
      </c>
      <c r="C7" s="46" t="s">
        <v>13</v>
      </c>
      <c r="D7" s="28" t="s">
        <v>26</v>
      </c>
      <c r="E7" s="47" t="n">
        <v>190540294.12</v>
      </c>
      <c r="F7" s="48" t="n">
        <v>134628028.23</v>
      </c>
      <c r="G7" s="49" t="n">
        <v>0.706559359802462</v>
      </c>
      <c r="H7" s="48" t="n">
        <v>55716583.7</v>
      </c>
      <c r="I7" s="49" t="n">
        <v>0.292413654326105</v>
      </c>
      <c r="J7" s="48" t="n">
        <v>0</v>
      </c>
      <c r="K7" s="49" t="n">
        <v>0</v>
      </c>
      <c r="L7" s="48" t="n">
        <v>0</v>
      </c>
      <c r="M7" s="49" t="n">
        <v>0</v>
      </c>
      <c r="N7" s="48" t="n">
        <v>0</v>
      </c>
      <c r="O7" s="49" t="n">
        <v>0</v>
      </c>
      <c r="P7" s="48" t="n">
        <v>195682.19</v>
      </c>
      <c r="Q7" s="49" t="n">
        <v>0.00102698587143338</v>
      </c>
    </row>
    <row r="8" customFormat="false" ht="13.5" hidden="false" customHeight="true" outlineLevel="0" collapsed="false">
      <c r="A8" s="51" t="n">
        <v>6</v>
      </c>
      <c r="B8" s="46" t="s">
        <v>28</v>
      </c>
      <c r="C8" s="46" t="s">
        <v>13</v>
      </c>
      <c r="D8" s="28" t="s">
        <v>29</v>
      </c>
      <c r="E8" s="47" t="n">
        <v>125259329.3</v>
      </c>
      <c r="F8" s="48" t="n">
        <v>106183560.51</v>
      </c>
      <c r="G8" s="49" t="n">
        <v>0.847709796175637</v>
      </c>
      <c r="H8" s="48" t="n">
        <v>18311940.82</v>
      </c>
      <c r="I8" s="49" t="n">
        <v>0.146192231128289</v>
      </c>
      <c r="J8" s="48" t="n">
        <v>0</v>
      </c>
      <c r="K8" s="49" t="n">
        <v>0</v>
      </c>
      <c r="L8" s="48" t="n">
        <v>0</v>
      </c>
      <c r="M8" s="49" t="n">
        <v>0</v>
      </c>
      <c r="N8" s="48" t="n">
        <v>0</v>
      </c>
      <c r="O8" s="49" t="n">
        <v>0</v>
      </c>
      <c r="P8" s="48" t="n">
        <v>763827.97</v>
      </c>
      <c r="Q8" s="49" t="n">
        <v>0.00609797269607446</v>
      </c>
    </row>
    <row r="9" customFormat="false" ht="13.5" hidden="false" customHeight="true" outlineLevel="0" collapsed="false">
      <c r="A9" s="51" t="n">
        <v>7</v>
      </c>
      <c r="B9" s="46" t="s">
        <v>30</v>
      </c>
      <c r="C9" s="46" t="s">
        <v>31</v>
      </c>
      <c r="D9" s="28" t="s">
        <v>32</v>
      </c>
      <c r="E9" s="47" t="n">
        <v>97902748.32</v>
      </c>
      <c r="F9" s="48" t="n">
        <v>79148194.75</v>
      </c>
      <c r="G9" s="49" t="n">
        <v>0.80843690405197</v>
      </c>
      <c r="H9" s="48" t="n">
        <v>7763281.37</v>
      </c>
      <c r="I9" s="49" t="n">
        <v>0.079295847187306</v>
      </c>
      <c r="J9" s="48" t="n">
        <v>7005983.7</v>
      </c>
      <c r="K9" s="49" t="n">
        <v>0.0715606438044067</v>
      </c>
      <c r="L9" s="48" t="n">
        <v>0</v>
      </c>
      <c r="M9" s="49" t="n">
        <v>0</v>
      </c>
      <c r="N9" s="48" t="n">
        <v>3664804.83</v>
      </c>
      <c r="O9" s="49" t="n">
        <v>0.0374331149317832</v>
      </c>
      <c r="P9" s="48" t="n">
        <v>320483.67</v>
      </c>
      <c r="Q9" s="49" t="n">
        <v>0.00327349002453418</v>
      </c>
    </row>
    <row r="10" customFormat="false" ht="13.5" hidden="false" customHeight="true" outlineLevel="0" collapsed="false">
      <c r="A10" s="51" t="n">
        <v>8</v>
      </c>
      <c r="B10" s="46" t="s">
        <v>34</v>
      </c>
      <c r="C10" s="46" t="s">
        <v>13</v>
      </c>
      <c r="D10" s="28" t="s">
        <v>35</v>
      </c>
      <c r="E10" s="47" t="n">
        <v>75688562.51</v>
      </c>
      <c r="F10" s="48" t="n">
        <v>48763454.81</v>
      </c>
      <c r="G10" s="49" t="n">
        <v>0.644264512271023</v>
      </c>
      <c r="H10" s="48" t="n">
        <v>9424943.87</v>
      </c>
      <c r="I10" s="49" t="n">
        <v>0.124522696130671</v>
      </c>
      <c r="J10" s="48" t="n">
        <v>9201450.09</v>
      </c>
      <c r="K10" s="49" t="n">
        <v>0.121569888300948</v>
      </c>
      <c r="L10" s="48" t="n">
        <v>8101923.14</v>
      </c>
      <c r="M10" s="49" t="n">
        <v>0.10704289883864</v>
      </c>
      <c r="N10" s="48" t="n">
        <v>0</v>
      </c>
      <c r="O10" s="49" t="n">
        <v>0</v>
      </c>
      <c r="P10" s="48" t="n">
        <v>196790.6</v>
      </c>
      <c r="Q10" s="49" t="n">
        <v>0.00260000445871858</v>
      </c>
    </row>
    <row r="11" customFormat="false" ht="13.5" hidden="false" customHeight="true" outlineLevel="0" collapsed="false">
      <c r="A11" s="51" t="n">
        <v>9</v>
      </c>
      <c r="B11" s="46" t="s">
        <v>37</v>
      </c>
      <c r="C11" s="46" t="s">
        <v>13</v>
      </c>
      <c r="D11" s="28" t="s">
        <v>38</v>
      </c>
      <c r="E11" s="47" t="n">
        <v>59021352.21</v>
      </c>
      <c r="F11" s="48" t="n">
        <v>33197931.47</v>
      </c>
      <c r="G11" s="49" t="n">
        <v>0.562473244460422</v>
      </c>
      <c r="H11" s="48" t="n">
        <v>17690651.56</v>
      </c>
      <c r="I11" s="49" t="n">
        <v>0.299733077904689</v>
      </c>
      <c r="J11" s="48" t="n">
        <v>5500000</v>
      </c>
      <c r="K11" s="49" t="n">
        <v>0.0931866145734989</v>
      </c>
      <c r="L11" s="48" t="n">
        <v>0</v>
      </c>
      <c r="M11" s="49" t="n">
        <v>0</v>
      </c>
      <c r="N11" s="48" t="n">
        <v>2520000</v>
      </c>
      <c r="O11" s="49" t="n">
        <v>0.0426964124954941</v>
      </c>
      <c r="P11" s="48" t="n">
        <v>112769.18</v>
      </c>
      <c r="Q11" s="49" t="n">
        <v>0.00191065056589628</v>
      </c>
    </row>
    <row r="12" customFormat="false" ht="13.5" hidden="false" customHeight="true" outlineLevel="0" collapsed="false">
      <c r="A12" s="51" t="n">
        <v>10</v>
      </c>
      <c r="B12" s="46" t="s">
        <v>40</v>
      </c>
      <c r="C12" s="46" t="s">
        <v>13</v>
      </c>
      <c r="D12" s="28" t="s">
        <v>163</v>
      </c>
      <c r="E12" s="47" t="n">
        <v>57912038.14</v>
      </c>
      <c r="F12" s="48" t="n">
        <v>43949623.27</v>
      </c>
      <c r="G12" s="49" t="n">
        <v>0.758903065434402</v>
      </c>
      <c r="H12" s="48" t="n">
        <v>13850031.76</v>
      </c>
      <c r="I12" s="49" t="n">
        <v>0.239156351681461</v>
      </c>
      <c r="J12" s="48" t="n">
        <v>0</v>
      </c>
      <c r="K12" s="49" t="n">
        <v>0</v>
      </c>
      <c r="L12" s="48" t="n">
        <v>0</v>
      </c>
      <c r="M12" s="49" t="n">
        <v>0</v>
      </c>
      <c r="N12" s="48" t="n">
        <v>0</v>
      </c>
      <c r="O12" s="49" t="n">
        <v>0</v>
      </c>
      <c r="P12" s="48" t="n">
        <v>112383.11</v>
      </c>
      <c r="Q12" s="49" t="n">
        <v>0.00194058288413746</v>
      </c>
    </row>
    <row r="13" customFormat="false" ht="13.5" hidden="false" customHeight="true" outlineLevel="0" collapsed="false">
      <c r="A13" s="51" t="n">
        <v>11</v>
      </c>
      <c r="B13" s="46" t="s">
        <v>42</v>
      </c>
      <c r="C13" s="46" t="s">
        <v>31</v>
      </c>
      <c r="D13" s="28" t="s">
        <v>43</v>
      </c>
      <c r="E13" s="47" t="n">
        <v>57769799.3</v>
      </c>
      <c r="F13" s="48" t="n">
        <v>47885591.83</v>
      </c>
      <c r="G13" s="49" t="n">
        <v>0.828903551859838</v>
      </c>
      <c r="H13" s="48" t="n">
        <v>9480235.5</v>
      </c>
      <c r="I13" s="49" t="n">
        <v>0.164103659955073</v>
      </c>
      <c r="J13" s="48" t="n">
        <v>0</v>
      </c>
      <c r="K13" s="49" t="n">
        <v>0</v>
      </c>
      <c r="L13" s="48" t="n">
        <v>0</v>
      </c>
      <c r="M13" s="49" t="n">
        <v>0</v>
      </c>
      <c r="N13" s="48" t="n">
        <v>0</v>
      </c>
      <c r="O13" s="49" t="n">
        <v>0</v>
      </c>
      <c r="P13" s="48" t="n">
        <v>403971.97</v>
      </c>
      <c r="Q13" s="49" t="n">
        <v>0.00699278818508895</v>
      </c>
    </row>
    <row r="14" customFormat="false" ht="13.5" hidden="false" customHeight="true" outlineLevel="0" collapsed="false">
      <c r="A14" s="51" t="n">
        <v>12</v>
      </c>
      <c r="B14" s="46" t="s">
        <v>44</v>
      </c>
      <c r="C14" s="46" t="s">
        <v>13</v>
      </c>
      <c r="D14" s="28" t="s">
        <v>45</v>
      </c>
      <c r="E14" s="47" t="n">
        <v>50247717.96</v>
      </c>
      <c r="F14" s="48" t="n">
        <v>26720572.17</v>
      </c>
      <c r="G14" s="49" t="n">
        <v>0.531776829970091</v>
      </c>
      <c r="H14" s="48" t="n">
        <v>23474428.84</v>
      </c>
      <c r="I14" s="49" t="n">
        <v>0.467174028852155</v>
      </c>
      <c r="J14" s="48" t="n">
        <v>0</v>
      </c>
      <c r="K14" s="49" t="n">
        <v>0</v>
      </c>
      <c r="L14" s="48" t="n">
        <v>0</v>
      </c>
      <c r="M14" s="49" t="n">
        <v>0</v>
      </c>
      <c r="N14" s="48" t="n">
        <v>0</v>
      </c>
      <c r="O14" s="49" t="n">
        <v>0</v>
      </c>
      <c r="P14" s="48" t="n">
        <v>52716.95</v>
      </c>
      <c r="Q14" s="49" t="n">
        <v>0.0010491411777539</v>
      </c>
    </row>
    <row r="15" customFormat="false" ht="13.5" hidden="false" customHeight="true" outlineLevel="0" collapsed="false">
      <c r="A15" s="51" t="n">
        <v>13</v>
      </c>
      <c r="B15" s="46" t="s">
        <v>46</v>
      </c>
      <c r="C15" s="46" t="s">
        <v>13</v>
      </c>
      <c r="D15" s="28" t="s">
        <v>47</v>
      </c>
      <c r="E15" s="47" t="n">
        <v>38297368.28</v>
      </c>
      <c r="F15" s="48" t="n">
        <v>20189459.9</v>
      </c>
      <c r="G15" s="49" t="n">
        <v>0.527176169192376</v>
      </c>
      <c r="H15" s="48" t="n">
        <v>18014611.32</v>
      </c>
      <c r="I15" s="49" t="n">
        <v>0.470387708844416</v>
      </c>
      <c r="J15" s="48" t="n">
        <v>0</v>
      </c>
      <c r="K15" s="49" t="n">
        <v>0</v>
      </c>
      <c r="L15" s="48" t="n">
        <v>0</v>
      </c>
      <c r="M15" s="49" t="n">
        <v>0</v>
      </c>
      <c r="N15" s="48" t="n">
        <v>0</v>
      </c>
      <c r="O15" s="49" t="n">
        <v>0</v>
      </c>
      <c r="P15" s="48" t="n">
        <v>93297.06</v>
      </c>
      <c r="Q15" s="49" t="n">
        <v>0.0024361219632087</v>
      </c>
    </row>
    <row r="16" customFormat="false" ht="13.5" hidden="false" customHeight="true" outlineLevel="0" collapsed="false">
      <c r="A16" s="51" t="n">
        <v>14</v>
      </c>
      <c r="B16" s="46" t="s">
        <v>48</v>
      </c>
      <c r="C16" s="46" t="s">
        <v>13</v>
      </c>
      <c r="D16" s="28" t="s">
        <v>49</v>
      </c>
      <c r="E16" s="47" t="n">
        <v>37217464.2</v>
      </c>
      <c r="F16" s="48" t="n">
        <v>33620308.83</v>
      </c>
      <c r="G16" s="49" t="n">
        <v>0.903347650160432</v>
      </c>
      <c r="H16" s="48" t="n">
        <v>3582754.65</v>
      </c>
      <c r="I16" s="49" t="n">
        <v>0.0962654153637904</v>
      </c>
      <c r="J16" s="48" t="n">
        <v>0</v>
      </c>
      <c r="K16" s="49" t="n">
        <v>0</v>
      </c>
      <c r="L16" s="48" t="n">
        <v>0</v>
      </c>
      <c r="M16" s="49" t="n">
        <v>0</v>
      </c>
      <c r="N16" s="48" t="n">
        <v>0</v>
      </c>
      <c r="O16" s="49" t="n">
        <v>0</v>
      </c>
      <c r="P16" s="48" t="n">
        <v>14400.72</v>
      </c>
      <c r="Q16" s="49" t="n">
        <v>0.000386934475777638</v>
      </c>
    </row>
    <row r="17" customFormat="false" ht="13.5" hidden="false" customHeight="true" outlineLevel="0" collapsed="false">
      <c r="A17" s="51" t="n">
        <v>15</v>
      </c>
      <c r="B17" s="46" t="s">
        <v>50</v>
      </c>
      <c r="C17" s="46" t="s">
        <v>13</v>
      </c>
      <c r="D17" s="28" t="s">
        <v>51</v>
      </c>
      <c r="E17" s="47" t="n">
        <v>33250483.41</v>
      </c>
      <c r="F17" s="48" t="n">
        <v>2099687.37</v>
      </c>
      <c r="G17" s="49" t="n">
        <v>0.0631475742505604</v>
      </c>
      <c r="H17" s="48" t="n">
        <v>3394584.59</v>
      </c>
      <c r="I17" s="49" t="n">
        <v>0.10209128535494</v>
      </c>
      <c r="J17" s="48" t="n">
        <v>3971400</v>
      </c>
      <c r="K17" s="49" t="n">
        <v>0.119438865024309</v>
      </c>
      <c r="L17" s="48" t="n">
        <v>0</v>
      </c>
      <c r="M17" s="49" t="n">
        <v>0</v>
      </c>
      <c r="N17" s="48" t="n">
        <v>540197.61</v>
      </c>
      <c r="O17" s="49" t="n">
        <v>0.0162463084623166</v>
      </c>
      <c r="P17" s="48" t="n">
        <v>23244613.84</v>
      </c>
      <c r="Q17" s="49" t="n">
        <v>0.699075966907875</v>
      </c>
    </row>
    <row r="18" customFormat="false" ht="13.5" hidden="false" customHeight="true" outlineLevel="0" collapsed="false">
      <c r="A18" s="51" t="n">
        <v>16</v>
      </c>
      <c r="B18" s="46" t="s">
        <v>53</v>
      </c>
      <c r="C18" s="46" t="s">
        <v>13</v>
      </c>
      <c r="D18" s="28" t="s">
        <v>54</v>
      </c>
      <c r="E18" s="47" t="n">
        <v>28430075.97</v>
      </c>
      <c r="F18" s="48" t="n">
        <v>24432377.18</v>
      </c>
      <c r="G18" s="49" t="n">
        <v>0.859384871351788</v>
      </c>
      <c r="H18" s="48" t="n">
        <v>3982353.44</v>
      </c>
      <c r="I18" s="49" t="n">
        <v>0.140075371033207</v>
      </c>
      <c r="J18" s="48" t="n">
        <v>0</v>
      </c>
      <c r="K18" s="49" t="n">
        <v>0</v>
      </c>
      <c r="L18" s="48" t="n">
        <v>0</v>
      </c>
      <c r="M18" s="49" t="n">
        <v>0</v>
      </c>
      <c r="N18" s="48" t="n">
        <v>0</v>
      </c>
      <c r="O18" s="49" t="n">
        <v>0</v>
      </c>
      <c r="P18" s="48" t="n">
        <v>15345.35</v>
      </c>
      <c r="Q18" s="49" t="n">
        <v>0.000539757615005768</v>
      </c>
    </row>
    <row r="19" customFormat="false" ht="13.5" hidden="false" customHeight="true" outlineLevel="0" collapsed="false">
      <c r="A19" s="51" t="n">
        <v>17</v>
      </c>
      <c r="B19" s="46" t="s">
        <v>55</v>
      </c>
      <c r="C19" s="46" t="s">
        <v>13</v>
      </c>
      <c r="D19" s="28" t="s">
        <v>56</v>
      </c>
      <c r="E19" s="47" t="n">
        <v>21432562.47</v>
      </c>
      <c r="F19" s="48" t="n">
        <v>10348692.45</v>
      </c>
      <c r="G19" s="49" t="n">
        <v>0.482849051040232</v>
      </c>
      <c r="H19" s="48" t="n">
        <v>10969506.92</v>
      </c>
      <c r="I19" s="49" t="n">
        <v>0.511814998106477</v>
      </c>
      <c r="J19" s="48" t="n">
        <v>0</v>
      </c>
      <c r="K19" s="49" t="n">
        <v>0</v>
      </c>
      <c r="L19" s="48" t="n">
        <v>0</v>
      </c>
      <c r="M19" s="49" t="n">
        <v>0</v>
      </c>
      <c r="N19" s="48" t="n">
        <v>0</v>
      </c>
      <c r="O19" s="49" t="n">
        <v>0</v>
      </c>
      <c r="P19" s="48" t="n">
        <v>114363.1</v>
      </c>
      <c r="Q19" s="49" t="n">
        <v>0.00533595085329057</v>
      </c>
    </row>
    <row r="20" customFormat="false" ht="13.5" hidden="false" customHeight="true" outlineLevel="0" collapsed="false">
      <c r="A20" s="51" t="n">
        <v>18</v>
      </c>
      <c r="B20" s="46" t="s">
        <v>57</v>
      </c>
      <c r="C20" s="46" t="s">
        <v>13</v>
      </c>
      <c r="D20" s="28" t="s">
        <v>164</v>
      </c>
      <c r="E20" s="47" t="n">
        <v>19140596.37</v>
      </c>
      <c r="F20" s="48" t="n">
        <v>14044144.61</v>
      </c>
      <c r="G20" s="49" t="n">
        <v>0.733735999574814</v>
      </c>
      <c r="H20" s="48" t="n">
        <v>5003329.52</v>
      </c>
      <c r="I20" s="49" t="n">
        <v>0.261398831221475</v>
      </c>
      <c r="J20" s="48" t="n">
        <v>0</v>
      </c>
      <c r="K20" s="49" t="n">
        <v>0</v>
      </c>
      <c r="L20" s="48" t="n">
        <v>0</v>
      </c>
      <c r="M20" s="49" t="n">
        <v>0</v>
      </c>
      <c r="N20" s="48" t="n">
        <v>0</v>
      </c>
      <c r="O20" s="49" t="n">
        <v>0</v>
      </c>
      <c r="P20" s="48" t="n">
        <v>93122.24</v>
      </c>
      <c r="Q20" s="49" t="n">
        <v>0.0048651692037117</v>
      </c>
    </row>
    <row r="21" customFormat="false" ht="13.5" hidden="false" customHeight="true" outlineLevel="0" collapsed="false">
      <c r="A21" s="51" t="n">
        <v>19</v>
      </c>
      <c r="B21" s="46" t="s">
        <v>61</v>
      </c>
      <c r="C21" s="46" t="s">
        <v>13</v>
      </c>
      <c r="D21" s="28" t="s">
        <v>62</v>
      </c>
      <c r="E21" s="47" t="n">
        <v>16291974.13</v>
      </c>
      <c r="F21" s="48" t="n">
        <v>7702292.73</v>
      </c>
      <c r="G21" s="49" t="n">
        <v>0.472766079085347</v>
      </c>
      <c r="H21" s="48" t="n">
        <v>5986348.87</v>
      </c>
      <c r="I21" s="49" t="n">
        <v>0.367441589474216</v>
      </c>
      <c r="J21" s="48" t="n">
        <v>0</v>
      </c>
      <c r="K21" s="49" t="n">
        <v>0</v>
      </c>
      <c r="L21" s="48" t="n">
        <v>2570244</v>
      </c>
      <c r="M21" s="49" t="n">
        <v>0.157761360255732</v>
      </c>
      <c r="N21" s="48" t="n">
        <v>0</v>
      </c>
      <c r="O21" s="49" t="n">
        <v>0</v>
      </c>
      <c r="P21" s="48" t="n">
        <v>33088.53</v>
      </c>
      <c r="Q21" s="49" t="n">
        <v>0.00203097118470566</v>
      </c>
    </row>
    <row r="22" customFormat="false" ht="13.5" hidden="false" customHeight="true" outlineLevel="0" collapsed="false">
      <c r="A22" s="51" t="n">
        <v>20</v>
      </c>
      <c r="B22" s="46" t="s">
        <v>64</v>
      </c>
      <c r="C22" s="46" t="s">
        <v>13</v>
      </c>
      <c r="D22" s="28" t="s">
        <v>65</v>
      </c>
      <c r="E22" s="47" t="n">
        <v>11643303.78</v>
      </c>
      <c r="F22" s="48" t="n">
        <v>5415613.3</v>
      </c>
      <c r="G22" s="49" t="n">
        <v>0.465126857662388</v>
      </c>
      <c r="H22" s="48" t="n">
        <v>4246338.29</v>
      </c>
      <c r="I22" s="49" t="n">
        <v>0.364702181634567</v>
      </c>
      <c r="J22" s="48" t="n">
        <v>1411001</v>
      </c>
      <c r="K22" s="49" t="n">
        <v>0.121185621079793</v>
      </c>
      <c r="L22" s="48" t="n">
        <v>0</v>
      </c>
      <c r="M22" s="49" t="n">
        <v>0</v>
      </c>
      <c r="N22" s="48" t="n">
        <v>0</v>
      </c>
      <c r="O22" s="49" t="n">
        <v>0</v>
      </c>
      <c r="P22" s="48" t="n">
        <v>570351.19</v>
      </c>
      <c r="Q22" s="49" t="n">
        <v>0.0489853396232525</v>
      </c>
    </row>
    <row r="23" customFormat="false" ht="13.5" hidden="false" customHeight="true" outlineLevel="0" collapsed="false">
      <c r="A23" s="51" t="n">
        <v>21</v>
      </c>
      <c r="B23" s="46" t="s">
        <v>67</v>
      </c>
      <c r="C23" s="46" t="s">
        <v>13</v>
      </c>
      <c r="D23" s="28" t="s">
        <v>68</v>
      </c>
      <c r="E23" s="47" t="n">
        <v>10160371.78</v>
      </c>
      <c r="F23" s="48" t="n">
        <v>6885795.34</v>
      </c>
      <c r="G23" s="49" t="n">
        <v>0.677710962659282</v>
      </c>
      <c r="H23" s="48" t="n">
        <v>2411298.34</v>
      </c>
      <c r="I23" s="49" t="n">
        <v>0.237323829502625</v>
      </c>
      <c r="J23" s="48" t="n">
        <v>830000</v>
      </c>
      <c r="K23" s="49" t="n">
        <v>0.0816899241456694</v>
      </c>
      <c r="L23" s="48" t="n">
        <v>0</v>
      </c>
      <c r="M23" s="49" t="n">
        <v>0</v>
      </c>
      <c r="N23" s="48" t="n">
        <v>0</v>
      </c>
      <c r="O23" s="49" t="n">
        <v>0</v>
      </c>
      <c r="P23" s="48" t="n">
        <v>33278.1</v>
      </c>
      <c r="Q23" s="49" t="n">
        <v>0.0032752836924241</v>
      </c>
    </row>
    <row r="24" customFormat="false" ht="13.5" hidden="false" customHeight="true" outlineLevel="0" collapsed="false">
      <c r="A24" s="51" t="n">
        <v>22</v>
      </c>
      <c r="B24" s="46" t="s">
        <v>70</v>
      </c>
      <c r="C24" s="46" t="s">
        <v>13</v>
      </c>
      <c r="D24" s="28" t="s">
        <v>71</v>
      </c>
      <c r="E24" s="47" t="n">
        <v>6972133.55</v>
      </c>
      <c r="F24" s="48" t="n">
        <v>4089075.92</v>
      </c>
      <c r="G24" s="49" t="n">
        <v>0.586488467364484</v>
      </c>
      <c r="H24" s="48" t="n">
        <v>2852936.91</v>
      </c>
      <c r="I24" s="49" t="n">
        <v>0.409191374425121</v>
      </c>
      <c r="J24" s="48" t="n">
        <v>0</v>
      </c>
      <c r="K24" s="49" t="n">
        <v>0</v>
      </c>
      <c r="L24" s="48" t="n">
        <v>0</v>
      </c>
      <c r="M24" s="49" t="n">
        <v>0</v>
      </c>
      <c r="N24" s="48" t="n">
        <v>0</v>
      </c>
      <c r="O24" s="49" t="n">
        <v>0</v>
      </c>
      <c r="P24" s="48" t="n">
        <v>30120.72</v>
      </c>
      <c r="Q24" s="49" t="n">
        <v>0.00432015821039458</v>
      </c>
    </row>
    <row r="25" customFormat="false" ht="13.5" hidden="false" customHeight="true" outlineLevel="0" collapsed="false">
      <c r="A25" s="51" t="n">
        <v>23</v>
      </c>
      <c r="B25" s="46" t="s">
        <v>73</v>
      </c>
      <c r="C25" s="46" t="s">
        <v>13</v>
      </c>
      <c r="D25" s="28" t="s">
        <v>74</v>
      </c>
      <c r="E25" s="47" t="n">
        <v>6895979.04</v>
      </c>
      <c r="F25" s="48" t="n">
        <v>2819315.9</v>
      </c>
      <c r="G25" s="49" t="n">
        <v>0.408834754810972</v>
      </c>
      <c r="H25" s="48" t="n">
        <v>4062039.79</v>
      </c>
      <c r="I25" s="49" t="n">
        <v>0.58904468334927</v>
      </c>
      <c r="J25" s="48" t="n">
        <v>0</v>
      </c>
      <c r="K25" s="49" t="n">
        <v>0</v>
      </c>
      <c r="L25" s="48" t="n">
        <v>0</v>
      </c>
      <c r="M25" s="49" t="n">
        <v>0</v>
      </c>
      <c r="N25" s="48" t="n">
        <v>0</v>
      </c>
      <c r="O25" s="49" t="n">
        <v>0</v>
      </c>
      <c r="P25" s="48" t="n">
        <v>14623.35</v>
      </c>
      <c r="Q25" s="49" t="n">
        <v>0.00212056183975872</v>
      </c>
    </row>
    <row r="26" customFormat="false" ht="13.5" hidden="false" customHeight="true" outlineLevel="0" collapsed="false">
      <c r="A26" s="51" t="n">
        <v>24</v>
      </c>
      <c r="B26" s="46" t="s">
        <v>75</v>
      </c>
      <c r="C26" s="46" t="s">
        <v>13</v>
      </c>
      <c r="D26" s="28" t="s">
        <v>76</v>
      </c>
      <c r="E26" s="47" t="n">
        <v>6066283.09</v>
      </c>
      <c r="F26" s="48" t="n">
        <v>3531253.97</v>
      </c>
      <c r="G26" s="49" t="n">
        <v>0.582111635347371</v>
      </c>
      <c r="H26" s="48" t="n">
        <v>2507490.08</v>
      </c>
      <c r="I26" s="49" t="n">
        <v>0.413348675424246</v>
      </c>
      <c r="J26" s="48" t="n">
        <v>0</v>
      </c>
      <c r="K26" s="49" t="n">
        <v>0</v>
      </c>
      <c r="L26" s="48" t="n">
        <v>0</v>
      </c>
      <c r="M26" s="49" t="n">
        <v>0</v>
      </c>
      <c r="N26" s="48" t="n">
        <v>0</v>
      </c>
      <c r="O26" s="49" t="n">
        <v>0</v>
      </c>
      <c r="P26" s="48" t="n">
        <v>27539.04</v>
      </c>
      <c r="Q26" s="49" t="n">
        <v>0.00453968922838383</v>
      </c>
    </row>
    <row r="27" customFormat="false" ht="13.5" hidden="false" customHeight="true" outlineLevel="0" collapsed="false">
      <c r="A27" s="51" t="n">
        <v>25</v>
      </c>
      <c r="B27" s="46" t="s">
        <v>77</v>
      </c>
      <c r="C27" s="46" t="s">
        <v>13</v>
      </c>
      <c r="D27" s="28" t="s">
        <v>78</v>
      </c>
      <c r="E27" s="47" t="n">
        <v>5297070.7</v>
      </c>
      <c r="F27" s="48" t="n">
        <v>3866120.32</v>
      </c>
      <c r="G27" s="49" t="n">
        <v>0.729860056427036</v>
      </c>
      <c r="H27" s="48" t="n">
        <v>789878.04</v>
      </c>
      <c r="I27" s="49" t="n">
        <v>0.149116008589427</v>
      </c>
      <c r="J27" s="48" t="n">
        <v>0</v>
      </c>
      <c r="K27" s="49" t="n">
        <v>0</v>
      </c>
      <c r="L27" s="48" t="n">
        <v>633308.12</v>
      </c>
      <c r="M27" s="49" t="n">
        <v>0.119558177692437</v>
      </c>
      <c r="N27" s="48" t="n">
        <v>0</v>
      </c>
      <c r="O27" s="49" t="n">
        <v>0</v>
      </c>
      <c r="P27" s="48" t="n">
        <v>7764.22</v>
      </c>
      <c r="Q27" s="49" t="n">
        <v>0.00146575729110053</v>
      </c>
    </row>
    <row r="28" customFormat="false" ht="13.5" hidden="false" customHeight="true" outlineLevel="0" collapsed="false">
      <c r="A28" s="51" t="n">
        <v>26</v>
      </c>
      <c r="B28" s="46" t="s">
        <v>79</v>
      </c>
      <c r="C28" s="46" t="s">
        <v>13</v>
      </c>
      <c r="D28" s="28" t="s">
        <v>80</v>
      </c>
      <c r="E28" s="47" t="n">
        <v>5216174.2</v>
      </c>
      <c r="F28" s="48" t="n">
        <v>4432862.55</v>
      </c>
      <c r="G28" s="49" t="n">
        <v>0.849830235731008</v>
      </c>
      <c r="H28" s="48" t="n">
        <v>745801.47</v>
      </c>
      <c r="I28" s="49" t="n">
        <v>0.142978635567808</v>
      </c>
      <c r="J28" s="48" t="n">
        <v>0</v>
      </c>
      <c r="K28" s="49" t="n">
        <v>0</v>
      </c>
      <c r="L28" s="48" t="n">
        <v>0</v>
      </c>
      <c r="M28" s="49" t="n">
        <v>0</v>
      </c>
      <c r="N28" s="48" t="n">
        <v>0</v>
      </c>
      <c r="O28" s="49" t="n">
        <v>0</v>
      </c>
      <c r="P28" s="48" t="n">
        <v>37510.18</v>
      </c>
      <c r="Q28" s="49" t="n">
        <v>0.00719112870118486</v>
      </c>
    </row>
    <row r="29" customFormat="false" ht="13.5" hidden="false" customHeight="true" outlineLevel="0" collapsed="false">
      <c r="A29" s="51" t="n">
        <v>27</v>
      </c>
      <c r="B29" s="46" t="s">
        <v>82</v>
      </c>
      <c r="C29" s="46" t="s">
        <v>17</v>
      </c>
      <c r="D29" s="28" t="s">
        <v>83</v>
      </c>
      <c r="E29" s="47" t="n">
        <v>3540941.22</v>
      </c>
      <c r="F29" s="48" t="n">
        <v>2097789.19</v>
      </c>
      <c r="G29" s="49" t="n">
        <v>0.592438298086179</v>
      </c>
      <c r="H29" s="48" t="n">
        <v>1437500.42</v>
      </c>
      <c r="I29" s="49" t="n">
        <v>0.405965626280574</v>
      </c>
      <c r="J29" s="48" t="n">
        <v>0</v>
      </c>
      <c r="K29" s="49" t="n">
        <v>0</v>
      </c>
      <c r="L29" s="48" t="n">
        <v>0</v>
      </c>
      <c r="M29" s="49" t="n">
        <v>0</v>
      </c>
      <c r="N29" s="48" t="n">
        <v>0</v>
      </c>
      <c r="O29" s="49" t="n">
        <v>0</v>
      </c>
      <c r="P29" s="48" t="n">
        <v>5651.61</v>
      </c>
      <c r="Q29" s="49" t="n">
        <v>0.00159607563324646</v>
      </c>
    </row>
    <row r="30" customFormat="false" ht="13.5" hidden="false" customHeight="true" outlineLevel="0" collapsed="false">
      <c r="A30" s="51" t="n">
        <v>28</v>
      </c>
      <c r="B30" s="46" t="s">
        <v>84</v>
      </c>
      <c r="C30" s="46" t="s">
        <v>13</v>
      </c>
      <c r="D30" s="28" t="s">
        <v>85</v>
      </c>
      <c r="E30" s="47" t="n">
        <v>3344389.53</v>
      </c>
      <c r="F30" s="48" t="n">
        <v>1743175.73</v>
      </c>
      <c r="G30" s="49" t="n">
        <v>0.521223892840019</v>
      </c>
      <c r="H30" s="48" t="n">
        <v>1591800.25</v>
      </c>
      <c r="I30" s="49" t="n">
        <v>0.475961378219002</v>
      </c>
      <c r="J30" s="48" t="n">
        <v>0</v>
      </c>
      <c r="K30" s="49" t="n">
        <v>0</v>
      </c>
      <c r="L30" s="48" t="n">
        <v>0</v>
      </c>
      <c r="M30" s="49" t="n">
        <v>0</v>
      </c>
      <c r="N30" s="48" t="n">
        <v>0</v>
      </c>
      <c r="O30" s="49" t="n">
        <v>0</v>
      </c>
      <c r="P30" s="48" t="n">
        <v>9413.55</v>
      </c>
      <c r="Q30" s="49" t="n">
        <v>0.00281472894097955</v>
      </c>
    </row>
    <row r="31" customFormat="false" ht="13.5" hidden="false" customHeight="true" outlineLevel="0" collapsed="false">
      <c r="A31" s="51" t="n">
        <v>29</v>
      </c>
      <c r="B31" s="46" t="s">
        <v>87</v>
      </c>
      <c r="C31" s="46" t="s">
        <v>13</v>
      </c>
      <c r="D31" s="28" t="s">
        <v>88</v>
      </c>
      <c r="E31" s="47" t="n">
        <v>3232833.17</v>
      </c>
      <c r="F31" s="48" t="n">
        <v>1796426.08</v>
      </c>
      <c r="G31" s="49" t="n">
        <v>0.555681653068414</v>
      </c>
      <c r="H31" s="48" t="n">
        <v>1427329.42</v>
      </c>
      <c r="I31" s="49" t="n">
        <v>0.441510385764818</v>
      </c>
      <c r="J31" s="48" t="n">
        <v>0</v>
      </c>
      <c r="K31" s="49" t="n">
        <v>0</v>
      </c>
      <c r="L31" s="48" t="n">
        <v>0</v>
      </c>
      <c r="M31" s="49" t="n">
        <v>0</v>
      </c>
      <c r="N31" s="48" t="n">
        <v>0</v>
      </c>
      <c r="O31" s="49" t="n">
        <v>0</v>
      </c>
      <c r="P31" s="48" t="n">
        <v>9077.67</v>
      </c>
      <c r="Q31" s="49" t="n">
        <v>0.00280796116676816</v>
      </c>
    </row>
    <row r="32" customFormat="false" ht="13.5" hidden="false" customHeight="true" outlineLevel="0" collapsed="false">
      <c r="A32" s="51" t="n">
        <v>30</v>
      </c>
      <c r="B32" s="46" t="s">
        <v>89</v>
      </c>
      <c r="C32" s="46" t="s">
        <v>31</v>
      </c>
      <c r="D32" s="28" t="s">
        <v>90</v>
      </c>
      <c r="E32" s="47" t="n">
        <v>3177020.13</v>
      </c>
      <c r="F32" s="48" t="n">
        <v>2344312.12</v>
      </c>
      <c r="G32" s="49" t="n">
        <v>0.737896526957165</v>
      </c>
      <c r="H32" s="48" t="n">
        <v>829630.21</v>
      </c>
      <c r="I32" s="49" t="n">
        <v>0.261134703606678</v>
      </c>
      <c r="J32" s="48" t="n">
        <v>0</v>
      </c>
      <c r="K32" s="49" t="n">
        <v>0</v>
      </c>
      <c r="L32" s="48" t="n">
        <v>0</v>
      </c>
      <c r="M32" s="49" t="n">
        <v>0</v>
      </c>
      <c r="N32" s="48" t="n">
        <v>0</v>
      </c>
      <c r="O32" s="49" t="n">
        <v>0</v>
      </c>
      <c r="P32" s="48" t="n">
        <v>3077.8</v>
      </c>
      <c r="Q32" s="49" t="n">
        <v>0.000968769436157145</v>
      </c>
    </row>
    <row r="33" customFormat="false" ht="13.5" hidden="false" customHeight="true" outlineLevel="0" collapsed="false">
      <c r="A33" s="51" t="n">
        <v>31</v>
      </c>
      <c r="B33" s="46" t="s">
        <v>91</v>
      </c>
      <c r="C33" s="46" t="s">
        <v>13</v>
      </c>
      <c r="D33" s="28" t="s">
        <v>92</v>
      </c>
      <c r="E33" s="47" t="n">
        <v>2738101.57</v>
      </c>
      <c r="F33" s="48" t="n">
        <v>1562223.73</v>
      </c>
      <c r="G33" s="49" t="n">
        <v>0.570549955895172</v>
      </c>
      <c r="H33" s="48" t="n">
        <v>1170677.49</v>
      </c>
      <c r="I33" s="49" t="n">
        <v>0.427550790236025</v>
      </c>
      <c r="J33" s="48" t="n">
        <v>0</v>
      </c>
      <c r="K33" s="49" t="n">
        <v>0</v>
      </c>
      <c r="L33" s="48" t="n">
        <v>0</v>
      </c>
      <c r="M33" s="49" t="n">
        <v>0</v>
      </c>
      <c r="N33" s="48" t="n">
        <v>0</v>
      </c>
      <c r="O33" s="49" t="n">
        <v>0</v>
      </c>
      <c r="P33" s="48" t="n">
        <v>5200.35</v>
      </c>
      <c r="Q33" s="49" t="n">
        <v>0.00189925386880371</v>
      </c>
    </row>
    <row r="34" customFormat="false" ht="13.5" hidden="false" customHeight="true" outlineLevel="0" collapsed="false">
      <c r="A34" s="51" t="n">
        <v>32</v>
      </c>
      <c r="B34" s="46" t="s">
        <v>93</v>
      </c>
      <c r="C34" s="46" t="s">
        <v>13</v>
      </c>
      <c r="D34" s="28" t="s">
        <v>94</v>
      </c>
      <c r="E34" s="47" t="n">
        <v>2660376.07</v>
      </c>
      <c r="F34" s="48" t="n">
        <v>1462790.11</v>
      </c>
      <c r="G34" s="49" t="n">
        <v>0.549843357296474</v>
      </c>
      <c r="H34" s="48" t="n">
        <v>1191377.68</v>
      </c>
      <c r="I34" s="49" t="n">
        <v>0.447823032778971</v>
      </c>
      <c r="J34" s="48" t="n">
        <v>0</v>
      </c>
      <c r="K34" s="49" t="n">
        <v>0</v>
      </c>
      <c r="L34" s="48" t="n">
        <v>0</v>
      </c>
      <c r="M34" s="49" t="n">
        <v>0</v>
      </c>
      <c r="N34" s="48" t="n">
        <v>0</v>
      </c>
      <c r="O34" s="49" t="n">
        <v>0</v>
      </c>
      <c r="P34" s="48" t="n">
        <v>6208.28</v>
      </c>
      <c r="Q34" s="49" t="n">
        <v>0.00233360992455476</v>
      </c>
    </row>
    <row r="35" customFormat="false" ht="13.5" hidden="false" customHeight="true" outlineLevel="0" collapsed="false">
      <c r="A35" s="51" t="n">
        <v>33</v>
      </c>
      <c r="B35" s="46" t="s">
        <v>95</v>
      </c>
      <c r="C35" s="46" t="s">
        <v>13</v>
      </c>
      <c r="D35" s="28" t="s">
        <v>96</v>
      </c>
      <c r="E35" s="47" t="n">
        <v>2423820.31</v>
      </c>
      <c r="F35" s="48" t="n">
        <v>1217858.53</v>
      </c>
      <c r="G35" s="49" t="n">
        <v>0.50245413200618</v>
      </c>
      <c r="H35" s="48" t="n">
        <v>1204683.19</v>
      </c>
      <c r="I35" s="49" t="n">
        <v>0.497018357767619</v>
      </c>
      <c r="J35" s="48" t="n">
        <v>0</v>
      </c>
      <c r="K35" s="49" t="n">
        <v>0</v>
      </c>
      <c r="L35" s="48" t="n">
        <v>0</v>
      </c>
      <c r="M35" s="49" t="n">
        <v>0</v>
      </c>
      <c r="N35" s="48" t="n">
        <v>0</v>
      </c>
      <c r="O35" s="49" t="n">
        <v>0</v>
      </c>
      <c r="P35" s="48" t="n">
        <v>1278.59</v>
      </c>
      <c r="Q35" s="49" t="n">
        <v>0.000527510226201545</v>
      </c>
    </row>
    <row r="36" customFormat="false" ht="13.5" hidden="false" customHeight="true" outlineLevel="0" collapsed="false">
      <c r="A36" s="51" t="n">
        <v>34</v>
      </c>
      <c r="B36" s="46" t="s">
        <v>97</v>
      </c>
      <c r="C36" s="46" t="s">
        <v>13</v>
      </c>
      <c r="D36" s="28" t="s">
        <v>98</v>
      </c>
      <c r="E36" s="47" t="n">
        <v>1931739.55</v>
      </c>
      <c r="F36" s="48" t="n">
        <v>0</v>
      </c>
      <c r="G36" s="49" t="n">
        <v>0</v>
      </c>
      <c r="H36" s="48" t="n">
        <v>1931739.55</v>
      </c>
      <c r="I36" s="49" t="n">
        <v>1</v>
      </c>
      <c r="J36" s="48" t="n">
        <v>0</v>
      </c>
      <c r="K36" s="49" t="n">
        <v>0</v>
      </c>
      <c r="L36" s="48" t="n">
        <v>0</v>
      </c>
      <c r="M36" s="49" t="n">
        <v>0</v>
      </c>
      <c r="N36" s="48" t="n">
        <v>0</v>
      </c>
      <c r="O36" s="49" t="n">
        <v>0</v>
      </c>
      <c r="P36" s="48" t="n">
        <v>0</v>
      </c>
      <c r="Q36" s="49" t="n">
        <v>0</v>
      </c>
    </row>
    <row r="37" customFormat="false" ht="13.5" hidden="false" customHeight="true" outlineLevel="0" collapsed="false">
      <c r="A37" s="51" t="n">
        <v>35</v>
      </c>
      <c r="B37" s="46" t="s">
        <v>99</v>
      </c>
      <c r="C37" s="46" t="s">
        <v>13</v>
      </c>
      <c r="D37" s="28" t="s">
        <v>100</v>
      </c>
      <c r="E37" s="47" t="n">
        <v>1371993.81</v>
      </c>
      <c r="F37" s="48" t="n">
        <v>946779.3</v>
      </c>
      <c r="G37" s="49" t="n">
        <v>0.690075489480525</v>
      </c>
      <c r="H37" s="48" t="n">
        <v>270196.86</v>
      </c>
      <c r="I37" s="49" t="n">
        <v>0.196937375395302</v>
      </c>
      <c r="J37" s="48" t="n">
        <v>0</v>
      </c>
      <c r="K37" s="49" t="n">
        <v>0</v>
      </c>
      <c r="L37" s="48" t="n">
        <v>154214.64</v>
      </c>
      <c r="M37" s="49" t="n">
        <v>0.112401848226997</v>
      </c>
      <c r="N37" s="48" t="n">
        <v>0</v>
      </c>
      <c r="O37" s="49" t="n">
        <v>0</v>
      </c>
      <c r="P37" s="48" t="n">
        <v>803.01</v>
      </c>
      <c r="Q37" s="49" t="n">
        <v>0.000585286897176307</v>
      </c>
    </row>
    <row r="38" customFormat="false" ht="13.5" hidden="false" customHeight="true" outlineLevel="0" collapsed="false">
      <c r="A38" s="51" t="n">
        <v>36</v>
      </c>
      <c r="B38" s="46" t="s">
        <v>101</v>
      </c>
      <c r="C38" s="46" t="s">
        <v>13</v>
      </c>
      <c r="D38" s="28" t="s">
        <v>102</v>
      </c>
      <c r="E38" s="47" t="n">
        <v>1047281.75</v>
      </c>
      <c r="F38" s="48" t="n">
        <v>479590.65</v>
      </c>
      <c r="G38" s="49" t="n">
        <v>0.45793851559048</v>
      </c>
      <c r="H38" s="48" t="n">
        <v>565178.16</v>
      </c>
      <c r="I38" s="49" t="n">
        <v>0.539661996401637</v>
      </c>
      <c r="J38" s="48" t="n">
        <v>0</v>
      </c>
      <c r="K38" s="49" t="n">
        <v>0</v>
      </c>
      <c r="L38" s="48" t="n">
        <v>0</v>
      </c>
      <c r="M38" s="49" t="n">
        <v>0</v>
      </c>
      <c r="N38" s="48" t="n">
        <v>0</v>
      </c>
      <c r="O38" s="49" t="n">
        <v>0</v>
      </c>
      <c r="P38" s="48" t="n">
        <v>2512.94</v>
      </c>
      <c r="Q38" s="49" t="n">
        <v>0.00239948800788327</v>
      </c>
    </row>
    <row r="39" customFormat="false" ht="13.5" hidden="false" customHeight="true" outlineLevel="0" collapsed="false">
      <c r="A39" s="51" t="n">
        <v>37</v>
      </c>
      <c r="B39" s="46" t="s">
        <v>103</v>
      </c>
      <c r="C39" s="46" t="s">
        <v>13</v>
      </c>
      <c r="D39" s="28" t="s">
        <v>104</v>
      </c>
      <c r="E39" s="47" t="n">
        <v>840063.21</v>
      </c>
      <c r="F39" s="48" t="n">
        <v>456591.05</v>
      </c>
      <c r="G39" s="49" t="n">
        <v>0.54351987393901</v>
      </c>
      <c r="H39" s="48" t="n">
        <v>382124.75</v>
      </c>
      <c r="I39" s="49" t="n">
        <v>0.454876187233577</v>
      </c>
      <c r="J39" s="48" t="n">
        <v>0</v>
      </c>
      <c r="K39" s="49" t="n">
        <v>0</v>
      </c>
      <c r="L39" s="48" t="n">
        <v>0</v>
      </c>
      <c r="M39" s="49" t="n">
        <v>0</v>
      </c>
      <c r="N39" s="48" t="n">
        <v>0</v>
      </c>
      <c r="O39" s="49" t="n">
        <v>0</v>
      </c>
      <c r="P39" s="48" t="n">
        <v>1347.41</v>
      </c>
      <c r="Q39" s="49" t="n">
        <v>0.00160393882741276</v>
      </c>
    </row>
    <row r="40" customFormat="false" ht="13.5" hidden="false" customHeight="true" outlineLevel="0" collapsed="false">
      <c r="A40" s="51" t="n">
        <v>38</v>
      </c>
      <c r="B40" s="46" t="s">
        <v>105</v>
      </c>
      <c r="C40" s="46" t="s">
        <v>31</v>
      </c>
      <c r="D40" s="28" t="s">
        <v>106</v>
      </c>
      <c r="E40" s="47" t="n">
        <v>836587.63</v>
      </c>
      <c r="F40" s="48" t="n">
        <v>482218.36</v>
      </c>
      <c r="G40" s="49" t="n">
        <v>0.57641105690267</v>
      </c>
      <c r="H40" s="48" t="n">
        <v>352712.58</v>
      </c>
      <c r="I40" s="49" t="n">
        <v>0.421608648456827</v>
      </c>
      <c r="J40" s="48" t="n">
        <v>0</v>
      </c>
      <c r="K40" s="49" t="n">
        <v>0</v>
      </c>
      <c r="L40" s="48" t="n">
        <v>0</v>
      </c>
      <c r="M40" s="49" t="n">
        <v>0</v>
      </c>
      <c r="N40" s="48" t="n">
        <v>0</v>
      </c>
      <c r="O40" s="49" t="n">
        <v>0</v>
      </c>
      <c r="P40" s="48" t="n">
        <v>1656.69</v>
      </c>
      <c r="Q40" s="49" t="n">
        <v>0.00198029464050287</v>
      </c>
    </row>
    <row r="41" customFormat="false" ht="13.5" hidden="false" customHeight="true" outlineLevel="0" collapsed="false">
      <c r="A41" s="51" t="n">
        <v>39</v>
      </c>
      <c r="B41" s="46" t="s">
        <v>107</v>
      </c>
      <c r="C41" s="46" t="s">
        <v>13</v>
      </c>
      <c r="D41" s="52" t="s">
        <v>108</v>
      </c>
      <c r="E41" s="47" t="n">
        <v>810232.47</v>
      </c>
      <c r="F41" s="48" t="n">
        <v>679221.17</v>
      </c>
      <c r="G41" s="49" t="n">
        <v>0.838304061055465</v>
      </c>
      <c r="H41" s="48" t="n">
        <v>129457.66</v>
      </c>
      <c r="I41" s="49" t="n">
        <v>0.159778415199776</v>
      </c>
      <c r="J41" s="48" t="n">
        <v>0</v>
      </c>
      <c r="K41" s="49" t="n">
        <v>0</v>
      </c>
      <c r="L41" s="48" t="n">
        <v>0</v>
      </c>
      <c r="M41" s="49" t="n">
        <v>0</v>
      </c>
      <c r="N41" s="48" t="n">
        <v>0</v>
      </c>
      <c r="O41" s="49" t="n">
        <v>0</v>
      </c>
      <c r="P41" s="48" t="n">
        <v>1553.64</v>
      </c>
      <c r="Q41" s="49" t="n">
        <v>0.00191752374475933</v>
      </c>
    </row>
    <row r="42" customFormat="false" ht="13.5" hidden="false" customHeight="true" outlineLevel="0" collapsed="false">
      <c r="A42" s="51" t="n">
        <v>40</v>
      </c>
      <c r="B42" s="46" t="s">
        <v>109</v>
      </c>
      <c r="C42" s="46" t="s">
        <v>31</v>
      </c>
      <c r="D42" s="28" t="s">
        <v>110</v>
      </c>
      <c r="E42" s="47" t="n">
        <v>649644.89</v>
      </c>
      <c r="F42" s="48" t="n">
        <v>321294.43</v>
      </c>
      <c r="G42" s="49" t="n">
        <v>0.494569317708325</v>
      </c>
      <c r="H42" s="48" t="n">
        <v>326034.59</v>
      </c>
      <c r="I42" s="49" t="n">
        <v>0.501865857822725</v>
      </c>
      <c r="J42" s="48" t="n">
        <v>0</v>
      </c>
      <c r="K42" s="49" t="n">
        <v>0</v>
      </c>
      <c r="L42" s="48" t="n">
        <v>0</v>
      </c>
      <c r="M42" s="49" t="n">
        <v>0</v>
      </c>
      <c r="N42" s="48" t="n">
        <v>0</v>
      </c>
      <c r="O42" s="49" t="n">
        <v>0</v>
      </c>
      <c r="P42" s="48" t="n">
        <v>2315.87</v>
      </c>
      <c r="Q42" s="49" t="n">
        <v>0.00356482446894949</v>
      </c>
    </row>
    <row r="43" customFormat="false" ht="13.5" hidden="false" customHeight="true" outlineLevel="0" collapsed="false">
      <c r="A43" s="51" t="n">
        <v>41</v>
      </c>
      <c r="B43" s="46" t="s">
        <v>111</v>
      </c>
      <c r="C43" s="46" t="s">
        <v>13</v>
      </c>
      <c r="D43" s="52" t="s">
        <v>112</v>
      </c>
      <c r="E43" s="47" t="n">
        <v>597110.22</v>
      </c>
      <c r="F43" s="48" t="n">
        <v>343688.8</v>
      </c>
      <c r="G43" s="49" t="n">
        <v>0.575586865687879</v>
      </c>
      <c r="H43" s="48" t="n">
        <v>252307.62</v>
      </c>
      <c r="I43" s="49" t="n">
        <v>0.422547817051264</v>
      </c>
      <c r="J43" s="48" t="n">
        <v>0</v>
      </c>
      <c r="K43" s="49" t="n">
        <v>0</v>
      </c>
      <c r="L43" s="48" t="n">
        <v>0</v>
      </c>
      <c r="M43" s="49" t="n">
        <v>0</v>
      </c>
      <c r="N43" s="48" t="n">
        <v>0</v>
      </c>
      <c r="O43" s="49" t="n">
        <v>0</v>
      </c>
      <c r="P43" s="48" t="n">
        <v>1113.8</v>
      </c>
      <c r="Q43" s="49" t="n">
        <v>0.0018653172608568</v>
      </c>
    </row>
    <row r="44" customFormat="false" ht="13.5" hidden="false" customHeight="true" outlineLevel="0" collapsed="false">
      <c r="A44" s="51" t="n">
        <v>42</v>
      </c>
      <c r="B44" s="46" t="s">
        <v>114</v>
      </c>
      <c r="C44" s="46" t="s">
        <v>13</v>
      </c>
      <c r="D44" s="28" t="s">
        <v>115</v>
      </c>
      <c r="E44" s="47" t="n">
        <v>573428.92</v>
      </c>
      <c r="F44" s="48" t="n">
        <v>208233.66</v>
      </c>
      <c r="G44" s="49" t="n">
        <v>0.363137701530645</v>
      </c>
      <c r="H44" s="48" t="n">
        <v>364885.64</v>
      </c>
      <c r="I44" s="49" t="n">
        <v>0.636322353605744</v>
      </c>
      <c r="J44" s="48" t="n">
        <v>0</v>
      </c>
      <c r="K44" s="49" t="n">
        <v>0</v>
      </c>
      <c r="L44" s="48" t="n">
        <v>0</v>
      </c>
      <c r="M44" s="49" t="n">
        <v>0</v>
      </c>
      <c r="N44" s="48" t="n">
        <v>0</v>
      </c>
      <c r="O44" s="49" t="n">
        <v>0</v>
      </c>
      <c r="P44" s="48" t="n">
        <v>309.62</v>
      </c>
      <c r="Q44" s="49" t="n">
        <v>0.000539944863610995</v>
      </c>
    </row>
    <row r="45" customFormat="false" ht="13.5" hidden="false" customHeight="true" outlineLevel="0" collapsed="false">
      <c r="A45" s="51" t="n">
        <v>43</v>
      </c>
      <c r="B45" s="46" t="s">
        <v>116</v>
      </c>
      <c r="C45" s="46" t="s">
        <v>13</v>
      </c>
      <c r="D45" s="28" t="s">
        <v>117</v>
      </c>
      <c r="E45" s="47" t="n">
        <v>474598.11</v>
      </c>
      <c r="F45" s="48" t="n">
        <v>314956.26</v>
      </c>
      <c r="G45" s="49" t="n">
        <v>0.663627295102376</v>
      </c>
      <c r="H45" s="48" t="n">
        <v>158993.4</v>
      </c>
      <c r="I45" s="49" t="n">
        <v>0.33500639098626</v>
      </c>
      <c r="J45" s="48" t="n">
        <v>0</v>
      </c>
      <c r="K45" s="49" t="n">
        <v>0</v>
      </c>
      <c r="L45" s="48" t="n">
        <v>0</v>
      </c>
      <c r="M45" s="49" t="n">
        <v>0</v>
      </c>
      <c r="N45" s="48" t="n">
        <v>0</v>
      </c>
      <c r="O45" s="49" t="n">
        <v>0</v>
      </c>
      <c r="P45" s="48" t="n">
        <v>648.45</v>
      </c>
      <c r="Q45" s="49" t="n">
        <v>0.00136631391136387</v>
      </c>
    </row>
    <row r="46" customFormat="false" ht="13.5" hidden="false" customHeight="true" outlineLevel="0" collapsed="false">
      <c r="A46" s="51" t="n">
        <v>44</v>
      </c>
      <c r="B46" s="46" t="s">
        <v>118</v>
      </c>
      <c r="C46" s="46" t="s">
        <v>13</v>
      </c>
      <c r="D46" s="28" t="s">
        <v>119</v>
      </c>
      <c r="E46" s="47" t="n">
        <v>437408.47</v>
      </c>
      <c r="F46" s="48" t="n">
        <v>168803.04</v>
      </c>
      <c r="G46" s="49" t="n">
        <v>0.385916258091664</v>
      </c>
      <c r="H46" s="48" t="n">
        <v>266030.29</v>
      </c>
      <c r="I46" s="49" t="n">
        <v>0.608196475939298</v>
      </c>
      <c r="J46" s="48" t="n">
        <v>0</v>
      </c>
      <c r="K46" s="49" t="n">
        <v>0</v>
      </c>
      <c r="L46" s="48" t="n">
        <v>0</v>
      </c>
      <c r="M46" s="49" t="n">
        <v>0</v>
      </c>
      <c r="N46" s="48" t="n">
        <v>0</v>
      </c>
      <c r="O46" s="49" t="n">
        <v>0</v>
      </c>
      <c r="P46" s="48" t="n">
        <v>2575.14</v>
      </c>
      <c r="Q46" s="49" t="n">
        <v>0.00588726596903805</v>
      </c>
    </row>
    <row r="47" customFormat="false" ht="13.5" hidden="false" customHeight="true" outlineLevel="0" collapsed="false">
      <c r="A47" s="51" t="n">
        <v>45</v>
      </c>
      <c r="B47" s="46" t="s">
        <v>120</v>
      </c>
      <c r="C47" s="46" t="s">
        <v>17</v>
      </c>
      <c r="D47" s="28" t="s">
        <v>121</v>
      </c>
      <c r="E47" s="47" t="n">
        <v>434947.75</v>
      </c>
      <c r="F47" s="48" t="n">
        <v>228720.79</v>
      </c>
      <c r="G47" s="49" t="n">
        <v>0.525858082953642</v>
      </c>
      <c r="H47" s="48" t="n">
        <v>204668.35</v>
      </c>
      <c r="I47" s="49" t="n">
        <v>0.470558475127185</v>
      </c>
      <c r="J47" s="48" t="n">
        <v>0</v>
      </c>
      <c r="K47" s="49" t="n">
        <v>0</v>
      </c>
      <c r="L47" s="48" t="n">
        <v>0</v>
      </c>
      <c r="M47" s="49" t="n">
        <v>0</v>
      </c>
      <c r="N47" s="48" t="n">
        <v>0</v>
      </c>
      <c r="O47" s="49" t="n">
        <v>0</v>
      </c>
      <c r="P47" s="48" t="n">
        <v>1558.61</v>
      </c>
      <c r="Q47" s="49" t="n">
        <v>0.00358344191917305</v>
      </c>
    </row>
    <row r="48" customFormat="false" ht="13.5" hidden="false" customHeight="true" outlineLevel="0" collapsed="false">
      <c r="A48" s="51" t="n">
        <v>46</v>
      </c>
      <c r="B48" s="46" t="s">
        <v>123</v>
      </c>
      <c r="C48" s="46" t="s">
        <v>13</v>
      </c>
      <c r="D48" s="28" t="s">
        <v>124</v>
      </c>
      <c r="E48" s="47" t="n">
        <v>225003.37</v>
      </c>
      <c r="F48" s="48" t="n">
        <v>111994.52</v>
      </c>
      <c r="G48" s="49" t="n">
        <v>0.497745967093737</v>
      </c>
      <c r="H48" s="48" t="n">
        <v>111425.35</v>
      </c>
      <c r="I48" s="49" t="n">
        <v>0.495216360537178</v>
      </c>
      <c r="J48" s="48" t="n">
        <v>0</v>
      </c>
      <c r="K48" s="49" t="n">
        <v>0</v>
      </c>
      <c r="L48" s="48" t="n">
        <v>0</v>
      </c>
      <c r="M48" s="49" t="n">
        <v>0</v>
      </c>
      <c r="N48" s="48" t="n">
        <v>0</v>
      </c>
      <c r="O48" s="49" t="n">
        <v>0</v>
      </c>
      <c r="P48" s="48" t="n">
        <v>1583.5</v>
      </c>
      <c r="Q48" s="49" t="n">
        <v>0.00703767236908496</v>
      </c>
    </row>
    <row r="49" customFormat="false" ht="13.5" hidden="false" customHeight="true" outlineLevel="0" collapsed="false">
      <c r="A49" s="51" t="n">
        <v>47</v>
      </c>
      <c r="B49" s="46" t="s">
        <v>125</v>
      </c>
      <c r="C49" s="46" t="s">
        <v>13</v>
      </c>
      <c r="D49" s="28" t="s">
        <v>126</v>
      </c>
      <c r="E49" s="47" t="n">
        <v>214647.09</v>
      </c>
      <c r="F49" s="48" t="n">
        <v>102934.37</v>
      </c>
      <c r="G49" s="49" t="n">
        <v>0.479551667809706</v>
      </c>
      <c r="H49" s="48" t="n">
        <v>111240.2</v>
      </c>
      <c r="I49" s="49" t="n">
        <v>0.518246951309706</v>
      </c>
      <c r="J49" s="48" t="n">
        <v>0</v>
      </c>
      <c r="K49" s="49" t="n">
        <v>0</v>
      </c>
      <c r="L49" s="48" t="n">
        <v>0</v>
      </c>
      <c r="M49" s="49" t="n">
        <v>0</v>
      </c>
      <c r="N49" s="48" t="n">
        <v>0</v>
      </c>
      <c r="O49" s="49" t="n">
        <v>0</v>
      </c>
      <c r="P49" s="48" t="n">
        <v>472.52</v>
      </c>
      <c r="Q49" s="49" t="n">
        <v>0.00220138088058869</v>
      </c>
    </row>
    <row r="50" customFormat="false" ht="13.5" hidden="false" customHeight="true" outlineLevel="0" collapsed="false">
      <c r="A50" s="51" t="n">
        <v>48</v>
      </c>
      <c r="B50" s="46" t="s">
        <v>127</v>
      </c>
      <c r="C50" s="46" t="s">
        <v>13</v>
      </c>
      <c r="D50" s="28" t="s">
        <v>128</v>
      </c>
      <c r="E50" s="47" t="n">
        <v>186660.89</v>
      </c>
      <c r="F50" s="48" t="n">
        <v>54033.57</v>
      </c>
      <c r="G50" s="49" t="n">
        <v>0.28947451177373</v>
      </c>
      <c r="H50" s="48" t="n">
        <v>132474.87</v>
      </c>
      <c r="I50" s="49" t="n">
        <v>0.709708766523078</v>
      </c>
      <c r="J50" s="48" t="n">
        <v>0</v>
      </c>
      <c r="K50" s="49" t="n">
        <v>0</v>
      </c>
      <c r="L50" s="48" t="n">
        <v>0</v>
      </c>
      <c r="M50" s="49" t="n">
        <v>0</v>
      </c>
      <c r="N50" s="48" t="n">
        <v>0</v>
      </c>
      <c r="O50" s="49" t="n">
        <v>0</v>
      </c>
      <c r="P50" s="48" t="n">
        <v>152.45</v>
      </c>
      <c r="Q50" s="49" t="n">
        <v>0.000816721703191279</v>
      </c>
    </row>
    <row r="51" customFormat="false" ht="13.5" hidden="false" customHeight="true" outlineLevel="0" collapsed="false">
      <c r="A51" s="51" t="n">
        <v>49</v>
      </c>
      <c r="B51" s="46" t="s">
        <v>129</v>
      </c>
      <c r="C51" s="46" t="s">
        <v>13</v>
      </c>
      <c r="D51" s="28" t="s">
        <v>130</v>
      </c>
      <c r="E51" s="47" t="n">
        <v>164076.86</v>
      </c>
      <c r="F51" s="48" t="n">
        <v>119403.31</v>
      </c>
      <c r="G51" s="49" t="n">
        <v>0.727727907518464</v>
      </c>
      <c r="H51" s="48" t="n">
        <v>44470.78</v>
      </c>
      <c r="I51" s="49" t="n">
        <v>0.271036269221632</v>
      </c>
      <c r="J51" s="48" t="n">
        <v>0</v>
      </c>
      <c r="K51" s="49" t="n">
        <v>0</v>
      </c>
      <c r="L51" s="48" t="n">
        <v>0</v>
      </c>
      <c r="M51" s="49" t="n">
        <v>0</v>
      </c>
      <c r="N51" s="48" t="n">
        <v>0</v>
      </c>
      <c r="O51" s="49" t="n">
        <v>0</v>
      </c>
      <c r="P51" s="48" t="n">
        <v>202.77</v>
      </c>
      <c r="Q51" s="49" t="n">
        <v>0.00123582325990393</v>
      </c>
    </row>
    <row r="52" customFormat="false" ht="13.5" hidden="false" customHeight="true" outlineLevel="0" collapsed="false">
      <c r="A52" s="51" t="n">
        <v>50</v>
      </c>
      <c r="B52" s="46" t="s">
        <v>131</v>
      </c>
      <c r="C52" s="46" t="s">
        <v>13</v>
      </c>
      <c r="D52" s="28" t="s">
        <v>132</v>
      </c>
      <c r="E52" s="47" t="n">
        <v>100823.52</v>
      </c>
      <c r="F52" s="48" t="n">
        <v>0</v>
      </c>
      <c r="G52" s="49" t="n">
        <v>0</v>
      </c>
      <c r="H52" s="48" t="n">
        <v>100823.52</v>
      </c>
      <c r="I52" s="49" t="n">
        <v>1</v>
      </c>
      <c r="J52" s="48" t="n">
        <v>0</v>
      </c>
      <c r="K52" s="49" t="n">
        <v>0</v>
      </c>
      <c r="L52" s="48" t="n">
        <v>0</v>
      </c>
      <c r="M52" s="49" t="n">
        <v>0</v>
      </c>
      <c r="N52" s="48" t="n">
        <v>0</v>
      </c>
      <c r="O52" s="49" t="n">
        <v>0</v>
      </c>
      <c r="P52" s="48" t="n">
        <v>0</v>
      </c>
      <c r="Q52" s="49" t="n">
        <v>0</v>
      </c>
    </row>
    <row r="53" customFormat="false" ht="13.5" hidden="false" customHeight="true" outlineLevel="0" collapsed="false">
      <c r="A53" s="51" t="n">
        <v>51</v>
      </c>
      <c r="B53" s="46" t="s">
        <v>133</v>
      </c>
      <c r="C53" s="46" t="s">
        <v>31</v>
      </c>
      <c r="D53" s="28" t="s">
        <v>134</v>
      </c>
      <c r="E53" s="47" t="n">
        <v>66533.24</v>
      </c>
      <c r="F53" s="48" t="n">
        <v>26936.82</v>
      </c>
      <c r="G53" s="49" t="n">
        <v>0.404862591991612</v>
      </c>
      <c r="H53" s="48" t="n">
        <v>39470.85</v>
      </c>
      <c r="I53" s="49" t="n">
        <v>0.593250080711536</v>
      </c>
      <c r="J53" s="48" t="n">
        <v>0</v>
      </c>
      <c r="K53" s="49" t="n">
        <v>0</v>
      </c>
      <c r="L53" s="48" t="n">
        <v>0</v>
      </c>
      <c r="M53" s="49" t="n">
        <v>0</v>
      </c>
      <c r="N53" s="48" t="n">
        <v>0</v>
      </c>
      <c r="O53" s="49" t="n">
        <v>0</v>
      </c>
      <c r="P53" s="48" t="n">
        <v>125.57</v>
      </c>
      <c r="Q53" s="49" t="n">
        <v>0.00188732729685192</v>
      </c>
    </row>
    <row r="54" customFormat="false" ht="13.5" hidden="false" customHeight="true" outlineLevel="0" collapsed="false">
      <c r="A54" s="51" t="n">
        <v>52</v>
      </c>
      <c r="B54" s="46" t="s">
        <v>136</v>
      </c>
      <c r="C54" s="46" t="s">
        <v>13</v>
      </c>
      <c r="D54" s="28" t="s">
        <v>137</v>
      </c>
      <c r="E54" s="47" t="n">
        <v>56024.37</v>
      </c>
      <c r="F54" s="48" t="n">
        <v>0</v>
      </c>
      <c r="G54" s="49" t="n">
        <v>0</v>
      </c>
      <c r="H54" s="48" t="n">
        <v>56019.61</v>
      </c>
      <c r="I54" s="49" t="n">
        <v>0.999915036974088</v>
      </c>
      <c r="J54" s="48" t="n">
        <v>0</v>
      </c>
      <c r="K54" s="49" t="n">
        <v>0</v>
      </c>
      <c r="L54" s="48" t="n">
        <v>0</v>
      </c>
      <c r="M54" s="49" t="n">
        <v>0</v>
      </c>
      <c r="N54" s="48" t="n">
        <v>0</v>
      </c>
      <c r="O54" s="49" t="n">
        <v>0</v>
      </c>
      <c r="P54" s="48" t="n">
        <v>4.76</v>
      </c>
      <c r="Q54" s="49" t="n">
        <v>8.49630259117595E-005</v>
      </c>
    </row>
    <row r="55" customFormat="false" ht="13.5" hidden="false" customHeight="true" outlineLevel="0" collapsed="false">
      <c r="A55" s="51" t="n">
        <v>53</v>
      </c>
      <c r="B55" s="46" t="s">
        <v>139</v>
      </c>
      <c r="C55" s="46" t="s">
        <v>31</v>
      </c>
      <c r="D55" s="28" t="s">
        <v>140</v>
      </c>
      <c r="E55" s="47" t="n">
        <v>39867.46</v>
      </c>
      <c r="F55" s="48" t="n">
        <v>11661.43</v>
      </c>
      <c r="G55" s="49" t="n">
        <v>0.292504965202198</v>
      </c>
      <c r="H55" s="48" t="n">
        <v>28145.31</v>
      </c>
      <c r="I55" s="49" t="n">
        <v>0.705971988182844</v>
      </c>
      <c r="J55" s="48" t="n">
        <v>0</v>
      </c>
      <c r="K55" s="49" t="n">
        <v>0</v>
      </c>
      <c r="L55" s="48" t="n">
        <v>0</v>
      </c>
      <c r="M55" s="49" t="n">
        <v>0</v>
      </c>
      <c r="N55" s="48" t="n">
        <v>0</v>
      </c>
      <c r="O55" s="49" t="n">
        <v>0</v>
      </c>
      <c r="P55" s="48" t="n">
        <v>60.72</v>
      </c>
      <c r="Q55" s="49" t="n">
        <v>0.00152304661495867</v>
      </c>
    </row>
    <row r="56" customFormat="false" ht="13.5" hidden="false" customHeight="true" outlineLevel="0" collapsed="false">
      <c r="A56" s="51" t="n">
        <v>54</v>
      </c>
      <c r="B56" s="46" t="s">
        <v>141</v>
      </c>
      <c r="C56" s="46" t="s">
        <v>17</v>
      </c>
      <c r="D56" s="28" t="s">
        <v>142</v>
      </c>
      <c r="E56" s="47" t="n">
        <v>1614.72</v>
      </c>
      <c r="F56" s="48" t="n">
        <v>0</v>
      </c>
      <c r="G56" s="49" t="n">
        <v>0</v>
      </c>
      <c r="H56" s="48" t="n">
        <v>1614.72</v>
      </c>
      <c r="I56" s="49" t="n">
        <v>1</v>
      </c>
      <c r="J56" s="48" t="n">
        <v>0</v>
      </c>
      <c r="K56" s="49" t="n">
        <v>0</v>
      </c>
      <c r="L56" s="48" t="n">
        <v>0</v>
      </c>
      <c r="M56" s="49" t="n">
        <v>0</v>
      </c>
      <c r="N56" s="48" t="n">
        <v>0</v>
      </c>
      <c r="O56" s="49" t="n">
        <v>0</v>
      </c>
      <c r="P56" s="48" t="n">
        <v>0</v>
      </c>
      <c r="Q56" s="49" t="n">
        <v>0</v>
      </c>
    </row>
    <row r="57" customFormat="false" ht="15.75" hidden="false" customHeight="true" outlineLevel="0" collapsed="false">
      <c r="A57" s="51" t="n">
        <v>55</v>
      </c>
      <c r="B57" s="46" t="s">
        <v>144</v>
      </c>
      <c r="C57" s="46" t="s">
        <v>13</v>
      </c>
      <c r="D57" s="28" t="s">
        <v>165</v>
      </c>
      <c r="E57" s="47" t="n">
        <v>0</v>
      </c>
      <c r="F57" s="48" t="n">
        <v>0</v>
      </c>
      <c r="G57" s="53" t="n">
        <v>0</v>
      </c>
      <c r="H57" s="48" t="n">
        <v>0</v>
      </c>
      <c r="I57" s="53" t="n">
        <v>0</v>
      </c>
      <c r="J57" s="48" t="n">
        <v>0</v>
      </c>
      <c r="K57" s="53" t="n">
        <v>0</v>
      </c>
      <c r="L57" s="48" t="n">
        <v>0</v>
      </c>
      <c r="M57" s="53" t="n">
        <v>0</v>
      </c>
      <c r="N57" s="48" t="n">
        <v>0</v>
      </c>
      <c r="O57" s="53" t="n">
        <v>0</v>
      </c>
      <c r="P57" s="48" t="n">
        <v>0</v>
      </c>
      <c r="Q57" s="53" t="n">
        <v>0</v>
      </c>
    </row>
    <row r="58" customFormat="false" ht="15.75" hidden="false" customHeight="true" outlineLevel="0" collapsed="false">
      <c r="A58" s="54"/>
      <c r="B58" s="55" t="s">
        <v>146</v>
      </c>
      <c r="C58" s="55"/>
      <c r="D58" s="55"/>
      <c r="E58" s="56" t="n">
        <f aca="false">SUM(E3:E57)</f>
        <v>2180309187.56</v>
      </c>
      <c r="F58" s="57" t="n">
        <f aca="false">SUM(F3:F57)</f>
        <v>1569092002.73</v>
      </c>
      <c r="G58" s="58" t="n">
        <f aca="false">F58/$E$58</f>
        <v>0.71966490426341</v>
      </c>
      <c r="H58" s="59" t="n">
        <f aca="false">SUM(H3:H57)</f>
        <v>522996610.35</v>
      </c>
      <c r="I58" s="58" t="n">
        <f aca="false">H58/$E$58</f>
        <v>0.23987268105552</v>
      </c>
      <c r="J58" s="59" t="n">
        <f aca="false">SUM(J3:J57)</f>
        <v>32159834.79</v>
      </c>
      <c r="K58" s="58" t="n">
        <f aca="false">J58/$E$58</f>
        <v>0.014750125795686</v>
      </c>
      <c r="L58" s="59" t="n">
        <f aca="false">SUM(L3:L57)</f>
        <v>11459689.9</v>
      </c>
      <c r="M58" s="58" t="n">
        <f aca="false">L58/$E$58</f>
        <v>0.00525599303318289</v>
      </c>
      <c r="N58" s="59" t="n">
        <f aca="false">SUM(N3:N57)</f>
        <v>6725002.44</v>
      </c>
      <c r="O58" s="58" t="n">
        <f aca="false">N58/$E$58</f>
        <v>0.00308442604304484</v>
      </c>
      <c r="P58" s="59" t="n">
        <f aca="false">SUM(P3:P57)</f>
        <v>37876047.35</v>
      </c>
      <c r="Q58" s="58" t="n">
        <f aca="false">P58/$E$58</f>
        <v>0.0173718698091565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1.85"/>
    <col collapsed="false" customWidth="true" hidden="false" outlineLevel="0" max="3" min="3" style="35" width="14.41"/>
    <col collapsed="false" customWidth="true" hidden="false" outlineLevel="0" max="4" min="4" style="35" width="104.28"/>
    <col collapsed="false" customWidth="true" hidden="false" outlineLevel="0" max="5" min="5" style="60" width="14.14"/>
    <col collapsed="false" customWidth="true" hidden="false" outlineLevel="0" max="6" min="6" style="60" width="9.85"/>
    <col collapsed="false" customWidth="true" hidden="false" outlineLevel="0" max="7" min="7" style="61" width="10.56"/>
    <col collapsed="false" customWidth="true" hidden="false" outlineLevel="0" max="8" min="8" style="61" width="10.41"/>
    <col collapsed="false" customWidth="true" hidden="false" outlineLevel="0" max="9" min="9" style="61" width="10.99"/>
    <col collapsed="false" customWidth="true" hidden="false" outlineLevel="0" max="10" min="10" style="61" width="12.7"/>
    <col collapsed="false" customWidth="false" hidden="false" outlineLevel="0" max="257" min="11" style="35" width="9.14"/>
  </cols>
  <sheetData>
    <row r="1" s="10" customFormat="true" ht="18.75" hidden="false" customHeight="fals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</row>
    <row r="2" s="2" customFormat="true" ht="15.75" hidden="false" customHeight="true" outlineLevel="0" collapsed="false">
      <c r="A2" s="63" t="s">
        <v>149</v>
      </c>
      <c r="B2" s="64" t="s">
        <v>2</v>
      </c>
      <c r="C2" s="63" t="s">
        <v>3</v>
      </c>
      <c r="D2" s="63" t="s">
        <v>4</v>
      </c>
      <c r="E2" s="65" t="s">
        <v>167</v>
      </c>
      <c r="F2" s="63" t="s">
        <v>168</v>
      </c>
      <c r="G2" s="63"/>
      <c r="H2" s="63"/>
      <c r="I2" s="63"/>
      <c r="J2" s="63"/>
    </row>
    <row r="3" s="1" customFormat="true" ht="30.75" hidden="false" customHeight="false" outlineLevel="0" collapsed="false">
      <c r="A3" s="63"/>
      <c r="B3" s="64"/>
      <c r="C3" s="63"/>
      <c r="D3" s="63"/>
      <c r="E3" s="65"/>
      <c r="F3" s="40" t="s">
        <v>169</v>
      </c>
      <c r="G3" s="66" t="s">
        <v>170</v>
      </c>
      <c r="H3" s="41" t="s">
        <v>171</v>
      </c>
      <c r="I3" s="67" t="s">
        <v>172</v>
      </c>
      <c r="J3" s="68" t="s">
        <v>173</v>
      </c>
    </row>
    <row r="4" s="2" customFormat="true" ht="14.25" hidden="false" customHeight="false" outlineLevel="0" collapsed="false">
      <c r="A4" s="69" t="n">
        <v>1</v>
      </c>
      <c r="B4" s="70" t="s">
        <v>141</v>
      </c>
      <c r="C4" s="25" t="s">
        <v>17</v>
      </c>
      <c r="D4" s="70" t="s">
        <v>142</v>
      </c>
      <c r="E4" s="71" t="n">
        <v>38187</v>
      </c>
      <c r="F4" s="72" t="n">
        <v>-0.00332582340950538</v>
      </c>
      <c r="G4" s="73" t="n">
        <v>-0.00332582340950538</v>
      </c>
      <c r="H4" s="73" t="n">
        <v>-0.0103334398636411</v>
      </c>
      <c r="I4" s="73" t="n">
        <v>-0.0197319826949456</v>
      </c>
      <c r="J4" s="74" t="n">
        <v>-0.0382027124961175</v>
      </c>
    </row>
    <row r="5" s="2" customFormat="true" ht="14.25" hidden="false" customHeight="false" outlineLevel="0" collapsed="false">
      <c r="A5" s="75" t="n">
        <v>2</v>
      </c>
      <c r="B5" s="25" t="s">
        <v>20</v>
      </c>
      <c r="C5" s="25" t="s">
        <v>13</v>
      </c>
      <c r="D5" s="25" t="s">
        <v>21</v>
      </c>
      <c r="E5" s="76" t="n">
        <v>38188</v>
      </c>
      <c r="F5" s="77" t="n">
        <v>0.0202127324464232</v>
      </c>
      <c r="G5" s="78" t="n">
        <v>0.0202127324464232</v>
      </c>
      <c r="H5" s="78" t="n">
        <v>0.0409247712712393</v>
      </c>
      <c r="I5" s="78" t="n">
        <v>0.0597602608989671</v>
      </c>
      <c r="J5" s="79" t="s">
        <v>59</v>
      </c>
    </row>
    <row r="6" s="2" customFormat="true" ht="14.25" hidden="false" customHeight="false" outlineLevel="0" collapsed="false">
      <c r="A6" s="75" t="n">
        <v>3</v>
      </c>
      <c r="B6" s="25" t="s">
        <v>79</v>
      </c>
      <c r="C6" s="25" t="s">
        <v>13</v>
      </c>
      <c r="D6" s="25" t="s">
        <v>80</v>
      </c>
      <c r="E6" s="76" t="n">
        <v>38195</v>
      </c>
      <c r="F6" s="77" t="n">
        <v>0.00458715596330284</v>
      </c>
      <c r="G6" s="78" t="n">
        <v>0.00458715596330284</v>
      </c>
      <c r="H6" s="78" t="n">
        <v>0.0279277164984746</v>
      </c>
      <c r="I6" s="78" t="n">
        <v>0.0480976310122039</v>
      </c>
      <c r="J6" s="79" t="n">
        <v>0.0848297213622291</v>
      </c>
    </row>
    <row r="7" s="2" customFormat="true" ht="14.25" hidden="false" customHeight="false" outlineLevel="0" collapsed="false">
      <c r="A7" s="75" t="n">
        <v>4</v>
      </c>
      <c r="B7" s="25" t="s">
        <v>116</v>
      </c>
      <c r="C7" s="25" t="s">
        <v>13</v>
      </c>
      <c r="D7" s="25" t="s">
        <v>117</v>
      </c>
      <c r="E7" s="76" t="n">
        <v>38275</v>
      </c>
      <c r="F7" s="77" t="n">
        <v>-0.00469651334932875</v>
      </c>
      <c r="G7" s="78" t="n">
        <v>-0.00469651334932875</v>
      </c>
      <c r="H7" s="78" t="n">
        <v>-0.010806697108067</v>
      </c>
      <c r="I7" s="78" t="n">
        <v>0.00448222565687795</v>
      </c>
      <c r="J7" s="79" t="n">
        <v>-0.0103045685279187</v>
      </c>
    </row>
    <row r="8" s="2" customFormat="true" ht="14.25" hidden="false" customHeight="false" outlineLevel="0" collapsed="false">
      <c r="A8" s="75" t="n">
        <v>5</v>
      </c>
      <c r="B8" s="25" t="s">
        <v>40</v>
      </c>
      <c r="C8" s="25" t="s">
        <v>13</v>
      </c>
      <c r="D8" s="25" t="s">
        <v>174</v>
      </c>
      <c r="E8" s="76" t="n">
        <v>38281</v>
      </c>
      <c r="F8" s="77" t="n">
        <v>-0.00650759219088948</v>
      </c>
      <c r="G8" s="78" t="n">
        <v>-0.00650759219088948</v>
      </c>
      <c r="H8" s="78" t="n">
        <v>-0.00217864923747269</v>
      </c>
      <c r="I8" s="78" t="n">
        <v>0.0155210643015522</v>
      </c>
      <c r="J8" s="79" t="s">
        <v>59</v>
      </c>
    </row>
    <row r="9" s="2" customFormat="true" ht="14.25" hidden="false" customHeight="false" outlineLevel="0" collapsed="false">
      <c r="A9" s="75" t="n">
        <v>6</v>
      </c>
      <c r="B9" s="25" t="s">
        <v>93</v>
      </c>
      <c r="C9" s="25" t="s">
        <v>13</v>
      </c>
      <c r="D9" s="25" t="s">
        <v>94</v>
      </c>
      <c r="E9" s="76" t="n">
        <v>38286</v>
      </c>
      <c r="F9" s="77" t="n">
        <v>0.00438917337234823</v>
      </c>
      <c r="G9" s="78" t="n">
        <v>0.00438917337234823</v>
      </c>
      <c r="H9" s="78" t="n">
        <v>0.00743530792936453</v>
      </c>
      <c r="I9" s="78" t="n">
        <v>0.0143821110180762</v>
      </c>
      <c r="J9" s="79" t="n">
        <v>0.0143321513002364</v>
      </c>
    </row>
    <row r="10" s="2" customFormat="true" ht="14.25" hidden="false" customHeight="false" outlineLevel="0" collapsed="false">
      <c r="A10" s="75" t="n">
        <v>7</v>
      </c>
      <c r="B10" s="25" t="s">
        <v>101</v>
      </c>
      <c r="C10" s="25" t="s">
        <v>13</v>
      </c>
      <c r="D10" s="25" t="s">
        <v>102</v>
      </c>
      <c r="E10" s="76" t="n">
        <v>38286</v>
      </c>
      <c r="F10" s="77" t="n">
        <v>-0.000947867298578209</v>
      </c>
      <c r="G10" s="78" t="n">
        <v>-0.000947867298578209</v>
      </c>
      <c r="H10" s="78" t="n">
        <v>0.00357057843370634</v>
      </c>
      <c r="I10" s="78" t="n">
        <v>0.00357057843370634</v>
      </c>
      <c r="J10" s="79" t="n">
        <v>-0.0177073625349489</v>
      </c>
    </row>
    <row r="11" s="2" customFormat="true" ht="14.25" hidden="false" customHeight="false" outlineLevel="0" collapsed="false">
      <c r="A11" s="75" t="n">
        <v>8</v>
      </c>
      <c r="B11" s="25" t="s">
        <v>34</v>
      </c>
      <c r="C11" s="25" t="s">
        <v>13</v>
      </c>
      <c r="D11" s="25" t="s">
        <v>35</v>
      </c>
      <c r="E11" s="76" t="n">
        <v>38289</v>
      </c>
      <c r="F11" s="77" t="n">
        <v>0.00304288476851333</v>
      </c>
      <c r="G11" s="78" t="n">
        <v>0.00304288476851333</v>
      </c>
      <c r="H11" s="78" t="n">
        <v>-0.0229098565017453</v>
      </c>
      <c r="I11" s="78" t="n">
        <v>-0.0452330680526231</v>
      </c>
      <c r="J11" s="79" t="n">
        <v>-0.0979975960923715</v>
      </c>
    </row>
    <row r="12" s="2" customFormat="true" ht="14.25" hidden="false" customHeight="false" outlineLevel="0" collapsed="false">
      <c r="A12" s="75" t="n">
        <v>9</v>
      </c>
      <c r="B12" s="25" t="s">
        <v>37</v>
      </c>
      <c r="C12" s="25" t="s">
        <v>13</v>
      </c>
      <c r="D12" s="25" t="s">
        <v>38</v>
      </c>
      <c r="E12" s="76" t="n">
        <v>38300</v>
      </c>
      <c r="F12" s="77" t="n">
        <v>0.0125537705205865</v>
      </c>
      <c r="G12" s="78" t="n">
        <v>0.0125537705205865</v>
      </c>
      <c r="H12" s="78" t="n">
        <v>0.0119763105944286</v>
      </c>
      <c r="I12" s="78" t="n">
        <v>0.0134434583955716</v>
      </c>
      <c r="J12" s="79" t="n">
        <v>0.0117543859649123</v>
      </c>
    </row>
    <row r="13" s="2" customFormat="true" ht="14.25" hidden="false" customHeight="false" outlineLevel="0" collapsed="false">
      <c r="A13" s="75" t="n">
        <v>10</v>
      </c>
      <c r="B13" s="25" t="s">
        <v>48</v>
      </c>
      <c r="C13" s="25" t="s">
        <v>13</v>
      </c>
      <c r="D13" s="25" t="s">
        <v>49</v>
      </c>
      <c r="E13" s="76" t="n">
        <v>38317</v>
      </c>
      <c r="F13" s="77" t="n">
        <v>0.00389039242219225</v>
      </c>
      <c r="G13" s="78" t="n">
        <v>0.00389039242219225</v>
      </c>
      <c r="H13" s="78" t="n">
        <v>0.0172251264032908</v>
      </c>
      <c r="I13" s="78" t="n">
        <v>0.0380864926319471</v>
      </c>
      <c r="J13" s="79" t="n">
        <v>0.0767416545718433</v>
      </c>
    </row>
    <row r="14" s="2" customFormat="true" ht="14.25" hidden="false" customHeight="false" outlineLevel="0" collapsed="false">
      <c r="A14" s="75" t="n">
        <v>11</v>
      </c>
      <c r="B14" s="25" t="s">
        <v>61</v>
      </c>
      <c r="C14" s="25" t="s">
        <v>13</v>
      </c>
      <c r="D14" s="25" t="s">
        <v>62</v>
      </c>
      <c r="E14" s="76" t="n">
        <v>38343</v>
      </c>
      <c r="F14" s="77" t="n">
        <v>0.0101053079459632</v>
      </c>
      <c r="G14" s="78" t="n">
        <v>0.0101053079459632</v>
      </c>
      <c r="H14" s="78" t="n">
        <v>0.0131227995305665</v>
      </c>
      <c r="I14" s="78" t="s">
        <v>59</v>
      </c>
      <c r="J14" s="79" t="n">
        <v>0.00163493486630451</v>
      </c>
    </row>
    <row r="15" s="2" customFormat="true" ht="14.25" hidden="false" customHeight="false" outlineLevel="0" collapsed="false">
      <c r="A15" s="75" t="n">
        <v>12</v>
      </c>
      <c r="B15" s="25" t="s">
        <v>84</v>
      </c>
      <c r="C15" s="25" t="s">
        <v>13</v>
      </c>
      <c r="D15" s="25" t="s">
        <v>85</v>
      </c>
      <c r="E15" s="76" t="n">
        <v>38399</v>
      </c>
      <c r="F15" s="77" t="s">
        <v>59</v>
      </c>
      <c r="G15" s="78" t="s">
        <v>59</v>
      </c>
      <c r="H15" s="78" t="n">
        <v>0.0128576830959284</v>
      </c>
      <c r="I15" s="78" t="s">
        <v>59</v>
      </c>
      <c r="J15" s="79" t="s">
        <v>59</v>
      </c>
    </row>
    <row r="16" s="2" customFormat="true" ht="14.25" hidden="false" customHeight="false" outlineLevel="0" collapsed="false">
      <c r="A16" s="75" t="n">
        <v>13</v>
      </c>
      <c r="B16" s="25" t="s">
        <v>87</v>
      </c>
      <c r="C16" s="25" t="s">
        <v>13</v>
      </c>
      <c r="D16" s="25" t="s">
        <v>88</v>
      </c>
      <c r="E16" s="76" t="n">
        <v>38421</v>
      </c>
      <c r="F16" s="77" t="n">
        <v>0.00797253258845432</v>
      </c>
      <c r="G16" s="78" t="n">
        <v>0.00797253258845432</v>
      </c>
      <c r="H16" s="78" t="n">
        <v>0.0161328170831867</v>
      </c>
      <c r="I16" s="78" t="n">
        <v>0.0353876501882957</v>
      </c>
      <c r="J16" s="79" t="n">
        <v>0.0626380368098161</v>
      </c>
    </row>
    <row r="17" s="2" customFormat="true" ht="14.25" hidden="false" customHeight="false" outlineLevel="0" collapsed="false">
      <c r="A17" s="75" t="n">
        <v>14</v>
      </c>
      <c r="B17" s="25" t="s">
        <v>30</v>
      </c>
      <c r="C17" s="25" t="s">
        <v>31</v>
      </c>
      <c r="D17" s="25" t="s">
        <v>175</v>
      </c>
      <c r="E17" s="76" t="n">
        <v>38440</v>
      </c>
      <c r="F17" s="77" t="n">
        <v>0.0017389712612117</v>
      </c>
      <c r="G17" s="78" t="n">
        <v>0.0017389712612117</v>
      </c>
      <c r="H17" s="78" t="n">
        <v>0.00852338170928357</v>
      </c>
      <c r="I17" s="78" t="n">
        <v>0.0222284486784348</v>
      </c>
      <c r="J17" s="79" t="n">
        <v>0.0581524628994055</v>
      </c>
    </row>
    <row r="18" s="2" customFormat="true" ht="14.25" hidden="false" customHeight="false" outlineLevel="0" collapsed="false">
      <c r="A18" s="75" t="n">
        <v>15</v>
      </c>
      <c r="B18" s="25" t="s">
        <v>176</v>
      </c>
      <c r="C18" s="25" t="s">
        <v>13</v>
      </c>
      <c r="D18" s="25" t="s">
        <v>177</v>
      </c>
      <c r="E18" s="76" t="n">
        <v>38447</v>
      </c>
      <c r="F18" s="77" t="n">
        <v>0</v>
      </c>
      <c r="G18" s="78" t="n">
        <v>0</v>
      </c>
      <c r="H18" s="78" t="n">
        <v>0</v>
      </c>
      <c r="I18" s="78" t="n">
        <v>0</v>
      </c>
      <c r="J18" s="79" t="n">
        <v>0</v>
      </c>
    </row>
    <row r="19" s="2" customFormat="true" ht="14.25" hidden="false" customHeight="false" outlineLevel="0" collapsed="false">
      <c r="A19" s="75" t="n">
        <v>16</v>
      </c>
      <c r="B19" s="25" t="s">
        <v>25</v>
      </c>
      <c r="C19" s="25" t="s">
        <v>13</v>
      </c>
      <c r="D19" s="25" t="s">
        <v>26</v>
      </c>
      <c r="E19" s="76" t="n">
        <v>38449</v>
      </c>
      <c r="F19" s="77" t="n">
        <v>0.00380506366164202</v>
      </c>
      <c r="G19" s="78" t="n">
        <v>0.00380506366164202</v>
      </c>
      <c r="H19" s="78" t="n">
        <v>0.0151956189254527</v>
      </c>
      <c r="I19" s="78" t="n">
        <v>0.0350863955330869</v>
      </c>
      <c r="J19" s="79" t="n">
        <v>0.0744047619047619</v>
      </c>
    </row>
    <row r="20" s="2" customFormat="true" ht="14.25" hidden="false" customHeight="false" outlineLevel="0" collapsed="false">
      <c r="A20" s="75" t="n">
        <v>17</v>
      </c>
      <c r="B20" s="25" t="s">
        <v>91</v>
      </c>
      <c r="C20" s="25" t="s">
        <v>13</v>
      </c>
      <c r="D20" s="25" t="s">
        <v>92</v>
      </c>
      <c r="E20" s="76" t="n">
        <v>38490</v>
      </c>
      <c r="F20" s="77" t="n">
        <v>0.00465116279069777</v>
      </c>
      <c r="G20" s="78" t="n">
        <v>0.00465116279069777</v>
      </c>
      <c r="H20" s="78" t="n">
        <v>0.00934579439252348</v>
      </c>
      <c r="I20" s="78" t="n">
        <v>0.0188679245283019</v>
      </c>
      <c r="J20" s="79" t="s">
        <v>59</v>
      </c>
    </row>
    <row r="21" s="2" customFormat="true" ht="14.25" hidden="false" customHeight="false" outlineLevel="0" collapsed="false">
      <c r="A21" s="75" t="n">
        <v>18</v>
      </c>
      <c r="B21" s="25" t="s">
        <v>109</v>
      </c>
      <c r="C21" s="25" t="s">
        <v>31</v>
      </c>
      <c r="D21" s="25" t="s">
        <v>178</v>
      </c>
      <c r="E21" s="76" t="n">
        <v>38512</v>
      </c>
      <c r="F21" s="77" t="n">
        <v>0.00451807228915668</v>
      </c>
      <c r="G21" s="78" t="n">
        <v>0.00451807228915668</v>
      </c>
      <c r="H21" s="78" t="n">
        <v>0.00853223890268939</v>
      </c>
      <c r="I21" s="78" t="n">
        <v>0.0216071330889995</v>
      </c>
      <c r="J21" s="79" t="n">
        <v>-0.0012834224598931</v>
      </c>
    </row>
    <row r="22" s="2" customFormat="true" ht="14.25" hidden="false" customHeight="false" outlineLevel="0" collapsed="false">
      <c r="A22" s="75" t="n">
        <v>19</v>
      </c>
      <c r="B22" s="25" t="s">
        <v>127</v>
      </c>
      <c r="C22" s="25" t="s">
        <v>13</v>
      </c>
      <c r="D22" s="25" t="s">
        <v>128</v>
      </c>
      <c r="E22" s="76" t="n">
        <v>38520</v>
      </c>
      <c r="F22" s="77" t="n">
        <v>-0.00701824744335278</v>
      </c>
      <c r="G22" s="78" t="n">
        <v>-0.00701824744335278</v>
      </c>
      <c r="H22" s="78" t="n">
        <v>-0.0197941409342834</v>
      </c>
      <c r="I22" s="78" t="n">
        <v>-0.0311093719428683</v>
      </c>
      <c r="J22" s="79" t="n">
        <v>-0.0194059405940594</v>
      </c>
    </row>
    <row r="23" s="2" customFormat="true" ht="14.25" hidden="false" customHeight="false" outlineLevel="0" collapsed="false">
      <c r="A23" s="75" t="n">
        <v>20</v>
      </c>
      <c r="B23" s="25" t="s">
        <v>118</v>
      </c>
      <c r="C23" s="25" t="s">
        <v>13</v>
      </c>
      <c r="D23" s="25" t="s">
        <v>119</v>
      </c>
      <c r="E23" s="76" t="n">
        <v>38533</v>
      </c>
      <c r="F23" s="77" t="n">
        <v>0</v>
      </c>
      <c r="G23" s="78" t="n">
        <v>0</v>
      </c>
      <c r="H23" s="78" t="n">
        <v>0.00423728813559321</v>
      </c>
      <c r="I23" s="78" t="n">
        <v>0.00423728813559321</v>
      </c>
      <c r="J23" s="79" t="s">
        <v>59</v>
      </c>
    </row>
    <row r="24" s="2" customFormat="true" ht="14.25" hidden="false" customHeight="false" outlineLevel="0" collapsed="false">
      <c r="A24" s="75" t="n">
        <v>21</v>
      </c>
      <c r="B24" s="25" t="s">
        <v>139</v>
      </c>
      <c r="C24" s="25" t="s">
        <v>31</v>
      </c>
      <c r="D24" s="25" t="s">
        <v>140</v>
      </c>
      <c r="E24" s="76" t="n">
        <v>38568</v>
      </c>
      <c r="F24" s="77" t="n">
        <v>0.00255754475703318</v>
      </c>
      <c r="G24" s="78" t="n">
        <v>0.00255754475703318</v>
      </c>
      <c r="H24" s="78" t="n">
        <v>0.0129198966408268</v>
      </c>
      <c r="I24" s="78" t="n">
        <v>0.0253727439183888</v>
      </c>
      <c r="J24" s="79" t="n">
        <v>0.0606060606060608</v>
      </c>
    </row>
    <row r="25" s="2" customFormat="true" ht="14.25" hidden="false" customHeight="false" outlineLevel="0" collapsed="false">
      <c r="A25" s="75" t="n">
        <v>22</v>
      </c>
      <c r="B25" s="25" t="s">
        <v>67</v>
      </c>
      <c r="C25" s="25" t="s">
        <v>13</v>
      </c>
      <c r="D25" s="25" t="s">
        <v>68</v>
      </c>
      <c r="E25" s="76" t="n">
        <v>38707</v>
      </c>
      <c r="F25" s="77" t="n">
        <v>0.0147666036811533</v>
      </c>
      <c r="G25" s="78" t="n">
        <v>0.0147666036811533</v>
      </c>
      <c r="H25" s="78" t="n">
        <v>0.0287335934728628</v>
      </c>
      <c r="I25" s="78" t="n">
        <v>0.0360473009181521</v>
      </c>
      <c r="J25" s="79" t="n">
        <v>0.0459496501478756</v>
      </c>
    </row>
    <row r="26" s="2" customFormat="true" ht="14.25" hidden="false" customHeight="false" outlineLevel="0" collapsed="false">
      <c r="A26" s="75" t="n">
        <v>23</v>
      </c>
      <c r="B26" s="25" t="s">
        <v>120</v>
      </c>
      <c r="C26" s="25" t="s">
        <v>17</v>
      </c>
      <c r="D26" s="25" t="s">
        <v>121</v>
      </c>
      <c r="E26" s="76" t="n">
        <v>38740</v>
      </c>
      <c r="F26" s="77" t="n">
        <v>0.0173160173160174</v>
      </c>
      <c r="G26" s="78" t="n">
        <v>0.0173160173160174</v>
      </c>
      <c r="H26" s="78" t="n">
        <v>0.0173160173160174</v>
      </c>
      <c r="I26" s="78" t="n">
        <v>0.0538116591928253</v>
      </c>
      <c r="J26" s="79" t="n">
        <v>0.0633484162895928</v>
      </c>
    </row>
    <row r="27" s="2" customFormat="true" ht="14.25" hidden="false" customHeight="false" outlineLevel="0" collapsed="false">
      <c r="A27" s="75" t="n">
        <v>24</v>
      </c>
      <c r="B27" s="25" t="s">
        <v>105</v>
      </c>
      <c r="C27" s="25" t="s">
        <v>31</v>
      </c>
      <c r="D27" s="25" t="s">
        <v>106</v>
      </c>
      <c r="E27" s="76" t="n">
        <v>38741</v>
      </c>
      <c r="F27" s="77" t="n">
        <v>-0.0193545143776392</v>
      </c>
      <c r="G27" s="78" t="n">
        <v>-0.0193545143776392</v>
      </c>
      <c r="H27" s="78" t="n">
        <v>-0.0205362522594899</v>
      </c>
      <c r="I27" s="78" t="n">
        <v>-0.00914308934830077</v>
      </c>
      <c r="J27" s="79" t="n">
        <v>0.012561640280301</v>
      </c>
    </row>
    <row r="28" s="2" customFormat="true" ht="14.25" hidden="false" customHeight="false" outlineLevel="0" collapsed="false">
      <c r="A28" s="75" t="n">
        <v>25</v>
      </c>
      <c r="B28" s="25" t="s">
        <v>16</v>
      </c>
      <c r="C28" s="25" t="s">
        <v>17</v>
      </c>
      <c r="D28" s="25" t="s">
        <v>18</v>
      </c>
      <c r="E28" s="76" t="n">
        <v>38762</v>
      </c>
      <c r="F28" s="77" t="n">
        <v>0.00736944419899266</v>
      </c>
      <c r="G28" s="78" t="n">
        <v>0.00736944419899266</v>
      </c>
      <c r="H28" s="78" t="n">
        <v>0.0281189690312573</v>
      </c>
      <c r="I28" s="78" t="n">
        <v>0.0512900905553197</v>
      </c>
      <c r="J28" s="79" t="n">
        <v>0.0928088035122026</v>
      </c>
    </row>
    <row r="29" s="2" customFormat="true" ht="14.25" hidden="false" customHeight="false" outlineLevel="0" collapsed="false">
      <c r="A29" s="75" t="n">
        <v>26</v>
      </c>
      <c r="B29" s="25" t="s">
        <v>46</v>
      </c>
      <c r="C29" s="25" t="s">
        <v>13</v>
      </c>
      <c r="D29" s="25" t="s">
        <v>47</v>
      </c>
      <c r="E29" s="76" t="n">
        <v>38820</v>
      </c>
      <c r="F29" s="77" t="n">
        <v>0.0144092219020173</v>
      </c>
      <c r="G29" s="78" t="n">
        <v>0.0144092219020173</v>
      </c>
      <c r="H29" s="78" t="n">
        <v>0.0262390670553936</v>
      </c>
      <c r="I29" s="78" t="n">
        <v>0.0292397660818713</v>
      </c>
      <c r="J29" s="79" t="s">
        <v>59</v>
      </c>
    </row>
    <row r="30" s="2" customFormat="true" ht="14.25" hidden="false" customHeight="false" outlineLevel="0" collapsed="false">
      <c r="A30" s="75" t="n">
        <v>27</v>
      </c>
      <c r="B30" s="25" t="s">
        <v>107</v>
      </c>
      <c r="C30" s="25" t="s">
        <v>13</v>
      </c>
      <c r="D30" s="25" t="s">
        <v>108</v>
      </c>
      <c r="E30" s="76" t="n">
        <v>38833</v>
      </c>
      <c r="F30" s="77" t="n">
        <v>-0.00930232558139532</v>
      </c>
      <c r="G30" s="78" t="n">
        <v>-0.00930232558139532</v>
      </c>
      <c r="H30" s="78" t="n">
        <v>-0.00467289719626174</v>
      </c>
      <c r="I30" s="78" t="n">
        <v>0</v>
      </c>
      <c r="J30" s="79" t="s">
        <v>59</v>
      </c>
    </row>
    <row r="31" s="2" customFormat="true" ht="14.25" hidden="false" customHeight="false" outlineLevel="0" collapsed="false">
      <c r="A31" s="75" t="n">
        <v>28</v>
      </c>
      <c r="B31" s="25" t="s">
        <v>28</v>
      </c>
      <c r="C31" s="25" t="s">
        <v>13</v>
      </c>
      <c r="D31" s="25" t="s">
        <v>179</v>
      </c>
      <c r="E31" s="76" t="n">
        <v>38869</v>
      </c>
      <c r="F31" s="77" t="n">
        <v>0.00391389432485312</v>
      </c>
      <c r="G31" s="78" t="n">
        <v>0.00391389432485312</v>
      </c>
      <c r="H31" s="78" t="n">
        <v>0.0239520958083832</v>
      </c>
      <c r="I31" s="78" t="n">
        <v>0.046938775510204</v>
      </c>
      <c r="J31" s="79" t="s">
        <v>59</v>
      </c>
    </row>
    <row r="32" s="2" customFormat="true" ht="14.25" hidden="false" customHeight="false" outlineLevel="0" collapsed="false">
      <c r="A32" s="75" t="n">
        <v>29</v>
      </c>
      <c r="B32" s="25" t="s">
        <v>97</v>
      </c>
      <c r="C32" s="25" t="s">
        <v>13</v>
      </c>
      <c r="D32" s="25" t="s">
        <v>98</v>
      </c>
      <c r="E32" s="76" t="n">
        <v>38882</v>
      </c>
      <c r="F32" s="77" t="n">
        <v>0.0449096098953379</v>
      </c>
      <c r="G32" s="78" t="n">
        <v>0.0449096098953379</v>
      </c>
      <c r="H32" s="78" t="n">
        <v>0.0684958163066745</v>
      </c>
      <c r="I32" s="78" t="n">
        <v>0.0441148507320783</v>
      </c>
      <c r="J32" s="79" t="n">
        <v>-0.0276252877634141</v>
      </c>
    </row>
    <row r="33" s="2" customFormat="true" ht="14.25" hidden="false" customHeight="false" outlineLevel="0" collapsed="false">
      <c r="A33" s="75" t="n">
        <v>30</v>
      </c>
      <c r="B33" s="25" t="s">
        <v>136</v>
      </c>
      <c r="C33" s="25" t="s">
        <v>13</v>
      </c>
      <c r="D33" s="25" t="s">
        <v>137</v>
      </c>
      <c r="E33" s="76" t="n">
        <v>38917</v>
      </c>
      <c r="F33" s="77" t="n">
        <v>-0.000218603126024841</v>
      </c>
      <c r="G33" s="78" t="n">
        <v>-0.000218603126024841</v>
      </c>
      <c r="H33" s="78" t="n">
        <v>-0.000873839432004364</v>
      </c>
      <c r="I33" s="78" t="n">
        <v>-0.00174615300665726</v>
      </c>
      <c r="J33" s="79" t="n">
        <v>-0.00370330029408572</v>
      </c>
    </row>
    <row r="34" s="2" customFormat="true" ht="14.25" hidden="false" customHeight="false" outlineLevel="0" collapsed="false">
      <c r="A34" s="75" t="n">
        <v>31</v>
      </c>
      <c r="B34" s="25" t="s">
        <v>103</v>
      </c>
      <c r="C34" s="25" t="s">
        <v>13</v>
      </c>
      <c r="D34" s="25" t="s">
        <v>104</v>
      </c>
      <c r="E34" s="76" t="n">
        <v>38917</v>
      </c>
      <c r="F34" s="77" t="n">
        <v>0.0258472661545413</v>
      </c>
      <c r="G34" s="78" t="n">
        <v>0.0258472661545413</v>
      </c>
      <c r="H34" s="78" t="n">
        <v>0.046367994100295</v>
      </c>
      <c r="I34" s="78" t="n">
        <v>0.0281702898550724</v>
      </c>
      <c r="J34" s="79" t="n">
        <v>-0.00438558021226199</v>
      </c>
    </row>
    <row r="35" s="2" customFormat="true" ht="14.25" hidden="false" customHeight="false" outlineLevel="0" collapsed="false">
      <c r="A35" s="75" t="n">
        <v>32</v>
      </c>
      <c r="B35" s="25" t="s">
        <v>95</v>
      </c>
      <c r="C35" s="25" t="s">
        <v>13</v>
      </c>
      <c r="D35" s="25" t="s">
        <v>96</v>
      </c>
      <c r="E35" s="76" t="n">
        <v>38922</v>
      </c>
      <c r="F35" s="77" t="n">
        <v>0.0559006211180124</v>
      </c>
      <c r="G35" s="78" t="n">
        <v>0.0559006211180124</v>
      </c>
      <c r="H35" s="78" t="n">
        <v>0.0828025477707006</v>
      </c>
      <c r="I35" s="78" t="n">
        <v>0.0559006211180124</v>
      </c>
      <c r="J35" s="79" t="s">
        <v>59</v>
      </c>
    </row>
    <row r="36" s="2" customFormat="true" ht="14.25" hidden="false" customHeight="false" outlineLevel="0" collapsed="false">
      <c r="A36" s="75" t="n">
        <v>33</v>
      </c>
      <c r="B36" s="25" t="s">
        <v>64</v>
      </c>
      <c r="C36" s="25" t="s">
        <v>13</v>
      </c>
      <c r="D36" s="25" t="s">
        <v>65</v>
      </c>
      <c r="E36" s="76" t="n">
        <v>38986</v>
      </c>
      <c r="F36" s="77" t="n">
        <v>0.123881431767338</v>
      </c>
      <c r="G36" s="78" t="n">
        <v>0.123881431767338</v>
      </c>
      <c r="H36" s="78" t="n">
        <v>0.417636684303351</v>
      </c>
      <c r="I36" s="78" t="n">
        <v>0.397913043478261</v>
      </c>
      <c r="J36" s="79" t="n">
        <v>0.368403132448076</v>
      </c>
    </row>
    <row r="37" s="2" customFormat="true" ht="14.25" hidden="false" customHeight="false" outlineLevel="0" collapsed="false">
      <c r="A37" s="75" t="n">
        <v>34</v>
      </c>
      <c r="B37" s="25" t="s">
        <v>70</v>
      </c>
      <c r="C37" s="25" t="s">
        <v>13</v>
      </c>
      <c r="D37" s="25" t="s">
        <v>71</v>
      </c>
      <c r="E37" s="76" t="n">
        <v>39007</v>
      </c>
      <c r="F37" s="77" t="n">
        <v>0.00338753387533863</v>
      </c>
      <c r="G37" s="78" t="n">
        <v>0.00338753387533863</v>
      </c>
      <c r="H37" s="78" t="n">
        <v>0.00790493142079374</v>
      </c>
      <c r="I37" s="78" t="n">
        <v>0.0156946532668618</v>
      </c>
      <c r="J37" s="79" t="n">
        <v>0.0288019664422359</v>
      </c>
    </row>
    <row r="38" s="2" customFormat="true" ht="14.25" hidden="false" customHeight="false" outlineLevel="0" collapsed="false">
      <c r="A38" s="75" t="n">
        <v>35</v>
      </c>
      <c r="B38" s="25" t="s">
        <v>125</v>
      </c>
      <c r="C38" s="25" t="s">
        <v>13</v>
      </c>
      <c r="D38" s="25" t="s">
        <v>126</v>
      </c>
      <c r="E38" s="76" t="n">
        <v>39014</v>
      </c>
      <c r="F38" s="77" t="n">
        <v>-0.00070546737213395</v>
      </c>
      <c r="G38" s="78" t="n">
        <v>-0.00070546737213395</v>
      </c>
      <c r="H38" s="78" t="n">
        <v>-0.0053367038831541</v>
      </c>
      <c r="I38" s="78" t="n">
        <v>0.00219329276920899</v>
      </c>
      <c r="J38" s="79" t="n">
        <v>0.0167970712798795</v>
      </c>
    </row>
    <row r="39" s="2" customFormat="true" ht="14.25" hidden="false" customHeight="false" outlineLevel="0" collapsed="false">
      <c r="A39" s="75" t="n">
        <v>36</v>
      </c>
      <c r="B39" s="25" t="s">
        <v>53</v>
      </c>
      <c r="C39" s="25" t="s">
        <v>13</v>
      </c>
      <c r="D39" s="25" t="s">
        <v>54</v>
      </c>
      <c r="E39" s="76" t="n">
        <v>39056</v>
      </c>
      <c r="F39" s="77" t="n">
        <v>0</v>
      </c>
      <c r="G39" s="78" t="n">
        <v>0</v>
      </c>
      <c r="H39" s="78" t="n">
        <v>0.0103896103896104</v>
      </c>
      <c r="I39" s="78" t="n">
        <v>0.0183246073298431</v>
      </c>
      <c r="J39" s="79" t="s">
        <v>59</v>
      </c>
    </row>
    <row r="40" s="2" customFormat="true" ht="14.25" hidden="false" customHeight="false" outlineLevel="0" collapsed="false">
      <c r="A40" s="75" t="n">
        <v>37</v>
      </c>
      <c r="B40" s="25" t="s">
        <v>42</v>
      </c>
      <c r="C40" s="25" t="s">
        <v>31</v>
      </c>
      <c r="D40" s="25" t="s">
        <v>43</v>
      </c>
      <c r="E40" s="76" t="n">
        <v>39192</v>
      </c>
      <c r="F40" s="77" t="n">
        <v>0</v>
      </c>
      <c r="G40" s="78" t="n">
        <v>0</v>
      </c>
      <c r="H40" s="78" t="n">
        <v>0.0115606936416186</v>
      </c>
      <c r="I40" s="78" t="n">
        <v>0.0324483775811208</v>
      </c>
      <c r="J40" s="79" t="s">
        <v>59</v>
      </c>
    </row>
    <row r="41" s="2" customFormat="true" ht="14.25" hidden="false" customHeight="false" outlineLevel="0" collapsed="false">
      <c r="A41" s="75" t="n">
        <v>38</v>
      </c>
      <c r="B41" s="25" t="s">
        <v>180</v>
      </c>
      <c r="C41" s="25" t="s">
        <v>13</v>
      </c>
      <c r="D41" s="25" t="s">
        <v>181</v>
      </c>
      <c r="E41" s="76" t="n">
        <v>39219</v>
      </c>
      <c r="F41" s="77" t="n">
        <v>0</v>
      </c>
      <c r="G41" s="78" t="n">
        <v>0</v>
      </c>
      <c r="H41" s="78" t="n">
        <v>0</v>
      </c>
      <c r="I41" s="78" t="n">
        <v>0</v>
      </c>
      <c r="J41" s="79" t="n">
        <v>0</v>
      </c>
    </row>
    <row r="42" s="2" customFormat="true" ht="14.25" hidden="false" customHeight="false" outlineLevel="0" collapsed="false">
      <c r="A42" s="75" t="n">
        <v>39</v>
      </c>
      <c r="B42" s="25" t="s">
        <v>57</v>
      </c>
      <c r="C42" s="25" t="s">
        <v>13</v>
      </c>
      <c r="D42" s="25" t="s">
        <v>58</v>
      </c>
      <c r="E42" s="76" t="n">
        <v>39254</v>
      </c>
      <c r="F42" s="77" t="s">
        <v>59</v>
      </c>
      <c r="G42" s="78" t="s">
        <v>59</v>
      </c>
      <c r="H42" s="78" t="n">
        <v>-0.00227625452664237</v>
      </c>
      <c r="I42" s="78" t="n">
        <v>0.0243689980453812</v>
      </c>
      <c r="J42" s="79" t="n">
        <v>0.0443380696586382</v>
      </c>
    </row>
    <row r="43" s="2" customFormat="true" ht="14.25" hidden="false" customHeight="false" outlineLevel="0" collapsed="false">
      <c r="A43" s="75" t="n">
        <v>40</v>
      </c>
      <c r="B43" s="25" t="s">
        <v>55</v>
      </c>
      <c r="C43" s="25" t="s">
        <v>13</v>
      </c>
      <c r="D43" s="25" t="s">
        <v>182</v>
      </c>
      <c r="E43" s="76" t="n">
        <v>39283</v>
      </c>
      <c r="F43" s="77" t="n">
        <v>0.0444444444444443</v>
      </c>
      <c r="G43" s="78" t="n">
        <v>0.0444444444444443</v>
      </c>
      <c r="H43" s="78" t="n">
        <v>0.0804597701149425</v>
      </c>
      <c r="I43" s="78" t="n">
        <v>0.0561797752808988</v>
      </c>
      <c r="J43" s="79" t="s">
        <v>59</v>
      </c>
    </row>
    <row r="44" s="2" customFormat="true" ht="14.25" hidden="false" customHeight="false" outlineLevel="0" collapsed="false">
      <c r="A44" s="75" t="n">
        <v>41</v>
      </c>
      <c r="B44" s="25" t="s">
        <v>75</v>
      </c>
      <c r="C44" s="25" t="s">
        <v>13</v>
      </c>
      <c r="D44" s="25" t="s">
        <v>76</v>
      </c>
      <c r="E44" s="76" t="n">
        <v>39287</v>
      </c>
      <c r="F44" s="77" t="n">
        <v>0.00329813395052803</v>
      </c>
      <c r="G44" s="78" t="n">
        <v>0.00329813395052803</v>
      </c>
      <c r="H44" s="78" t="n">
        <v>0.0076710736597414</v>
      </c>
      <c r="I44" s="78" t="n">
        <v>0.0151634905301368</v>
      </c>
      <c r="J44" s="79" t="n">
        <v>0.0557415976619582</v>
      </c>
    </row>
    <row r="45" s="2" customFormat="true" ht="14.25" hidden="false" customHeight="false" outlineLevel="0" collapsed="false">
      <c r="A45" s="75" t="n">
        <v>42</v>
      </c>
      <c r="B45" s="25" t="s">
        <v>82</v>
      </c>
      <c r="C45" s="25" t="s">
        <v>17</v>
      </c>
      <c r="D45" s="25" t="s">
        <v>183</v>
      </c>
      <c r="E45" s="76" t="n">
        <v>39338</v>
      </c>
      <c r="F45" s="77" t="n">
        <v>0.0033508855911919</v>
      </c>
      <c r="G45" s="78" t="n">
        <v>0.0033508855911919</v>
      </c>
      <c r="H45" s="78" t="n">
        <v>0.0096339113680155</v>
      </c>
      <c r="I45" s="78" t="n">
        <v>0.0189596499756928</v>
      </c>
      <c r="J45" s="79" t="n">
        <v>0.0365974282888231</v>
      </c>
    </row>
    <row r="46" s="2" customFormat="true" ht="14.25" hidden="false" customHeight="false" outlineLevel="0" collapsed="false">
      <c r="A46" s="75" t="n">
        <v>43</v>
      </c>
      <c r="B46" s="25" t="s">
        <v>89</v>
      </c>
      <c r="C46" s="25" t="s">
        <v>31</v>
      </c>
      <c r="D46" s="25" t="s">
        <v>90</v>
      </c>
      <c r="E46" s="76" t="n">
        <v>39343</v>
      </c>
      <c r="F46" s="77" t="n">
        <v>0</v>
      </c>
      <c r="G46" s="78" t="n">
        <v>0</v>
      </c>
      <c r="H46" s="78" t="n">
        <v>0.0125</v>
      </c>
      <c r="I46" s="78" t="n">
        <v>0.0220820189274449</v>
      </c>
      <c r="J46" s="79" t="s">
        <v>59</v>
      </c>
    </row>
    <row r="47" s="2" customFormat="true" ht="14.25" hidden="false" customHeight="false" outlineLevel="0" collapsed="false">
      <c r="A47" s="75" t="n">
        <v>44</v>
      </c>
      <c r="B47" s="25" t="s">
        <v>50</v>
      </c>
      <c r="C47" s="25" t="s">
        <v>13</v>
      </c>
      <c r="D47" s="25" t="s">
        <v>51</v>
      </c>
      <c r="E47" s="76" t="n">
        <v>39426</v>
      </c>
      <c r="F47" s="77" t="n">
        <v>0.00263672705622198</v>
      </c>
      <c r="G47" s="78" t="n">
        <v>0.00263672705622198</v>
      </c>
      <c r="H47" s="78" t="n">
        <v>0.00443081117927746</v>
      </c>
      <c r="I47" s="78" t="n">
        <v>0.0010190217391306</v>
      </c>
      <c r="J47" s="79" t="n">
        <v>0.0552322979142423</v>
      </c>
    </row>
    <row r="48" s="2" customFormat="true" ht="14.25" hidden="false" customHeight="false" outlineLevel="0" collapsed="false">
      <c r="A48" s="75" t="n">
        <v>45</v>
      </c>
      <c r="B48" s="25" t="s">
        <v>23</v>
      </c>
      <c r="C48" s="25" t="s">
        <v>13</v>
      </c>
      <c r="D48" s="25" t="s">
        <v>184</v>
      </c>
      <c r="E48" s="80" t="n">
        <v>39443</v>
      </c>
      <c r="F48" s="77" t="n">
        <v>0.00211534506566369</v>
      </c>
      <c r="G48" s="78" t="n">
        <v>0.00211534506566369</v>
      </c>
      <c r="H48" s="78" t="n">
        <v>0.0181639080013731</v>
      </c>
      <c r="I48" s="78" t="n">
        <v>0.0418142944410507</v>
      </c>
      <c r="J48" s="79" t="n">
        <v>0.0848918575063613</v>
      </c>
    </row>
    <row r="49" s="2" customFormat="true" ht="14.25" hidden="false" customHeight="false" outlineLevel="0" collapsed="false">
      <c r="A49" s="75" t="n">
        <v>46</v>
      </c>
      <c r="B49" s="25" t="s">
        <v>129</v>
      </c>
      <c r="C49" s="25" t="s">
        <v>13</v>
      </c>
      <c r="D49" s="25" t="s">
        <v>130</v>
      </c>
      <c r="E49" s="76" t="n">
        <v>39542</v>
      </c>
      <c r="F49" s="77" t="n">
        <v>-0.00694444444444442</v>
      </c>
      <c r="G49" s="78" t="n">
        <v>-0.00694444444444442</v>
      </c>
      <c r="H49" s="78" t="n">
        <v>-0.0137931034482759</v>
      </c>
      <c r="I49" s="78" t="n">
        <v>0</v>
      </c>
      <c r="J49" s="79" t="s">
        <v>59</v>
      </c>
    </row>
    <row r="50" s="2" customFormat="true" ht="14.25" hidden="false" customHeight="false" outlineLevel="0" collapsed="false">
      <c r="A50" s="75" t="n">
        <v>47</v>
      </c>
      <c r="B50" s="25" t="s">
        <v>77</v>
      </c>
      <c r="C50" s="25" t="s">
        <v>13</v>
      </c>
      <c r="D50" s="25" t="s">
        <v>78</v>
      </c>
      <c r="E50" s="76" t="n">
        <v>39660</v>
      </c>
      <c r="F50" s="77" t="n">
        <v>0.0220881408560036</v>
      </c>
      <c r="G50" s="78" t="n">
        <v>0.0220881408560036</v>
      </c>
      <c r="H50" s="78" t="n">
        <v>0.0228821639182175</v>
      </c>
      <c r="I50" s="78" t="n">
        <v>0.012548937360179</v>
      </c>
      <c r="J50" s="79" t="n">
        <v>-0.0413674421683159</v>
      </c>
    </row>
    <row r="51" s="2" customFormat="true" ht="14.25" hidden="false" customHeight="false" outlineLevel="0" collapsed="false">
      <c r="A51" s="75" t="n">
        <v>48</v>
      </c>
      <c r="B51" s="25" t="s">
        <v>12</v>
      </c>
      <c r="C51" s="25" t="s">
        <v>13</v>
      </c>
      <c r="D51" s="25" t="s">
        <v>14</v>
      </c>
      <c r="E51" s="76" t="n">
        <v>39898</v>
      </c>
      <c r="F51" s="77" t="n">
        <v>-0.00339558573853982</v>
      </c>
      <c r="G51" s="78" t="n">
        <v>-0.00339558573853982</v>
      </c>
      <c r="H51" s="78" t="n">
        <v>0.0120689655172415</v>
      </c>
      <c r="I51" s="78" t="n">
        <v>0.0334507042253522</v>
      </c>
      <c r="J51" s="79" t="s">
        <v>59</v>
      </c>
    </row>
    <row r="52" s="2" customFormat="true" ht="14.25" hidden="false" customHeight="false" outlineLevel="0" collapsed="false">
      <c r="A52" s="75" t="n">
        <v>49</v>
      </c>
      <c r="B52" s="25" t="s">
        <v>73</v>
      </c>
      <c r="C52" s="25" t="s">
        <v>13</v>
      </c>
      <c r="D52" s="20" t="s">
        <v>74</v>
      </c>
      <c r="E52" s="80" t="n">
        <v>40263</v>
      </c>
      <c r="F52" s="77" t="n">
        <v>-0.00355871886121006</v>
      </c>
      <c r="G52" s="78" t="n">
        <v>-0.00355871886121006</v>
      </c>
      <c r="H52" s="78" t="n">
        <v>0.0071942446043165</v>
      </c>
      <c r="I52" s="78" t="n">
        <v>0.0108303249097472</v>
      </c>
      <c r="J52" s="79" t="s">
        <v>59</v>
      </c>
    </row>
    <row r="53" s="2" customFormat="true" ht="14.25" hidden="false" customHeight="false" outlineLevel="0" collapsed="false">
      <c r="A53" s="75" t="n">
        <v>50</v>
      </c>
      <c r="B53" s="25" t="s">
        <v>123</v>
      </c>
      <c r="C53" s="25" t="s">
        <v>13</v>
      </c>
      <c r="D53" s="25" t="s">
        <v>185</v>
      </c>
      <c r="E53" s="76" t="n">
        <v>40956</v>
      </c>
      <c r="F53" s="77" t="n">
        <v>0.0199004975124377</v>
      </c>
      <c r="G53" s="78" t="n">
        <v>0.0199004975124377</v>
      </c>
      <c r="H53" s="78" t="n">
        <v>0.0249999999999999</v>
      </c>
      <c r="I53" s="78" t="n">
        <v>0.0301507537688441</v>
      </c>
      <c r="J53" s="79" t="s">
        <v>59</v>
      </c>
    </row>
    <row r="54" s="2" customFormat="true" ht="14.25" hidden="false" customHeight="false" outlineLevel="0" collapsed="false">
      <c r="A54" s="75" t="n">
        <v>51</v>
      </c>
      <c r="B54" s="25" t="s">
        <v>133</v>
      </c>
      <c r="C54" s="25" t="s">
        <v>13</v>
      </c>
      <c r="D54" s="25" t="s">
        <v>134</v>
      </c>
      <c r="E54" s="76" t="n">
        <v>41366</v>
      </c>
      <c r="F54" s="77" t="n">
        <v>-0.00500786950922871</v>
      </c>
      <c r="G54" s="78" t="n">
        <v>-0.00500786950922871</v>
      </c>
      <c r="H54" s="78" t="n">
        <v>0.00136798905608759</v>
      </c>
      <c r="I54" s="78" t="n">
        <v>0.0114909090909092</v>
      </c>
      <c r="J54" s="79" t="n">
        <v>-0.0626137359304442</v>
      </c>
    </row>
    <row r="55" s="2" customFormat="true" ht="14.25" hidden="false" customHeight="false" outlineLevel="0" collapsed="false">
      <c r="A55" s="75" t="n">
        <v>52</v>
      </c>
      <c r="B55" s="25" t="s">
        <v>44</v>
      </c>
      <c r="C55" s="25" t="s">
        <v>13</v>
      </c>
      <c r="D55" s="25" t="s">
        <v>45</v>
      </c>
      <c r="E55" s="76" t="n">
        <v>43620</v>
      </c>
      <c r="F55" s="77" t="n">
        <v>-0.00862068965517238</v>
      </c>
      <c r="G55" s="78" t="n">
        <v>-0.00862068965517238</v>
      </c>
      <c r="H55" s="78" t="n">
        <v>0</v>
      </c>
      <c r="I55" s="78" t="n">
        <v>0.00877192982456143</v>
      </c>
      <c r="J55" s="79" t="s">
        <v>59</v>
      </c>
    </row>
    <row r="56" s="2" customFormat="true" ht="14.25" hidden="false" customHeight="false" outlineLevel="0" collapsed="false">
      <c r="A56" s="75" t="n">
        <v>53</v>
      </c>
      <c r="B56" s="25" t="s">
        <v>144</v>
      </c>
      <c r="C56" s="25" t="s">
        <v>13</v>
      </c>
      <c r="D56" s="25" t="s">
        <v>145</v>
      </c>
      <c r="E56" s="76" t="n">
        <v>43636</v>
      </c>
      <c r="F56" s="77" t="s">
        <v>59</v>
      </c>
      <c r="G56" s="78" t="s">
        <v>59</v>
      </c>
      <c r="H56" s="78" t="s">
        <v>59</v>
      </c>
      <c r="I56" s="78" t="s">
        <v>59</v>
      </c>
      <c r="J56" s="79" t="s">
        <v>59</v>
      </c>
    </row>
    <row r="57" s="2" customFormat="true" ht="14.25" hidden="false" customHeight="false" outlineLevel="0" collapsed="false">
      <c r="A57" s="75" t="n">
        <v>54</v>
      </c>
      <c r="B57" s="25" t="s">
        <v>131</v>
      </c>
      <c r="C57" s="25" t="s">
        <v>13</v>
      </c>
      <c r="D57" s="25" t="s">
        <v>132</v>
      </c>
      <c r="E57" s="76" t="n">
        <v>43711</v>
      </c>
      <c r="F57" s="77" t="n">
        <v>-0.00427350427350426</v>
      </c>
      <c r="G57" s="78" t="n">
        <v>-0.00427350427350426</v>
      </c>
      <c r="H57" s="78" t="n">
        <v>-0.0150530982575523</v>
      </c>
      <c r="I57" s="78" t="n">
        <v>-0.0241086934314025</v>
      </c>
      <c r="J57" s="79" t="s">
        <v>59</v>
      </c>
    </row>
    <row r="58" s="2" customFormat="true" ht="15" hidden="false" customHeight="false" outlineLevel="0" collapsed="false">
      <c r="A58" s="75" t="n">
        <v>55</v>
      </c>
      <c r="B58" s="25" t="s">
        <v>114</v>
      </c>
      <c r="C58" s="25" t="s">
        <v>13</v>
      </c>
      <c r="D58" s="25" t="s">
        <v>115</v>
      </c>
      <c r="E58" s="76" t="n">
        <v>43776</v>
      </c>
      <c r="F58" s="77" t="s">
        <v>59</v>
      </c>
      <c r="G58" s="78" t="s">
        <v>59</v>
      </c>
      <c r="H58" s="78" t="n">
        <v>0.00580792366728899</v>
      </c>
      <c r="I58" s="78" t="s">
        <v>59</v>
      </c>
      <c r="J58" s="79" t="s">
        <v>59</v>
      </c>
    </row>
    <row r="59" s="88" customFormat="true" ht="15.75" hidden="false" customHeight="false" outlineLevel="0" collapsed="false">
      <c r="A59" s="81"/>
      <c r="B59" s="82"/>
      <c r="C59" s="82"/>
      <c r="D59" s="83" t="s">
        <v>186</v>
      </c>
      <c r="E59" s="84" t="s">
        <v>147</v>
      </c>
      <c r="F59" s="85" t="n">
        <f aca="false">AVERAGE(F4:F58)</f>
        <v>0.00803299640915041</v>
      </c>
      <c r="G59" s="86" t="n">
        <f aca="false">AVERAGE(G4:G58)</f>
        <v>0.00803299640915041</v>
      </c>
      <c r="H59" s="86" t="n">
        <f aca="false">AVERAGE(H4:H58)</f>
        <v>0.019593725529656</v>
      </c>
      <c r="I59" s="86" t="s">
        <v>59</v>
      </c>
      <c r="J59" s="87" t="n">
        <f aca="false">AVERAGE(J4:J58)</f>
        <v>0.0301755633129978</v>
      </c>
    </row>
    <row r="60" s="2" customFormat="true" ht="14.25" hidden="false" customHeight="false" outlineLevel="0" collapsed="false"/>
    <row r="61" s="2" customFormat="true" ht="15" hidden="false" customHeight="false" outlineLevel="0" collapsed="false">
      <c r="A61" s="89"/>
    </row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90" customFormat="true" ht="14.25" hidden="false" customHeight="false" outlineLevel="0" collapsed="false">
      <c r="E72" s="91"/>
      <c r="F72" s="91"/>
      <c r="G72" s="92"/>
      <c r="H72" s="92"/>
      <c r="I72" s="92"/>
      <c r="J72" s="92"/>
    </row>
    <row r="73" s="90" customFormat="true" ht="14.25" hidden="false" customHeight="false" outlineLevel="0" collapsed="false">
      <c r="E73" s="91"/>
      <c r="F73" s="91"/>
      <c r="G73" s="92"/>
      <c r="H73" s="92"/>
      <c r="I73" s="92"/>
      <c r="J73" s="92"/>
    </row>
    <row r="74" s="90" customFormat="true" ht="14.25" hidden="false" customHeight="false" outlineLevel="0" collapsed="false">
      <c r="E74" s="91"/>
      <c r="F74" s="91"/>
      <c r="G74" s="92"/>
      <c r="H74" s="92"/>
      <c r="I74" s="92"/>
      <c r="J74" s="92"/>
    </row>
    <row r="75" s="90" customFormat="true" ht="14.25" hidden="false" customHeight="false" outlineLevel="0" collapsed="false">
      <c r="E75" s="91"/>
      <c r="F75" s="91"/>
      <c r="G75" s="92"/>
      <c r="H75" s="92"/>
      <c r="I75" s="92"/>
      <c r="J75" s="92"/>
    </row>
    <row r="76" s="90" customFormat="true" ht="14.25" hidden="false" customHeight="false" outlineLevel="0" collapsed="false">
      <c r="E76" s="91"/>
      <c r="F76" s="91"/>
      <c r="G76" s="92"/>
      <c r="H76" s="92"/>
      <c r="I76" s="92"/>
      <c r="J76" s="92"/>
    </row>
    <row r="77" s="90" customFormat="true" ht="14.25" hidden="false" customHeight="false" outlineLevel="0" collapsed="false">
      <c r="E77" s="91"/>
      <c r="F77" s="91"/>
      <c r="G77" s="92"/>
      <c r="H77" s="92"/>
      <c r="I77" s="92"/>
      <c r="J77" s="92"/>
    </row>
    <row r="78" s="90" customFormat="true" ht="14.25" hidden="false" customHeight="false" outlineLevel="0" collapsed="false">
      <c r="E78" s="91"/>
      <c r="F78" s="91"/>
      <c r="G78" s="92"/>
      <c r="H78" s="92"/>
      <c r="I78" s="92"/>
      <c r="J78" s="92"/>
    </row>
    <row r="79" s="90" customFormat="true" ht="14.25" hidden="false" customHeight="false" outlineLevel="0" collapsed="false">
      <c r="E79" s="91"/>
      <c r="F79" s="91"/>
      <c r="G79" s="92"/>
      <c r="H79" s="92"/>
      <c r="I79" s="92"/>
      <c r="J79" s="92"/>
    </row>
    <row r="80" s="90" customFormat="true" ht="14.25" hidden="false" customHeight="false" outlineLevel="0" collapsed="false">
      <c r="E80" s="91"/>
      <c r="F80" s="91"/>
      <c r="G80" s="92"/>
      <c r="H80" s="92"/>
      <c r="I80" s="92"/>
      <c r="J80" s="92"/>
    </row>
    <row r="81" s="90" customFormat="true" ht="14.25" hidden="false" customHeight="false" outlineLevel="0" collapsed="false">
      <c r="E81" s="91"/>
      <c r="F81" s="91"/>
      <c r="G81" s="92"/>
      <c r="H81" s="92"/>
      <c r="I81" s="92"/>
      <c r="J81" s="92"/>
    </row>
    <row r="82" s="90" customFormat="true" ht="14.25" hidden="false" customHeight="false" outlineLevel="0" collapsed="false">
      <c r="E82" s="91"/>
      <c r="F82" s="91"/>
      <c r="G82" s="92"/>
      <c r="H82" s="92"/>
      <c r="I82" s="92"/>
      <c r="J82" s="92"/>
    </row>
    <row r="83" s="90" customFormat="true" ht="14.25" hidden="false" customHeight="false" outlineLevel="0" collapsed="false">
      <c r="E83" s="91"/>
      <c r="F83" s="91"/>
      <c r="G83" s="92"/>
      <c r="H83" s="92"/>
      <c r="I83" s="92"/>
      <c r="J83" s="92"/>
    </row>
    <row r="84" s="90" customFormat="true" ht="14.25" hidden="false" customHeight="false" outlineLevel="0" collapsed="false">
      <c r="E84" s="91"/>
      <c r="F84" s="91"/>
      <c r="G84" s="92"/>
      <c r="H84" s="92"/>
      <c r="I84" s="92"/>
      <c r="J84" s="92"/>
    </row>
    <row r="85" s="90" customFormat="true" ht="14.25" hidden="false" customHeight="false" outlineLevel="0" collapsed="false">
      <c r="E85" s="91"/>
      <c r="F85" s="91"/>
      <c r="G85" s="92"/>
      <c r="H85" s="92"/>
      <c r="I85" s="92"/>
      <c r="J85" s="92"/>
    </row>
    <row r="86" s="90" customFormat="true" ht="14.25" hidden="false" customHeight="false" outlineLevel="0" collapsed="false">
      <c r="E86" s="91"/>
      <c r="F86" s="91"/>
      <c r="G86" s="92"/>
      <c r="H86" s="92"/>
      <c r="I86" s="92"/>
      <c r="J86" s="92"/>
    </row>
    <row r="87" s="90" customFormat="true" ht="14.25" hidden="false" customHeight="false" outlineLevel="0" collapsed="false">
      <c r="E87" s="91"/>
      <c r="F87" s="91"/>
      <c r="G87" s="92"/>
      <c r="H87" s="92"/>
      <c r="I87" s="92"/>
      <c r="J87" s="92"/>
    </row>
    <row r="88" s="90" customFormat="true" ht="14.25" hidden="false" customHeight="false" outlineLevel="0" collapsed="false">
      <c r="E88" s="91"/>
      <c r="F88" s="91"/>
      <c r="G88" s="92"/>
      <c r="H88" s="92"/>
      <c r="I88" s="92"/>
      <c r="J88" s="92"/>
    </row>
    <row r="89" s="90" customFormat="true" ht="14.25" hidden="false" customHeight="false" outlineLevel="0" collapsed="false">
      <c r="E89" s="91"/>
      <c r="F89" s="91"/>
      <c r="G89" s="92"/>
      <c r="H89" s="92"/>
      <c r="I89" s="92"/>
      <c r="J89" s="92"/>
    </row>
    <row r="90" s="90" customFormat="true" ht="14.25" hidden="false" customHeight="false" outlineLevel="0" collapsed="false">
      <c r="E90" s="91"/>
      <c r="F90" s="91"/>
      <c r="G90" s="92"/>
      <c r="H90" s="92"/>
      <c r="I90" s="92"/>
      <c r="J90" s="92"/>
    </row>
    <row r="91" s="90" customFormat="true" ht="14.25" hidden="false" customHeight="false" outlineLevel="0" collapsed="false">
      <c r="E91" s="91"/>
      <c r="F91" s="91"/>
      <c r="G91" s="92"/>
      <c r="H91" s="92"/>
      <c r="I91" s="92"/>
      <c r="J91" s="92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3" t="s">
        <v>4</v>
      </c>
      <c r="B1" s="94" t="s">
        <v>187</v>
      </c>
      <c r="C1" s="95"/>
    </row>
    <row r="2" customFormat="false" ht="28.5" hidden="false" customHeight="false" outlineLevel="0" collapsed="false">
      <c r="A2" s="96" t="s">
        <v>188</v>
      </c>
      <c r="B2" s="97" t="n">
        <v>-0.0193545143776392</v>
      </c>
      <c r="C2" s="95"/>
    </row>
    <row r="3" customFormat="false" ht="14.25" hidden="false" customHeight="false" outlineLevel="0" collapsed="false">
      <c r="A3" s="98" t="s">
        <v>189</v>
      </c>
      <c r="B3" s="99" t="n">
        <v>-0.00930232558139532</v>
      </c>
      <c r="C3" s="95"/>
    </row>
    <row r="4" customFormat="false" ht="14.25" hidden="false" customHeight="false" outlineLevel="0" collapsed="false">
      <c r="A4" s="98" t="s">
        <v>190</v>
      </c>
      <c r="B4" s="99" t="n">
        <v>-0.00862068965517238</v>
      </c>
      <c r="C4" s="95"/>
    </row>
    <row r="5" customFormat="false" ht="14.25" hidden="false" customHeight="false" outlineLevel="0" collapsed="false">
      <c r="A5" s="98" t="s">
        <v>191</v>
      </c>
      <c r="B5" s="100" t="n">
        <v>-0.00701824744335278</v>
      </c>
      <c r="C5" s="95"/>
    </row>
    <row r="6" customFormat="false" ht="14.25" hidden="false" customHeight="false" outlineLevel="0" collapsed="false">
      <c r="A6" s="98" t="s">
        <v>192</v>
      </c>
      <c r="B6" s="100" t="n">
        <v>-0.00694444444444442</v>
      </c>
      <c r="C6" s="95"/>
    </row>
    <row r="7" customFormat="false" ht="14.25" hidden="false" customHeight="false" outlineLevel="0" collapsed="false">
      <c r="A7" s="98" t="s">
        <v>193</v>
      </c>
      <c r="B7" s="100" t="n">
        <v>-0.00650759219088948</v>
      </c>
      <c r="C7" s="95"/>
    </row>
    <row r="8" customFormat="false" ht="14.25" hidden="false" customHeight="false" outlineLevel="0" collapsed="false">
      <c r="A8" s="98" t="s">
        <v>194</v>
      </c>
      <c r="B8" s="100" t="n">
        <v>-0.00500786950922871</v>
      </c>
      <c r="C8" s="95"/>
    </row>
    <row r="9" customFormat="false" ht="14.25" hidden="false" customHeight="false" outlineLevel="0" collapsed="false">
      <c r="A9" s="98" t="s">
        <v>195</v>
      </c>
      <c r="B9" s="100" t="n">
        <v>-0.00469651334932875</v>
      </c>
      <c r="C9" s="95"/>
    </row>
    <row r="10" customFormat="false" ht="14.25" hidden="false" customHeight="false" outlineLevel="0" collapsed="false">
      <c r="A10" s="98" t="s">
        <v>196</v>
      </c>
      <c r="B10" s="100" t="n">
        <v>-0.00427350427350426</v>
      </c>
      <c r="C10" s="95"/>
    </row>
    <row r="11" customFormat="false" ht="14.25" hidden="false" customHeight="false" outlineLevel="0" collapsed="false">
      <c r="A11" s="98" t="s">
        <v>197</v>
      </c>
      <c r="B11" s="100" t="n">
        <v>-0.00355871886121006</v>
      </c>
      <c r="C11" s="95"/>
    </row>
    <row r="12" customFormat="false" ht="14.25" hidden="false" customHeight="false" outlineLevel="0" collapsed="false">
      <c r="A12" s="98" t="s">
        <v>198</v>
      </c>
      <c r="B12" s="100" t="n">
        <v>-0.00339558573853982</v>
      </c>
      <c r="C12" s="95"/>
    </row>
    <row r="13" customFormat="false" ht="14.25" hidden="false" customHeight="false" outlineLevel="0" collapsed="false">
      <c r="A13" s="98" t="s">
        <v>199</v>
      </c>
      <c r="B13" s="100" t="n">
        <v>-0.00332582340950538</v>
      </c>
      <c r="C13" s="95"/>
    </row>
    <row r="14" customFormat="false" ht="14.25" hidden="false" customHeight="false" outlineLevel="0" collapsed="false">
      <c r="A14" s="98" t="s">
        <v>200</v>
      </c>
      <c r="B14" s="100" t="n">
        <v>-0.000947867298578209</v>
      </c>
      <c r="C14" s="95"/>
    </row>
    <row r="15" customFormat="false" ht="14.25" hidden="false" customHeight="false" outlineLevel="0" collapsed="false">
      <c r="A15" s="98" t="s">
        <v>201</v>
      </c>
      <c r="B15" s="100" t="n">
        <v>-0.00070546737213395</v>
      </c>
      <c r="C15" s="95"/>
    </row>
    <row r="16" customFormat="false" ht="14.25" hidden="false" customHeight="false" outlineLevel="0" collapsed="false">
      <c r="A16" s="98" t="s">
        <v>202</v>
      </c>
      <c r="B16" s="100" t="n">
        <v>-0.000218603126024841</v>
      </c>
      <c r="C16" s="95"/>
    </row>
    <row r="17" customFormat="false" ht="14.25" hidden="false" customHeight="false" outlineLevel="0" collapsed="false">
      <c r="A17" s="98" t="s">
        <v>203</v>
      </c>
      <c r="B17" s="100" t="n">
        <v>0</v>
      </c>
      <c r="C17" s="95"/>
    </row>
    <row r="18" customFormat="false" ht="14.25" hidden="false" customHeight="false" outlineLevel="0" collapsed="false">
      <c r="A18" s="98" t="s">
        <v>204</v>
      </c>
      <c r="B18" s="100" t="n">
        <v>0</v>
      </c>
      <c r="C18" s="95"/>
    </row>
    <row r="19" customFormat="false" ht="14.25" hidden="false" customHeight="false" outlineLevel="0" collapsed="false">
      <c r="A19" s="98" t="s">
        <v>205</v>
      </c>
      <c r="B19" s="100" t="n">
        <v>0</v>
      </c>
      <c r="C19" s="95"/>
    </row>
    <row r="20" customFormat="false" ht="14.25" hidden="false" customHeight="false" outlineLevel="0" collapsed="false">
      <c r="A20" s="98" t="s">
        <v>206</v>
      </c>
      <c r="B20" s="100" t="n">
        <v>0</v>
      </c>
      <c r="C20" s="95"/>
    </row>
    <row r="21" customFormat="false" ht="28.5" hidden="false" customHeight="false" outlineLevel="0" collapsed="false">
      <c r="A21" s="98" t="s">
        <v>207</v>
      </c>
      <c r="B21" s="100" t="n">
        <v>0.0017389712612117</v>
      </c>
      <c r="C21" s="95"/>
    </row>
    <row r="22" customFormat="false" ht="14.25" hidden="false" customHeight="false" outlineLevel="0" collapsed="false">
      <c r="A22" s="98" t="s">
        <v>208</v>
      </c>
      <c r="B22" s="100" t="n">
        <v>0.00211534506566369</v>
      </c>
      <c r="C22" s="95"/>
    </row>
    <row r="23" customFormat="false" ht="14.25" hidden="false" customHeight="false" outlineLevel="0" collapsed="false">
      <c r="A23" s="101" t="s">
        <v>209</v>
      </c>
      <c r="B23" s="102" t="n">
        <v>0.00255754475703318</v>
      </c>
      <c r="C23" s="95"/>
    </row>
    <row r="24" customFormat="false" ht="14.25" hidden="false" customHeight="false" outlineLevel="0" collapsed="false">
      <c r="A24" s="98" t="s">
        <v>210</v>
      </c>
      <c r="B24" s="100" t="n">
        <v>0.00263672705622198</v>
      </c>
      <c r="C24" s="95"/>
    </row>
    <row r="25" customFormat="false" ht="14.25" hidden="false" customHeight="false" outlineLevel="0" collapsed="false">
      <c r="A25" s="98" t="s">
        <v>211</v>
      </c>
      <c r="B25" s="100" t="n">
        <v>0.00304288476851333</v>
      </c>
      <c r="C25" s="95"/>
    </row>
    <row r="26" customFormat="false" ht="14.25" hidden="false" customHeight="false" outlineLevel="0" collapsed="false">
      <c r="A26" s="98" t="s">
        <v>212</v>
      </c>
      <c r="B26" s="100" t="n">
        <v>0.00329813395052803</v>
      </c>
      <c r="C26" s="95"/>
    </row>
    <row r="27" customFormat="false" ht="14.25" hidden="false" customHeight="false" outlineLevel="0" collapsed="false">
      <c r="A27" s="98" t="s">
        <v>213</v>
      </c>
      <c r="B27" s="100" t="n">
        <v>0.0033508855911919</v>
      </c>
      <c r="C27" s="95"/>
    </row>
    <row r="28" customFormat="false" ht="14.25" hidden="false" customHeight="false" outlineLevel="0" collapsed="false">
      <c r="A28" s="98" t="s">
        <v>214</v>
      </c>
      <c r="B28" s="100" t="n">
        <v>0.00338753387533863</v>
      </c>
      <c r="C28" s="95"/>
    </row>
    <row r="29" customFormat="false" ht="14.25" hidden="false" customHeight="false" outlineLevel="0" collapsed="false">
      <c r="A29" s="98" t="s">
        <v>215</v>
      </c>
      <c r="B29" s="100" t="n">
        <v>0.00380506366164202</v>
      </c>
      <c r="C29" s="95"/>
    </row>
    <row r="30" customFormat="false" ht="14.25" hidden="false" customHeight="false" outlineLevel="0" collapsed="false">
      <c r="A30" s="98" t="s">
        <v>216</v>
      </c>
      <c r="B30" s="100" t="n">
        <v>0.00389039242219225</v>
      </c>
      <c r="C30" s="95"/>
    </row>
    <row r="31" customFormat="false" ht="14.25" hidden="false" customHeight="false" outlineLevel="0" collapsed="false">
      <c r="A31" s="98" t="s">
        <v>217</v>
      </c>
      <c r="B31" s="100" t="n">
        <v>0.00391389432485312</v>
      </c>
      <c r="C31" s="95"/>
    </row>
    <row r="32" customFormat="false" ht="14.25" hidden="false" customHeight="false" outlineLevel="0" collapsed="false">
      <c r="A32" s="98" t="s">
        <v>218</v>
      </c>
      <c r="B32" s="100" t="n">
        <v>0.00438917337234823</v>
      </c>
      <c r="C32" s="95"/>
    </row>
    <row r="33" customFormat="false" ht="14.25" hidden="false" customHeight="false" outlineLevel="0" collapsed="false">
      <c r="A33" s="98" t="s">
        <v>219</v>
      </c>
      <c r="B33" s="100" t="n">
        <v>0.00451807228915668</v>
      </c>
      <c r="C33" s="95"/>
    </row>
    <row r="34" customFormat="false" ht="14.25" hidden="false" customHeight="false" outlineLevel="0" collapsed="false">
      <c r="A34" s="98" t="s">
        <v>220</v>
      </c>
      <c r="B34" s="100" t="n">
        <v>0.00458715596330284</v>
      </c>
      <c r="C34" s="95"/>
    </row>
    <row r="35" customFormat="false" ht="14.25" hidden="false" customHeight="false" outlineLevel="0" collapsed="false">
      <c r="A35" s="98" t="s">
        <v>221</v>
      </c>
      <c r="B35" s="100" t="n">
        <v>0.00465116279069777</v>
      </c>
      <c r="C35" s="95"/>
    </row>
    <row r="36" customFormat="false" ht="14.25" hidden="false" customHeight="false" outlineLevel="0" collapsed="false">
      <c r="A36" s="98" t="s">
        <v>222</v>
      </c>
      <c r="B36" s="100" t="n">
        <v>0.00736944419899266</v>
      </c>
      <c r="C36" s="95"/>
    </row>
    <row r="37" customFormat="false" ht="14.25" hidden="false" customHeight="false" outlineLevel="0" collapsed="false">
      <c r="A37" s="98" t="s">
        <v>223</v>
      </c>
      <c r="B37" s="100" t="n">
        <v>0.00797253258845432</v>
      </c>
      <c r="C37" s="95"/>
    </row>
    <row r="38" customFormat="false" ht="14.25" hidden="false" customHeight="false" outlineLevel="0" collapsed="false">
      <c r="A38" s="98" t="s">
        <v>224</v>
      </c>
      <c r="B38" s="100" t="n">
        <v>0.0101053079459632</v>
      </c>
      <c r="C38" s="95"/>
    </row>
    <row r="39" customFormat="false" ht="14.25" hidden="false" customHeight="false" outlineLevel="0" collapsed="false">
      <c r="A39" s="98" t="s">
        <v>225</v>
      </c>
      <c r="B39" s="100" t="n">
        <v>0.0125537705205865</v>
      </c>
      <c r="C39" s="95"/>
    </row>
    <row r="40" customFormat="false" ht="14.25" hidden="false" customHeight="false" outlineLevel="0" collapsed="false">
      <c r="A40" s="98" t="s">
        <v>226</v>
      </c>
      <c r="B40" s="100" t="n">
        <v>0.0144092219020173</v>
      </c>
      <c r="C40" s="95"/>
    </row>
    <row r="41" customFormat="false" ht="14.25" hidden="false" customHeight="false" outlineLevel="0" collapsed="false">
      <c r="A41" s="98" t="s">
        <v>227</v>
      </c>
      <c r="B41" s="100" t="n">
        <v>0.0147666036811533</v>
      </c>
      <c r="C41" s="95"/>
    </row>
    <row r="42" customFormat="false" ht="14.25" hidden="false" customHeight="false" outlineLevel="0" collapsed="false">
      <c r="A42" s="98" t="s">
        <v>228</v>
      </c>
      <c r="B42" s="100" t="n">
        <v>0.0173160173160174</v>
      </c>
      <c r="C42" s="95"/>
    </row>
    <row r="43" customFormat="false" ht="14.25" hidden="false" customHeight="false" outlineLevel="0" collapsed="false">
      <c r="A43" s="98" t="s">
        <v>229</v>
      </c>
      <c r="B43" s="100" t="n">
        <v>0.0199004975124377</v>
      </c>
      <c r="C43" s="95"/>
    </row>
    <row r="44" customFormat="false" ht="14.25" hidden="false" customHeight="false" outlineLevel="0" collapsed="false">
      <c r="A44" s="98" t="s">
        <v>230</v>
      </c>
      <c r="B44" s="100" t="n">
        <v>0.0202127324464232</v>
      </c>
      <c r="C44" s="95"/>
    </row>
    <row r="45" customFormat="false" ht="14.25" hidden="false" customHeight="false" outlineLevel="0" collapsed="false">
      <c r="A45" s="98" t="s">
        <v>231</v>
      </c>
      <c r="B45" s="100" t="n">
        <v>0.0220881408560036</v>
      </c>
      <c r="C45" s="95"/>
    </row>
    <row r="46" customFormat="false" ht="14.25" hidden="false" customHeight="false" outlineLevel="0" collapsed="false">
      <c r="A46" s="98" t="s">
        <v>232</v>
      </c>
      <c r="B46" s="100" t="n">
        <v>0.0258472661545413</v>
      </c>
      <c r="C46" s="95"/>
    </row>
    <row r="47" customFormat="false" ht="14.25" hidden="false" customHeight="false" outlineLevel="0" collapsed="false">
      <c r="A47" s="98" t="s">
        <v>233</v>
      </c>
      <c r="B47" s="100" t="n">
        <v>0.0444444444444443</v>
      </c>
      <c r="C47" s="95"/>
    </row>
    <row r="48" customFormat="false" ht="14.25" hidden="false" customHeight="false" outlineLevel="0" collapsed="false">
      <c r="A48" s="98" t="s">
        <v>234</v>
      </c>
      <c r="B48" s="100" t="n">
        <v>0.0449096098953379</v>
      </c>
      <c r="C48" s="95"/>
    </row>
    <row r="49" customFormat="false" ht="14.25" hidden="false" customHeight="false" outlineLevel="0" collapsed="false">
      <c r="A49" s="98" t="s">
        <v>235</v>
      </c>
      <c r="B49" s="100" t="n">
        <v>0.0559006211180124</v>
      </c>
      <c r="C49" s="95"/>
    </row>
    <row r="50" customFormat="false" ht="14.25" hidden="false" customHeight="false" outlineLevel="0" collapsed="false">
      <c r="A50" s="98" t="s">
        <v>236</v>
      </c>
      <c r="B50" s="100" t="n">
        <v>0.123881431767338</v>
      </c>
      <c r="C50" s="95"/>
    </row>
    <row r="51" customFormat="false" ht="15" hidden="false" customHeight="false" outlineLevel="0" collapsed="false">
      <c r="A51" s="103" t="s">
        <v>237</v>
      </c>
      <c r="B51" s="104" t="n">
        <v>0.00836087381360552</v>
      </c>
      <c r="C51" s="95"/>
    </row>
    <row r="52" customFormat="false" ht="14.25" hidden="false" customHeight="false" outlineLevel="0" collapsed="false">
      <c r="A52" s="105" t="s">
        <v>238</v>
      </c>
      <c r="B52" s="99" t="n">
        <v>0.0425481207558993</v>
      </c>
      <c r="C52" s="106"/>
    </row>
    <row r="53" customFormat="false" ht="14.25" hidden="false" customHeight="false" outlineLevel="0" collapsed="false">
      <c r="A53" s="105" t="s">
        <v>239</v>
      </c>
      <c r="B53" s="99" t="n">
        <v>0.0593233827188626</v>
      </c>
      <c r="C53" s="95"/>
    </row>
    <row r="54" customFormat="false" ht="14.25" hidden="false" customHeight="false" outlineLevel="0" collapsed="false">
      <c r="A54" s="105" t="s">
        <v>240</v>
      </c>
      <c r="B54" s="99" t="n">
        <v>0.00876712328767123</v>
      </c>
      <c r="C54" s="107"/>
    </row>
    <row r="55" customFormat="false" ht="14.25" hidden="false" customHeight="false" outlineLevel="0" collapsed="false">
      <c r="A55" s="105" t="s">
        <v>241</v>
      </c>
      <c r="B55" s="99" t="n">
        <v>0.0562562078312383</v>
      </c>
      <c r="C55" s="95"/>
    </row>
    <row r="56" customFormat="false" ht="15" hidden="false" customHeight="false" outlineLevel="0" collapsed="false">
      <c r="A56" s="108" t="s">
        <v>242</v>
      </c>
      <c r="B56" s="109" t="n">
        <v>0.0106</v>
      </c>
      <c r="C56" s="95"/>
    </row>
    <row r="57" customFormat="false" ht="12.75" hidden="false" customHeight="false" outlineLevel="0" collapsed="false">
      <c r="B57" s="95"/>
      <c r="C57" s="95"/>
    </row>
    <row r="58" customFormat="false" ht="12.75" hidden="false" customHeight="false" outlineLevel="0" collapsed="false">
      <c r="C58" s="95"/>
    </row>
    <row r="59" customFormat="false" ht="12.75" hidden="false" customHeight="false" outlineLevel="0" collapsed="false">
      <c r="B59" s="95"/>
      <c r="C59" s="95"/>
    </row>
    <row r="61" customFormat="false" ht="12.75" hidden="false" customHeight="false" outlineLevel="0" collapsed="false">
      <c r="B61" s="95"/>
    </row>
    <row r="62" customFormat="false" ht="12.75" hidden="false" customHeight="false" outlineLevel="0" collapsed="false">
      <c r="B62" s="95"/>
    </row>
    <row r="63" customFormat="false" ht="12.75" hidden="false" customHeight="false" outlineLevel="0" collapsed="false">
      <c r="B63" s="95"/>
    </row>
    <row r="64" customFormat="false" ht="12.75" hidden="false" customHeight="false" outlineLevel="0" collapsed="false">
      <c r="B64" s="95"/>
    </row>
    <row r="65" customFormat="false" ht="12.75" hidden="false" customHeight="false" outlineLevel="0" collapsed="false">
      <c r="B65" s="95"/>
    </row>
    <row r="66" customFormat="false" ht="12.75" hidden="false" customHeight="false" outlineLevel="0" collapsed="false">
      <c r="B66" s="95"/>
    </row>
    <row r="67" customFormat="false" ht="12.75" hidden="false" customHeight="false" outlineLevel="0" collapsed="false">
      <c r="B67" s="95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  <row r="71" customFormat="false" ht="12.75" hidden="false" customHeight="false" outlineLevel="0" collapsed="false">
      <c r="B71" s="95"/>
    </row>
    <row r="72" customFormat="false" ht="12.75" hidden="false" customHeight="false" outlineLevel="0" collapsed="false">
      <c r="B72" s="95"/>
    </row>
    <row r="73" customFormat="false" ht="12.75" hidden="false" customHeight="false" outlineLevel="0" collapsed="false">
      <c r="B73" s="95"/>
    </row>
    <row r="74" customFormat="false" ht="12.75" hidden="false" customHeight="false" outlineLevel="0" collapsed="false">
      <c r="B74" s="95"/>
    </row>
    <row r="75" customFormat="false" ht="12.75" hidden="false" customHeight="false" outlineLevel="0" collapsed="false">
      <c r="B75" s="95"/>
    </row>
    <row r="76" customFormat="false" ht="12.75" hidden="false" customHeight="false" outlineLevel="0" collapsed="false">
      <c r="B76" s="95"/>
    </row>
    <row r="77" customFormat="false" ht="12.75" hidden="false" customHeight="false" outlineLevel="0" collapsed="false">
      <c r="B77" s="95"/>
    </row>
    <row r="78" customFormat="false" ht="12.75" hidden="false" customHeight="false" outlineLevel="0" collapsed="false">
      <c r="B78" s="95"/>
    </row>
    <row r="79" customFormat="false" ht="12.75" hidden="false" customHeight="false" outlineLevel="0" collapsed="false">
      <c r="B79" s="95"/>
    </row>
    <row r="80" customFormat="false" ht="12.75" hidden="false" customHeight="false" outlineLevel="0" collapsed="false">
      <c r="B80" s="95"/>
    </row>
    <row r="81" customFormat="false" ht="12.75" hidden="false" customHeight="false" outlineLevel="0" collapsed="false">
      <c r="B81" s="95"/>
    </row>
    <row r="82" customFormat="false" ht="12.75" hidden="false" customHeight="false" outlineLevel="0" collapsed="false">
      <c r="B82" s="95"/>
    </row>
    <row r="83" customFormat="false" ht="12.75" hidden="false" customHeight="false" outlineLevel="0" collapsed="false">
      <c r="B83" s="95"/>
    </row>
    <row r="84" customFormat="false" ht="12.75" hidden="false" customHeight="false" outlineLevel="0" collapsed="false">
      <c r="B84" s="95"/>
    </row>
    <row r="85" customFormat="false" ht="12.75" hidden="false" customHeight="false" outlineLevel="0" collapsed="false">
      <c r="B85" s="95"/>
    </row>
    <row r="86" customFormat="false" ht="12.75" hidden="false" customHeight="false" outlineLevel="0" collapsed="false">
      <c r="B86" s="95"/>
    </row>
    <row r="87" customFormat="false" ht="12.75" hidden="false" customHeight="false" outlineLevel="0" collapsed="false">
      <c r="B87" s="95"/>
    </row>
    <row r="88" customFormat="false" ht="12.75" hidden="false" customHeight="false" outlineLevel="0" collapsed="false">
      <c r="B88" s="95"/>
    </row>
    <row r="89" customFormat="false" ht="12.75" hidden="false" customHeight="false" outlineLevel="0" collapsed="false">
      <c r="B89" s="95"/>
    </row>
    <row r="90" customFormat="false" ht="12.75" hidden="false" customHeight="false" outlineLevel="0" collapsed="false">
      <c r="B90" s="95"/>
    </row>
    <row r="91" customFormat="false" ht="12.75" hidden="false" customHeight="false" outlineLevel="0" collapsed="false">
      <c r="B91" s="95"/>
    </row>
    <row r="92" customFormat="false" ht="12.75" hidden="false" customHeight="false" outlineLevel="0" collapsed="false">
      <c r="B92" s="95"/>
    </row>
    <row r="93" customFormat="false" ht="12.75" hidden="false" customHeight="false" outlineLevel="0" collapsed="false">
      <c r="B93" s="95"/>
    </row>
    <row r="94" customFormat="false" ht="12.75" hidden="false" customHeight="false" outlineLevel="0" collapsed="false">
      <c r="B94" s="95"/>
    </row>
    <row r="95" customFormat="false" ht="12.75" hidden="false" customHeight="false" outlineLevel="0" collapsed="false">
      <c r="B95" s="95"/>
    </row>
    <row r="96" customFormat="false" ht="12.75" hidden="false" customHeight="false" outlineLevel="0" collapsed="false">
      <c r="B96" s="95"/>
    </row>
    <row r="97" customFormat="false" ht="12.75" hidden="false" customHeight="false" outlineLevel="0" collapsed="false">
      <c r="B97" s="95"/>
    </row>
    <row r="98" customFormat="false" ht="12.75" hidden="false" customHeight="false" outlineLevel="0" collapsed="false">
      <c r="B98" s="95"/>
    </row>
    <row r="99" customFormat="false" ht="12.75" hidden="false" customHeight="false" outlineLevel="0" collapsed="false">
      <c r="B99" s="95"/>
    </row>
    <row r="100" customFormat="false" ht="12.75" hidden="false" customHeight="false" outlineLevel="0" collapsed="false">
      <c r="B100" s="95"/>
    </row>
    <row r="101" customFormat="false" ht="12.75" hidden="false" customHeight="false" outlineLevel="0" collapsed="false">
      <c r="B101" s="95"/>
    </row>
    <row r="102" customFormat="false" ht="12.75" hidden="false" customHeight="false" outlineLevel="0" collapsed="false">
      <c r="B102" s="95"/>
    </row>
    <row r="103" customFormat="false" ht="12.75" hidden="false" customHeight="false" outlineLevel="0" collapsed="false">
      <c r="B103" s="95"/>
    </row>
    <row r="104" customFormat="false" ht="12.75" hidden="false" customHeight="false" outlineLevel="0" collapsed="false">
      <c r="B104" s="95"/>
    </row>
    <row r="105" customFormat="false" ht="12.75" hidden="false" customHeight="false" outlineLevel="0" collapsed="false">
      <c r="B105" s="95"/>
    </row>
    <row r="106" customFormat="false" ht="12.75" hidden="false" customHeight="false" outlineLevel="0" collapsed="false">
      <c r="B106" s="95"/>
    </row>
    <row r="107" customFormat="false" ht="12.75" hidden="false" customHeight="false" outlineLevel="0" collapsed="false">
      <c r="B107" s="95"/>
    </row>
    <row r="108" customFormat="false" ht="12.75" hidden="false" customHeight="false" outlineLevel="0" collapsed="false">
      <c r="B108" s="95"/>
    </row>
    <row r="109" customFormat="false" ht="12.75" hidden="false" customHeight="false" outlineLevel="0" collapsed="false">
      <c r="B109" s="95"/>
    </row>
    <row r="110" customFormat="false" ht="12.75" hidden="false" customHeight="false" outlineLevel="0" collapsed="false">
      <c r="B110" s="95"/>
    </row>
    <row r="111" customFormat="false" ht="12.75" hidden="false" customHeight="false" outlineLevel="0" collapsed="false">
      <c r="B111" s="95"/>
    </row>
    <row r="112" customFormat="false" ht="12.75" hidden="false" customHeight="false" outlineLevel="0" collapsed="false">
      <c r="B112" s="95"/>
    </row>
    <row r="113" customFormat="false" ht="12.75" hidden="false" customHeight="false" outlineLevel="0" collapsed="false">
      <c r="B113" s="95"/>
    </row>
    <row r="114" customFormat="false" ht="12.75" hidden="false" customHeight="false" outlineLevel="0" collapsed="false">
      <c r="B114" s="95"/>
    </row>
    <row r="115" customFormat="false" ht="12.75" hidden="false" customHeight="false" outlineLevel="0" collapsed="false">
      <c r="B115" s="95"/>
    </row>
    <row r="116" customFormat="false" ht="12.75" hidden="false" customHeight="false" outlineLevel="0" collapsed="false">
      <c r="B116" s="95"/>
    </row>
    <row r="117" customFormat="false" ht="12.75" hidden="false" customHeight="false" outlineLevel="0" collapsed="false">
      <c r="B117" s="95"/>
    </row>
    <row r="118" customFormat="false" ht="12.75" hidden="false" customHeight="false" outlineLevel="0" collapsed="false">
      <c r="B118" s="95"/>
    </row>
    <row r="119" customFormat="false" ht="12.75" hidden="false" customHeight="false" outlineLevel="0" collapsed="false">
      <c r="B119" s="95"/>
    </row>
    <row r="120" customFormat="false" ht="12.75" hidden="false" customHeight="false" outlineLevel="0" collapsed="false">
      <c r="B120" s="95"/>
    </row>
    <row r="121" customFormat="false" ht="12.75" hidden="false" customHeight="false" outlineLevel="0" collapsed="false">
      <c r="B121" s="95"/>
    </row>
    <row r="122" customFormat="false" ht="12.75" hidden="false" customHeight="false" outlineLevel="0" collapsed="false">
      <c r="B122" s="95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0-21T12:50:54Z</dcterms:modified>
  <cp:revision>0</cp:revision>
  <dc:subject>Червень 2011</dc:subject>
  <dc:title>Щомісячний огляд діяльності публічних ІСІ в Україні</dc:title>
</cp:coreProperties>
</file>