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-326,6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357,98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0,50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ТАСК Ресурс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  <c:pt idx="11">
                  <c:v>КІНТО-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Надбання</c:v>
                </c:pt>
                <c:pt idx="14">
                  <c:v>ОТП Класичн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80254491848275</c:v>
                </c:pt>
                <c:pt idx="1">
                  <c:v>-0.00208997219595319</c:v>
                </c:pt>
                <c:pt idx="2">
                  <c:v>-0.00101788512225098</c:v>
                </c:pt>
                <c:pt idx="3">
                  <c:v>-0.000656926141083147</c:v>
                </c:pt>
                <c:pt idx="4">
                  <c:v>0.000597010453824654</c:v>
                </c:pt>
                <c:pt idx="5">
                  <c:v>0.00101025549878875</c:v>
                </c:pt>
                <c:pt idx="6">
                  <c:v>0.00122340814842326</c:v>
                </c:pt>
                <c:pt idx="7">
                  <c:v>0.00141522839200881</c:v>
                </c:pt>
                <c:pt idx="8">
                  <c:v>0.00170755478374218</c:v>
                </c:pt>
                <c:pt idx="9">
                  <c:v>0.00213441996450903</c:v>
                </c:pt>
                <c:pt idx="10">
                  <c:v>0.00240141284148598</c:v>
                </c:pt>
                <c:pt idx="11">
                  <c:v>0.00240524512423179</c:v>
                </c:pt>
                <c:pt idx="12">
                  <c:v>0.00287998003817958</c:v>
                </c:pt>
                <c:pt idx="13">
                  <c:v>0.00291690462600602</c:v>
                </c:pt>
                <c:pt idx="14">
                  <c:v>0.00306299485895822</c:v>
                </c:pt>
                <c:pt idx="15">
                  <c:v>0.00556356021696836</c:v>
                </c:pt>
                <c:pt idx="16">
                  <c:v>-0.0020525876613291</c:v>
                </c:pt>
                <c:pt idx="17">
                  <c:v>-0.00326415549249826</c:v>
                </c:pt>
              </c:numCache>
            </c:numRef>
          </c:val>
        </c:ser>
        <c:gapWidth val="40"/>
        <c:overlap val="0"/>
        <c:axId val="18713259"/>
        <c:axId val="66565510"/>
      </c:barChart>
      <c:catAx>
        <c:axId val="1871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565510"/>
        <c:crossesAt val="0"/>
        <c:auto val="1"/>
        <c:lblAlgn val="ctr"/>
        <c:lblOffset val="100"/>
        <c:noMultiLvlLbl val="0"/>
      </c:catAx>
      <c:valAx>
        <c:axId val="6656551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132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.00176381920846969</c:v>
                </c:pt>
                <c:pt idx="1">
                  <c:v>0.00472625519998982</c:v>
                </c:pt>
                <c:pt idx="2">
                  <c:v>0.0827984121030925</c:v>
                </c:pt>
                <c:pt idx="3">
                  <c:v>-0.0020525876613291</c:v>
                </c:pt>
                <c:pt idx="4">
                  <c:v>-0.00326415549249826</c:v>
                </c:pt>
              </c:numCache>
            </c:numRef>
          </c:val>
        </c:ser>
        <c:gapWidth val="40"/>
        <c:overlap val="0"/>
        <c:axId val="2347537"/>
        <c:axId val="78668098"/>
      </c:barChart>
      <c:catAx>
        <c:axId val="234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668098"/>
        <c:crossesAt val="0"/>
        <c:auto val="1"/>
        <c:lblAlgn val="ctr"/>
        <c:lblOffset val="100"/>
        <c:noMultiLvlLbl val="0"/>
      </c:catAx>
      <c:valAx>
        <c:axId val="78668098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75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14770349688609</c:v>
                </c:pt>
                <c:pt idx="1">
                  <c:v>0.00531276031379235</c:v>
                </c:pt>
                <c:pt idx="2">
                  <c:v>0.00757258125314086</c:v>
                </c:pt>
                <c:pt idx="3">
                  <c:v>-0.0020525876613291</c:v>
                </c:pt>
                <c:pt idx="4">
                  <c:v>-0.00326415549249826</c:v>
                </c:pt>
              </c:numCache>
            </c:numRef>
          </c:val>
        </c:ser>
        <c:gapWidth val="40"/>
        <c:overlap val="0"/>
        <c:axId val="48599876"/>
        <c:axId val="8770873"/>
      </c:barChart>
      <c:catAx>
        <c:axId val="4859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70873"/>
        <c:crossesAt val="0"/>
        <c:auto val="1"/>
        <c:lblAlgn val="ctr"/>
        <c:lblOffset val="100"/>
        <c:noMultiLvlLbl val="0"/>
      </c:catAx>
      <c:valAx>
        <c:axId val="877087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99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119557.86</v>
      </c>
      <c r="D3" s="13" t="n">
        <v>48769</v>
      </c>
      <c r="E3" s="12" t="n">
        <v>617.59638007750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172910.27</v>
      </c>
      <c r="D4" s="13" t="n">
        <v>9728305</v>
      </c>
      <c r="E4" s="12" t="n">
        <v>1.3540807232092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33275.24</v>
      </c>
      <c r="D5" s="13" t="n">
        <v>2090</v>
      </c>
      <c r="E5" s="12" t="n">
        <v>3173.8159043062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47801.41</v>
      </c>
      <c r="D6" s="13" t="n">
        <v>3637</v>
      </c>
      <c r="E6" s="12" t="n">
        <v>1690.349576574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93945.79</v>
      </c>
      <c r="D7" s="13" t="n">
        <v>4474</v>
      </c>
      <c r="E7" s="12" t="n">
        <v>1295.0258806437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33694.9</v>
      </c>
      <c r="D8" s="13" t="n">
        <v>1534</v>
      </c>
      <c r="E8" s="12" t="n">
        <v>3281.4177966101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90643.82</v>
      </c>
      <c r="D9" s="13" t="n">
        <v>1256</v>
      </c>
      <c r="E9" s="12" t="n">
        <v>3256.8820222929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58323.87</v>
      </c>
      <c r="D10" s="13" t="n">
        <v>678</v>
      </c>
      <c r="E10" s="12" t="n">
        <v>4510.8021681415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82395.48</v>
      </c>
      <c r="D11" s="13" t="n">
        <v>37485</v>
      </c>
      <c r="E11" s="12" t="n">
        <v>68.8914360410831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48126.5</v>
      </c>
      <c r="D12" s="13" t="n">
        <v>10121</v>
      </c>
      <c r="E12" s="12" t="n">
        <v>222.124938247209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48956.21</v>
      </c>
      <c r="D13" s="13" t="n">
        <v>1210</v>
      </c>
      <c r="E13" s="12" t="n">
        <v>1362.77372727273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21840.82</v>
      </c>
      <c r="D14" s="13" t="n">
        <v>611</v>
      </c>
      <c r="E14" s="12" t="n">
        <v>2654.4039607201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6883.33</v>
      </c>
      <c r="D15" s="13" t="n">
        <v>955</v>
      </c>
      <c r="E15" s="12" t="n">
        <v>1253.28097382199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48366.21</v>
      </c>
      <c r="D16" s="13" t="n">
        <v>1439</v>
      </c>
      <c r="E16" s="12" t="n">
        <v>798.03072272411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5309.91</v>
      </c>
      <c r="D17" s="13" t="n">
        <v>400</v>
      </c>
      <c r="E17" s="12" t="n">
        <v>2738.274775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76180.5</v>
      </c>
      <c r="D18" s="13" t="n">
        <v>6487</v>
      </c>
      <c r="E18" s="12" t="n">
        <v>104.23624171419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6</v>
      </c>
      <c r="B19" s="11" t="s">
        <v>43</v>
      </c>
      <c r="C19" s="12" t="n">
        <v>462611.6399</v>
      </c>
      <c r="D19" s="13" t="n">
        <v>8840</v>
      </c>
      <c r="E19" s="12" t="n">
        <v>52.331633472850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730823.7599</v>
      </c>
      <c r="D20" s="18" t="n">
        <f aca="false">SUM(D3:D19)</f>
        <v>9858291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0.00757258125314086</v>
      </c>
      <c r="F4" s="33" t="n">
        <v>0.00268965342465344</v>
      </c>
      <c r="G4" s="33" t="n">
        <v>0.0683639107376883</v>
      </c>
      <c r="H4" s="33" t="n">
        <v>0.0164471360576386</v>
      </c>
      <c r="I4" s="33" t="n">
        <v>0.125409122474618</v>
      </c>
      <c r="J4" s="33" t="n">
        <v>0.0901456349738035</v>
      </c>
      <c r="K4" s="34" t="n">
        <v>-0.668285987623457</v>
      </c>
      <c r="L4" s="34" t="n">
        <v>-0.088356225157062</v>
      </c>
    </row>
    <row r="5" s="1" customFormat="true" ht="14.25" hidden="false" customHeight="false" outlineLevel="0" collapsed="false">
      <c r="A5" s="101" t="n">
        <v>2</v>
      </c>
      <c r="B5" s="31" t="s">
        <v>98</v>
      </c>
      <c r="C5" s="32" t="n">
        <v>40555</v>
      </c>
      <c r="D5" s="32" t="n">
        <v>40626</v>
      </c>
      <c r="E5" s="33" t="n">
        <v>0.00531276031379235</v>
      </c>
      <c r="F5" s="33" t="n">
        <v>0.00783655831086749</v>
      </c>
      <c r="G5" s="33" t="n">
        <v>0.121498717466673</v>
      </c>
      <c r="H5" s="33" t="n">
        <v>0.0637772493883799</v>
      </c>
      <c r="I5" s="33" t="n">
        <v>0.556293703880501</v>
      </c>
      <c r="J5" s="33" t="n">
        <v>0.271008923837301</v>
      </c>
      <c r="K5" s="34" t="n">
        <v>-0.346173959300089</v>
      </c>
      <c r="L5" s="34" t="n">
        <v>-0.0549533513047491</v>
      </c>
    </row>
    <row r="6" s="1" customFormat="true" ht="14.25" hidden="false" customHeight="false" outlineLevel="0" collapsed="false">
      <c r="A6" s="101" t="n">
        <v>3</v>
      </c>
      <c r="B6" s="31" t="s">
        <v>101</v>
      </c>
      <c r="C6" s="32" t="n">
        <v>41848</v>
      </c>
      <c r="D6" s="32" t="n">
        <v>42032</v>
      </c>
      <c r="E6" s="33" t="n">
        <v>-0.00314770349688609</v>
      </c>
      <c r="F6" s="33" t="n">
        <v>0.0135667214408317</v>
      </c>
      <c r="G6" s="33" t="n">
        <v>-0.00245565269194192</v>
      </c>
      <c r="H6" s="33" t="n">
        <v>-0.0657430703605982</v>
      </c>
      <c r="I6" s="33" t="n">
        <v>-0.052060339668076</v>
      </c>
      <c r="J6" s="33" t="n">
        <v>-0.095299117740438</v>
      </c>
      <c r="K6" s="34" t="n">
        <v>-0.021641372533708</v>
      </c>
      <c r="L6" s="34" t="n">
        <v>-0.00595070547379362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324587935668238</v>
      </c>
      <c r="F7" s="39" t="n">
        <f aca="false">AVERAGE(F4:F6)</f>
        <v>0.00803097772545088</v>
      </c>
      <c r="G7" s="39" t="n">
        <f aca="false">AVERAGE(G4:G6)</f>
        <v>0.0624689918374731</v>
      </c>
      <c r="H7" s="39" t="n">
        <f aca="false">AVERAGE(H4:H6)</f>
        <v>0.00482710502847343</v>
      </c>
      <c r="I7" s="39" t="n">
        <f aca="false">AVERAGE(I4:I6)</f>
        <v>0.209880828895681</v>
      </c>
      <c r="J7" s="39" t="n">
        <f aca="false">AVERAGE(J4:J6)</f>
        <v>0.0886184803568888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8</v>
      </c>
      <c r="C4" s="54" t="n">
        <v>61.0572799999993</v>
      </c>
      <c r="D4" s="55" t="n">
        <v>0.00531276031379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4</v>
      </c>
      <c r="C5" s="54" t="n">
        <v>8.07748999999999</v>
      </c>
      <c r="D5" s="55" t="n">
        <v>0.0075725812531406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1</v>
      </c>
      <c r="C6" s="54" t="n">
        <v>-4.74739999999991</v>
      </c>
      <c r="D6" s="55" t="n">
        <v>-0.0031477034968860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64.3873699999994</v>
      </c>
      <c r="D7" s="62" t="n">
        <v>0.0045770435362963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8</v>
      </c>
    </row>
    <row r="11" customFormat="false" ht="14.25" hidden="true" customHeight="false" outlineLevel="0" collapsed="false">
      <c r="A11" s="42" t="s">
        <v>10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101</v>
      </c>
      <c r="C2" s="33" t="n">
        <v>-0.00314770349688609</v>
      </c>
      <c r="D2" s="92"/>
    </row>
    <row r="3" customFormat="false" ht="14.25" hidden="false" customHeight="false" outlineLevel="0" collapsed="false">
      <c r="A3" s="92"/>
      <c r="B3" s="31" t="s">
        <v>98</v>
      </c>
      <c r="C3" s="33" t="n">
        <v>0.00531276031379235</v>
      </c>
      <c r="D3" s="92"/>
    </row>
    <row r="4" customFormat="false" ht="14.25" hidden="false" customHeight="false" outlineLevel="0" collapsed="false">
      <c r="A4" s="92"/>
      <c r="B4" s="31" t="s">
        <v>104</v>
      </c>
      <c r="C4" s="33" t="n">
        <v>0.00757258125314086</v>
      </c>
      <c r="D4" s="92"/>
    </row>
    <row r="5" customFormat="false" ht="14.25" hidden="false" customHeight="false" outlineLevel="0" collapsed="false">
      <c r="B5" s="108" t="s">
        <v>75</v>
      </c>
      <c r="C5" s="71" t="n">
        <v>-0.0020525876613291</v>
      </c>
    </row>
    <row r="6" customFormat="false" ht="14.25" hidden="false" customHeight="false" outlineLevel="0" collapsed="false">
      <c r="B6" s="109" t="s">
        <v>76</v>
      </c>
      <c r="C6" s="72" t="n">
        <v>-0.00326415549249826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40524512423179</v>
      </c>
      <c r="F4" s="33" t="n">
        <v>0.00297704169825996</v>
      </c>
      <c r="G4" s="33" t="n">
        <v>0.0360459447274024</v>
      </c>
      <c r="H4" s="33" t="n">
        <v>0.0357629112402174</v>
      </c>
      <c r="I4" s="33" t="n">
        <v>0.167061591836855</v>
      </c>
      <c r="J4" s="33" t="n">
        <v>0.142296809732978</v>
      </c>
      <c r="K4" s="33" t="n">
        <v>5.17596380077508</v>
      </c>
      <c r="L4" s="34" t="n">
        <v>0.13665787958418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41522839200881</v>
      </c>
      <c r="F5" s="33" t="n">
        <v>0.00430033429643872</v>
      </c>
      <c r="G5" s="33" t="n">
        <v>0.0206812182750142</v>
      </c>
      <c r="H5" s="33" t="n">
        <v>0.0425593026929865</v>
      </c>
      <c r="I5" s="33" t="n">
        <v>0.089465579956675</v>
      </c>
      <c r="J5" s="33" t="n">
        <v>0.0556994035775906</v>
      </c>
      <c r="K5" s="33" t="n">
        <v>3.51080216814159</v>
      </c>
      <c r="L5" s="34" t="n">
        <v>0.135006379593317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0656926141083147</v>
      </c>
      <c r="F6" s="33" t="n">
        <v>0.0101949924345337</v>
      </c>
      <c r="G6" s="33" t="n">
        <v>0.0357531075088964</v>
      </c>
      <c r="H6" s="33" t="n">
        <v>0.0759185046013322</v>
      </c>
      <c r="I6" s="33" t="n">
        <v>0.216567641896393</v>
      </c>
      <c r="J6" s="33" t="n">
        <v>0.125020834619856</v>
      </c>
      <c r="K6" s="33" t="n">
        <v>1.65440396072013</v>
      </c>
      <c r="L6" s="34" t="n">
        <v>0.0868584067073117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-0.00208997219595319</v>
      </c>
      <c r="F7" s="33" t="n">
        <v>0.00235651414209093</v>
      </c>
      <c r="G7" s="33" t="n">
        <v>0.0175525855492458</v>
      </c>
      <c r="H7" s="33" t="n">
        <v>0.0689394859803711</v>
      </c>
      <c r="I7" s="33" t="n">
        <v>0.328430316143492</v>
      </c>
      <c r="J7" s="33" t="n">
        <v>0.145584777844016</v>
      </c>
      <c r="K7" s="33" t="n">
        <v>-0.201969277275886</v>
      </c>
      <c r="L7" s="34" t="n">
        <v>-0.0190648670400503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380254491848275</v>
      </c>
      <c r="F8" s="33" t="n">
        <v>-0.00380254491848275</v>
      </c>
      <c r="G8" s="33" t="s">
        <v>62</v>
      </c>
      <c r="H8" s="33" t="n">
        <v>-0.351201015031657</v>
      </c>
      <c r="I8" s="33" t="n">
        <v>-0.350391454916686</v>
      </c>
      <c r="J8" s="33" t="n">
        <v>-0.352171150681967</v>
      </c>
      <c r="K8" s="33" t="n">
        <v>-0.476683665271494</v>
      </c>
      <c r="L8" s="34" t="n">
        <v>-0.054345233072995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06299485895822</v>
      </c>
      <c r="F9" s="33" t="n">
        <v>0.0117007489660121</v>
      </c>
      <c r="G9" s="33" t="n">
        <v>0.0355490885843357</v>
      </c>
      <c r="H9" s="33" t="n">
        <v>0.0709650016685848</v>
      </c>
      <c r="I9" s="33" t="n">
        <v>0.138786036532806</v>
      </c>
      <c r="J9" s="33" t="n">
        <v>0.100437501104554</v>
      </c>
      <c r="K9" s="33" t="n">
        <v>2.28141779661016</v>
      </c>
      <c r="L9" s="34" t="n">
        <v>0.121548757891614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170755478374218</v>
      </c>
      <c r="F10" s="33" t="n">
        <v>0.00794678027511053</v>
      </c>
      <c r="G10" s="33" t="n">
        <v>0.0505387076724602</v>
      </c>
      <c r="H10" s="33" t="n">
        <v>0.05382806681974</v>
      </c>
      <c r="I10" s="33" t="n">
        <v>0.203656001405912</v>
      </c>
      <c r="J10" s="33" t="n">
        <v>0.120572929796003</v>
      </c>
      <c r="K10" s="33" t="n">
        <v>0.253280973821989</v>
      </c>
      <c r="L10" s="34" t="n">
        <v>0.022205692282926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291690462600602</v>
      </c>
      <c r="F11" s="33" t="n">
        <v>0.0123195361981425</v>
      </c>
      <c r="G11" s="33" t="n">
        <v>0.166439013847298</v>
      </c>
      <c r="H11" s="33" t="n">
        <v>-0.0868480957880075</v>
      </c>
      <c r="I11" s="33" t="n">
        <v>0.0942438085664241</v>
      </c>
      <c r="J11" s="33" t="n">
        <v>-0.0126356465499927</v>
      </c>
      <c r="K11" s="33" t="n">
        <v>0.0423624171419761</v>
      </c>
      <c r="L11" s="34" t="n">
        <v>0.00421545390883749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213441996450903</v>
      </c>
      <c r="F12" s="33" t="n">
        <v>0.00212356812423398</v>
      </c>
      <c r="G12" s="33" t="n">
        <v>0.0595044108925535</v>
      </c>
      <c r="H12" s="33" t="n">
        <v>0.052793971388936</v>
      </c>
      <c r="I12" s="33" t="n">
        <v>0.316773142147547</v>
      </c>
      <c r="J12" s="33" t="n">
        <v>0.231450319814414</v>
      </c>
      <c r="K12" s="33" t="n">
        <v>0.295025880643719</v>
      </c>
      <c r="L12" s="34" t="n">
        <v>0.0284053604223946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n">
        <v>0.00655860190625912</v>
      </c>
      <c r="G13" s="33" t="s">
        <v>62</v>
      </c>
      <c r="H13" s="33" t="s">
        <v>62</v>
      </c>
      <c r="I13" s="33" t="n">
        <v>0.542835594057306</v>
      </c>
      <c r="J13" s="33" t="n">
        <v>0.292577850932685</v>
      </c>
      <c r="K13" s="33" t="n">
        <v>-0.311085639589169</v>
      </c>
      <c r="L13" s="34" t="n">
        <v>-0.0410979657068882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556356021696836</v>
      </c>
      <c r="F14" s="33" t="n">
        <v>0.00654978089194791</v>
      </c>
      <c r="G14" s="33" t="n">
        <v>0.0632265233470533</v>
      </c>
      <c r="H14" s="33" t="n">
        <v>0.0676249206986721</v>
      </c>
      <c r="I14" s="33" t="n">
        <v>0.233018211921841</v>
      </c>
      <c r="J14" s="33" t="n">
        <v>0.130520324084933</v>
      </c>
      <c r="K14" s="33" t="n">
        <v>0.354080723209233</v>
      </c>
      <c r="L14" s="34" t="n">
        <v>0.0375174910254315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122340814842326</v>
      </c>
      <c r="F15" s="33" t="n">
        <v>0.00809910815880821</v>
      </c>
      <c r="G15" s="33" t="n">
        <v>0.125893207675203</v>
      </c>
      <c r="H15" s="33" t="n">
        <v>-0.114554192563907</v>
      </c>
      <c r="I15" s="33" t="n">
        <v>0.139351681716262</v>
      </c>
      <c r="J15" s="33" t="n">
        <v>-0.0436562827946425</v>
      </c>
      <c r="K15" s="33" t="n">
        <v>0.6903495765741</v>
      </c>
      <c r="L15" s="34" t="n">
        <v>0.066661829587627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597010453824654</v>
      </c>
      <c r="F16" s="33" t="n">
        <v>0.0041295508442305</v>
      </c>
      <c r="G16" s="33" t="n">
        <v>0.0316249609267338</v>
      </c>
      <c r="H16" s="33" t="n">
        <v>0.0485644016224711</v>
      </c>
      <c r="I16" s="33" t="n">
        <v>0.0874833614315802</v>
      </c>
      <c r="J16" s="33" t="n">
        <v>0.046382924146765</v>
      </c>
      <c r="K16" s="33" t="n">
        <v>2.25688202229299</v>
      </c>
      <c r="L16" s="34" t="n">
        <v>0.15788171903025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40141284148598</v>
      </c>
      <c r="F17" s="33" t="n">
        <v>0.0114561848881702</v>
      </c>
      <c r="G17" s="33" t="n">
        <v>0.0359962939756318</v>
      </c>
      <c r="H17" s="33" t="n">
        <v>0.064602281572375</v>
      </c>
      <c r="I17" s="33" t="n">
        <v>0.153656108943134</v>
      </c>
      <c r="J17" s="33" t="n">
        <v>0.113711700827266</v>
      </c>
      <c r="K17" s="33" t="n">
        <v>1.738274775</v>
      </c>
      <c r="L17" s="34" t="n">
        <v>0.138894752504606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101788512225098</v>
      </c>
      <c r="F18" s="33" t="n">
        <v>0.00818512450225439</v>
      </c>
      <c r="G18" s="33" t="n">
        <v>0.0380529657280793</v>
      </c>
      <c r="H18" s="33" t="n">
        <v>0.0305429821986079</v>
      </c>
      <c r="I18" s="33" t="n">
        <v>0.0574376108243848</v>
      </c>
      <c r="J18" s="33" t="n">
        <v>-0.00886303081855089</v>
      </c>
      <c r="K18" s="33" t="n">
        <v>0.362773727272728</v>
      </c>
      <c r="L18" s="34" t="n">
        <v>0.0422196317324173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87998003817958</v>
      </c>
      <c r="F19" s="33" t="n">
        <v>0.0122457649025423</v>
      </c>
      <c r="G19" s="33" t="n">
        <v>0.0384860664772158</v>
      </c>
      <c r="H19" s="33" t="n">
        <v>0.0653666666520127</v>
      </c>
      <c r="I19" s="33" t="n">
        <v>0.127859225886594</v>
      </c>
      <c r="J19" s="33" t="n">
        <v>0.0964659373812553</v>
      </c>
      <c r="K19" s="33" t="n">
        <v>2.17381590430622</v>
      </c>
      <c r="L19" s="34" t="n">
        <v>0.171586489123904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0101025549878875</v>
      </c>
      <c r="F20" s="33" t="n">
        <v>0.00623456323237903</v>
      </c>
      <c r="G20" s="33" t="n">
        <v>0.0333244531996337</v>
      </c>
      <c r="H20" s="33" t="n">
        <v>0.0279678990082626</v>
      </c>
      <c r="I20" s="33" t="n">
        <v>0.324333476586623</v>
      </c>
      <c r="J20" s="33" t="n">
        <v>0.141101202455853</v>
      </c>
      <c r="K20" s="33" t="n">
        <v>1.22124938247209</v>
      </c>
      <c r="L20" s="34" t="n">
        <v>0.146698536889379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123441541058478</v>
      </c>
      <c r="F21" s="39" t="n">
        <f aca="false">AVERAGE(F4:F20)</f>
        <v>0.00668092062017244</v>
      </c>
      <c r="G21" s="39" t="n">
        <f aca="false">AVERAGE(G4:G20)</f>
        <v>0.0525779032257837</v>
      </c>
      <c r="H21" s="39" t="n">
        <f aca="false">AVERAGE(H4:H20)</f>
        <v>0.00955206829756238</v>
      </c>
      <c r="I21" s="39" t="n">
        <f aca="false">AVERAGE(I4:I20)</f>
        <v>0.168856937349244</v>
      </c>
      <c r="J21" s="39" t="n">
        <f aca="false">AVERAGE(J4:J20)</f>
        <v>0.0779115532631186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72.2710899999999</v>
      </c>
      <c r="D4" s="55" t="n">
        <v>0.0024052451242338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19.0488399999999</v>
      </c>
      <c r="D5" s="55" t="n">
        <v>0.002879980038179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5.3711000000006</v>
      </c>
      <c r="D6" s="55" t="n">
        <v>0.0030629948589607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7.51208000000008</v>
      </c>
      <c r="D7" s="55" t="n">
        <v>0.0012234081484235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4.32211000000034</v>
      </c>
      <c r="D8" s="55" t="n">
        <v>0.0014152283920099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2.62398999999999</v>
      </c>
      <c r="D9" s="55" t="n">
        <v>0.0024014128414869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2.44069999999972</v>
      </c>
      <c r="D10" s="55" t="n">
        <v>0.00059701045382493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0</v>
      </c>
      <c r="C11" s="54" t="n">
        <v>2.26889000000013</v>
      </c>
      <c r="D11" s="55" t="n">
        <v>0.0010102554987892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2.04026000000001</v>
      </c>
      <c r="D12" s="55" t="n">
        <v>0.0017075547837424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4</v>
      </c>
      <c r="C13" s="54" t="n">
        <v>-1.06612999999989</v>
      </c>
      <c r="D13" s="55" t="n">
        <v>-0.00065692614108275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8</v>
      </c>
      <c r="C14" s="54" t="n">
        <v>-2.40508000000008</v>
      </c>
      <c r="D14" s="55" t="n">
        <v>-0.0020899721959522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-2.29113</v>
      </c>
      <c r="D15" s="55" t="n">
        <v>-0.00492819176038212</v>
      </c>
      <c r="E15" s="56" t="n">
        <v>-10</v>
      </c>
      <c r="F15" s="55" t="n">
        <v>-0.00112994350282486</v>
      </c>
      <c r="G15" s="57" t="n">
        <v>-0.52531386429376</v>
      </c>
    </row>
    <row r="16" customFormat="false" ht="14.25" hidden="false" customHeight="false" outlineLevel="0" collapsed="false">
      <c r="A16" s="58" t="n">
        <v>13</v>
      </c>
      <c r="B16" s="53" t="s">
        <v>21</v>
      </c>
      <c r="C16" s="54" t="n">
        <v>-1.8745700000003</v>
      </c>
      <c r="D16" s="55" t="n">
        <v>-0.00032343480017733</v>
      </c>
      <c r="E16" s="56" t="n">
        <v>-11</v>
      </c>
      <c r="F16" s="55" t="n">
        <v>-0.00245261984392419</v>
      </c>
      <c r="G16" s="57" t="n">
        <v>-14.2151770475718</v>
      </c>
    </row>
    <row r="17" customFormat="false" ht="14.25" hidden="false" customHeight="false" outlineLevel="0" collapsed="false">
      <c r="A17" s="58" t="n">
        <v>14</v>
      </c>
      <c r="B17" s="53" t="s">
        <v>12</v>
      </c>
      <c r="C17" s="54" t="n">
        <v>43.1891600000002</v>
      </c>
      <c r="D17" s="55" t="n">
        <v>0.00328941945058574</v>
      </c>
      <c r="E17" s="56" t="n">
        <v>-22051</v>
      </c>
      <c r="F17" s="55" t="n">
        <v>-0.00226155844976327</v>
      </c>
      <c r="G17" s="57" t="n">
        <v>-29.7576474812461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34.40996</v>
      </c>
      <c r="D18" s="55" t="n">
        <v>-0.0484244609757355</v>
      </c>
      <c r="E18" s="56" t="n">
        <v>-350</v>
      </c>
      <c r="F18" s="55" t="n">
        <v>-0.0511920432938423</v>
      </c>
      <c r="G18" s="57" t="n">
        <v>-36.5224139973673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247.22937</v>
      </c>
      <c r="D19" s="55" t="n">
        <v>-0.130382475538075</v>
      </c>
      <c r="E19" s="56" t="n">
        <v>-180</v>
      </c>
      <c r="F19" s="55" t="n">
        <v>-0.129496402877698</v>
      </c>
      <c r="G19" s="57" t="n">
        <v>-245.57877323741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72</v>
      </c>
    </row>
    <row r="21" customFormat="false" ht="15.75" hidden="false" customHeight="false" outlineLevel="0" collapsed="false">
      <c r="A21" s="59"/>
      <c r="B21" s="60" t="s">
        <v>46</v>
      </c>
      <c r="C21" s="61" t="n">
        <v>-118.18802</v>
      </c>
      <c r="D21" s="62" t="n">
        <v>-0.00140254854400912</v>
      </c>
      <c r="E21" s="63" t="n">
        <v>-22602</v>
      </c>
      <c r="F21" s="62" t="n">
        <v>-0.00229615596549488</v>
      </c>
      <c r="G21" s="64" t="n">
        <v>-326.6</v>
      </c>
    </row>
    <row r="23" customFormat="false" ht="14.25" hidden="false" customHeight="false" outlineLevel="0" collapsed="false">
      <c r="D23" s="65"/>
    </row>
    <row r="24" customFormat="false" ht="14.25" hidden="false" customHeight="false" outlineLevel="0" collapsed="false">
      <c r="A24" s="42" t="s">
        <v>73</v>
      </c>
    </row>
    <row r="25" customFormat="false" ht="14.25" hidden="false" customHeight="false" outlineLevel="0" collapsed="false">
      <c r="A25" s="42" t="s">
        <v>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00380254491848275</v>
      </c>
    </row>
    <row r="3" customFormat="false" ht="14.25" hidden="false" customHeight="false" outlineLevel="0" collapsed="false">
      <c r="A3" s="67"/>
      <c r="B3" s="31" t="s">
        <v>38</v>
      </c>
      <c r="C3" s="33" t="n">
        <v>-0.00208997219595319</v>
      </c>
      <c r="D3" s="67"/>
      <c r="E3" s="67"/>
    </row>
    <row r="4" customFormat="false" ht="14.25" hidden="false" customHeight="false" outlineLevel="0" collapsed="false">
      <c r="A4" s="67"/>
      <c r="B4" s="31" t="s">
        <v>31</v>
      </c>
      <c r="C4" s="33" t="n">
        <v>-0.00101788512225098</v>
      </c>
      <c r="D4" s="67"/>
      <c r="E4" s="67"/>
    </row>
    <row r="5" customFormat="false" ht="14.25" hidden="false" customHeight="false" outlineLevel="0" collapsed="false">
      <c r="A5" s="67"/>
      <c r="B5" s="31" t="s">
        <v>34</v>
      </c>
      <c r="C5" s="33" t="n">
        <v>-0.000656926141083147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0597010453824654</v>
      </c>
      <c r="D6" s="67"/>
      <c r="E6" s="67"/>
    </row>
    <row r="7" customFormat="false" ht="14.25" hidden="false" customHeight="false" outlineLevel="0" collapsed="false">
      <c r="A7" s="67"/>
      <c r="B7" s="31" t="s">
        <v>30</v>
      </c>
      <c r="C7" s="70" t="n">
        <v>0.00101025549878875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0.00122340814842326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141522839200881</v>
      </c>
      <c r="D9" s="67"/>
      <c r="E9" s="67"/>
    </row>
    <row r="10" customFormat="false" ht="14.25" hidden="false" customHeight="false" outlineLevel="0" collapsed="false">
      <c r="A10" s="67"/>
      <c r="B10" s="31" t="s">
        <v>35</v>
      </c>
      <c r="C10" s="33" t="n">
        <v>0.00170755478374218</v>
      </c>
      <c r="D10" s="67"/>
      <c r="E10" s="67"/>
    </row>
    <row r="11" customFormat="false" ht="14.25" hidden="false" customHeight="false" outlineLevel="0" collapsed="false">
      <c r="A11" s="67"/>
      <c r="B11" s="31" t="s">
        <v>21</v>
      </c>
      <c r="C11" s="33" t="n">
        <v>0.00213441996450903</v>
      </c>
      <c r="D11" s="67"/>
      <c r="E11" s="67"/>
    </row>
    <row r="12" customFormat="false" ht="14.25" hidden="false" customHeight="false" outlineLevel="0" collapsed="false">
      <c r="A12" s="67"/>
      <c r="B12" s="31" t="s">
        <v>39</v>
      </c>
      <c r="C12" s="33" t="n">
        <v>0.00240141284148598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240524512423179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287998003817958</v>
      </c>
      <c r="D14" s="67"/>
      <c r="E14" s="67"/>
    </row>
    <row r="15" customFormat="false" ht="14.25" hidden="false" customHeight="false" outlineLevel="0" collapsed="false">
      <c r="A15" s="67"/>
      <c r="B15" s="31" t="s">
        <v>40</v>
      </c>
      <c r="C15" s="33" t="n">
        <v>0.00291690462600602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306299485895822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0556356021696836</v>
      </c>
      <c r="D17" s="67"/>
      <c r="E17" s="67"/>
    </row>
    <row r="18" customFormat="false" ht="14.25" hidden="false" customHeight="false" outlineLevel="0" collapsed="false">
      <c r="B18" s="31" t="s">
        <v>75</v>
      </c>
      <c r="C18" s="71" t="n">
        <v>-0.0020525876613291</v>
      </c>
    </row>
    <row r="19" customFormat="false" ht="14.25" hidden="false" customHeight="false" outlineLevel="0" collapsed="false">
      <c r="B19" s="67" t="s">
        <v>76</v>
      </c>
      <c r="C19" s="72" t="n">
        <v>-0.00326415549249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8</v>
      </c>
      <c r="D2" s="75" t="s">
        <v>79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0</v>
      </c>
      <c r="C3" s="76" t="s">
        <v>81</v>
      </c>
      <c r="D3" s="77" t="s">
        <v>82</v>
      </c>
      <c r="E3" s="12" t="n">
        <v>14993884.19</v>
      </c>
      <c r="F3" s="78" t="n">
        <v>27119</v>
      </c>
      <c r="G3" s="12" t="n">
        <v>552.892222795826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3</v>
      </c>
      <c r="C4" s="76" t="s">
        <v>81</v>
      </c>
      <c r="D4" s="77" t="s">
        <v>82</v>
      </c>
      <c r="E4" s="12" t="n">
        <v>5892051.81</v>
      </c>
      <c r="F4" s="78" t="n">
        <v>4831</v>
      </c>
      <c r="G4" s="12" t="n">
        <v>1219.63399089215</v>
      </c>
      <c r="H4" s="79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4</v>
      </c>
      <c r="C5" s="76" t="s">
        <v>81</v>
      </c>
      <c r="D5" s="77" t="s">
        <v>85</v>
      </c>
      <c r="E5" s="12" t="n">
        <v>3456134.88</v>
      </c>
      <c r="F5" s="78" t="n">
        <v>49641</v>
      </c>
      <c r="G5" s="12" t="n">
        <v>69.6225877802623</v>
      </c>
      <c r="H5" s="79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6</v>
      </c>
      <c r="C6" s="76" t="s">
        <v>81</v>
      </c>
      <c r="D6" s="77" t="s">
        <v>82</v>
      </c>
      <c r="E6" s="12" t="n">
        <v>1485340.92</v>
      </c>
      <c r="F6" s="78" t="n">
        <v>706</v>
      </c>
      <c r="G6" s="12" t="n">
        <v>2103.88232294618</v>
      </c>
      <c r="H6" s="79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7</v>
      </c>
      <c r="C7" s="76" t="s">
        <v>81</v>
      </c>
      <c r="D7" s="77" t="s">
        <v>85</v>
      </c>
      <c r="E7" s="12" t="n">
        <v>1082732.8501</v>
      </c>
      <c r="F7" s="78" t="n">
        <v>1975</v>
      </c>
      <c r="G7" s="12" t="n">
        <v>548.219164607595</v>
      </c>
      <c r="H7" s="79" t="n">
        <v>1000</v>
      </c>
      <c r="I7" s="11" t="s">
        <v>36</v>
      </c>
      <c r="J7" s="15" t="s">
        <v>37</v>
      </c>
    </row>
    <row r="8" customFormat="false" ht="15" hidden="false" customHeight="true" outlineLevel="0" collapsed="false">
      <c r="A8" s="10" t="n">
        <v>6</v>
      </c>
      <c r="B8" s="11" t="s">
        <v>88</v>
      </c>
      <c r="C8" s="76" t="s">
        <v>81</v>
      </c>
      <c r="D8" s="77" t="s">
        <v>82</v>
      </c>
      <c r="E8" s="12" t="n">
        <v>349103.78</v>
      </c>
      <c r="F8" s="78" t="n">
        <v>679</v>
      </c>
      <c r="G8" s="12" t="n">
        <v>514.144005891016</v>
      </c>
      <c r="H8" s="79" t="n">
        <v>1000</v>
      </c>
      <c r="I8" s="11" t="s">
        <v>89</v>
      </c>
      <c r="J8" s="15" t="s">
        <v>90</v>
      </c>
    </row>
    <row r="9" customFormat="false" ht="15.75" hidden="false" customHeight="true" outlineLevel="0" collapsed="false">
      <c r="A9" s="80" t="s">
        <v>46</v>
      </c>
      <c r="B9" s="80"/>
      <c r="C9" s="19" t="s">
        <v>47</v>
      </c>
      <c r="D9" s="19" t="s">
        <v>47</v>
      </c>
      <c r="E9" s="17" t="n">
        <f aca="false">SUM(E3:E8)</f>
        <v>27259248.4301</v>
      </c>
      <c r="F9" s="18" t="n">
        <f aca="false">SUM(F3:F8)</f>
        <v>84951</v>
      </c>
      <c r="G9" s="19" t="s">
        <v>47</v>
      </c>
      <c r="H9" s="19" t="s">
        <v>47</v>
      </c>
      <c r="I9" s="19" t="s">
        <v>47</v>
      </c>
      <c r="J9" s="81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8</v>
      </c>
      <c r="C4" s="32" t="n">
        <v>38441</v>
      </c>
      <c r="D4" s="32" t="n">
        <v>38625</v>
      </c>
      <c r="E4" s="33" t="n">
        <v>0.0827984121030925</v>
      </c>
      <c r="F4" s="33" t="n">
        <v>0.0764882736358543</v>
      </c>
      <c r="G4" s="33" t="n">
        <v>0.0616724020988837</v>
      </c>
      <c r="H4" s="33" t="n">
        <v>-0.0939841275316037</v>
      </c>
      <c r="I4" s="33" t="n">
        <v>-0.209184908620618</v>
      </c>
      <c r="J4" s="33" t="n">
        <v>-0.0966572721937791</v>
      </c>
      <c r="K4" s="34" t="n">
        <v>-0.485855994108984</v>
      </c>
      <c r="L4" s="34" t="n">
        <v>-0.04988592435869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0</v>
      </c>
      <c r="C5" s="32" t="n">
        <v>38862</v>
      </c>
      <c r="D5" s="32" t="n">
        <v>38958</v>
      </c>
      <c r="E5" s="33" t="s">
        <v>62</v>
      </c>
      <c r="F5" s="33" t="n">
        <v>-0.00915827070061459</v>
      </c>
      <c r="G5" s="33" t="s">
        <v>62</v>
      </c>
      <c r="H5" s="33" t="s">
        <v>62</v>
      </c>
      <c r="I5" s="33" t="n">
        <v>0.587937861783364</v>
      </c>
      <c r="J5" s="33" t="n">
        <v>0.298885295456487</v>
      </c>
      <c r="K5" s="34" t="n">
        <v>4.52892222795826</v>
      </c>
      <c r="L5" s="34" t="n">
        <v>0.1519611846595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8925</v>
      </c>
      <c r="D6" s="32" t="n">
        <v>39092</v>
      </c>
      <c r="E6" s="33" t="s">
        <v>62</v>
      </c>
      <c r="F6" s="33" t="n">
        <v>-0.00113374198507732</v>
      </c>
      <c r="G6" s="33" t="s">
        <v>62</v>
      </c>
      <c r="H6" s="33" t="s">
        <v>62</v>
      </c>
      <c r="I6" s="33" t="s">
        <v>62</v>
      </c>
      <c r="J6" s="33" t="s">
        <v>62</v>
      </c>
      <c r="K6" s="34" t="n">
        <v>0.219633990892155</v>
      </c>
      <c r="L6" s="34" t="n">
        <v>0.01708470538216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7</v>
      </c>
      <c r="C7" s="32" t="n">
        <v>39048</v>
      </c>
      <c r="D7" s="32" t="n">
        <v>39140</v>
      </c>
      <c r="E7" s="33" t="n">
        <v>0.00472625519998982</v>
      </c>
      <c r="F7" s="33" t="n">
        <v>0.000581755903054537</v>
      </c>
      <c r="G7" s="33" t="n">
        <v>0.0832781280861354</v>
      </c>
      <c r="H7" s="33" t="n">
        <v>0.028869097762577</v>
      </c>
      <c r="I7" s="33" t="n">
        <v>0.359898945505773</v>
      </c>
      <c r="J7" s="33" t="n">
        <v>0.20858812370047</v>
      </c>
      <c r="K7" s="34" t="n">
        <v>-0.451780835392405</v>
      </c>
      <c r="L7" s="34" t="n">
        <v>-0.050544154701239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6</v>
      </c>
      <c r="C8" s="32" t="n">
        <v>39100</v>
      </c>
      <c r="D8" s="32" t="n">
        <v>39268</v>
      </c>
      <c r="E8" s="33" t="n">
        <v>0.00176381920846969</v>
      </c>
      <c r="F8" s="33" t="n">
        <v>0.00710559656818588</v>
      </c>
      <c r="G8" s="33" t="n">
        <v>0.0862992636470981</v>
      </c>
      <c r="H8" s="33" t="n">
        <v>-0.0214295183870068</v>
      </c>
      <c r="I8" s="33" t="n">
        <v>0.0822994771632475</v>
      </c>
      <c r="J8" s="33" t="n">
        <v>0.0113284652082379</v>
      </c>
      <c r="K8" s="34" t="n">
        <v>1.10388232294617</v>
      </c>
      <c r="L8" s="34" t="n">
        <v>0.06842186280958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s">
        <v>62</v>
      </c>
      <c r="F9" s="33" t="n">
        <v>0.00838297692734713</v>
      </c>
      <c r="G9" s="33" t="s">
        <v>62</v>
      </c>
      <c r="H9" s="33" t="s">
        <v>62</v>
      </c>
      <c r="I9" s="33" t="n">
        <v>0.404140924942209</v>
      </c>
      <c r="J9" s="33" t="n">
        <v>0.232226931129081</v>
      </c>
      <c r="K9" s="34" t="n">
        <v>-0.303774122197378</v>
      </c>
      <c r="L9" s="34" t="n">
        <v>-0.04417723369728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29762828837184</v>
      </c>
      <c r="F10" s="39" t="n">
        <f aca="false">AVERAGE(F4:F9)</f>
        <v>0.0137110983914583</v>
      </c>
      <c r="G10" s="39" t="n">
        <f aca="false">AVERAGE(G4:G9)</f>
        <v>0.0770832646107057</v>
      </c>
      <c r="H10" s="39" t="n">
        <f aca="false">AVERAGE(H4:H9)</f>
        <v>-0.0288481827186778</v>
      </c>
      <c r="I10" s="39" t="n">
        <f aca="false">AVERAGE(I4:I9)</f>
        <v>0.245018460154795</v>
      </c>
      <c r="J10" s="39" t="n">
        <f aca="false">AVERAGE(J4:J9)</f>
        <v>0.130874308660099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8</v>
      </c>
      <c r="C4" s="54" t="n">
        <v>26.69494</v>
      </c>
      <c r="D4" s="55" t="n">
        <v>0.0827984121030925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7</v>
      </c>
      <c r="C5" s="54" t="n">
        <v>5.09319999999995</v>
      </c>
      <c r="D5" s="55" t="n">
        <v>0.0047262551999894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2.61526000000001</v>
      </c>
      <c r="D6" s="55" t="n">
        <v>0.0017638192084704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72</v>
      </c>
    </row>
    <row r="8" customFormat="false" ht="14.25" hidden="false" customHeight="true" outlineLevel="0" collapsed="false">
      <c r="A8" s="86" t="n">
        <v>5</v>
      </c>
      <c r="B8" s="87" t="s">
        <v>80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4.25" hidden="false" customHeight="true" outlineLevel="0" collapsed="false">
      <c r="A9" s="86" t="n">
        <v>6</v>
      </c>
      <c r="B9" s="87" t="s">
        <v>83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72</v>
      </c>
    </row>
    <row r="10" customFormat="false" ht="15.75" hidden="false" customHeight="false" outlineLevel="0" collapsed="false">
      <c r="A10" s="89"/>
      <c r="B10" s="90" t="s">
        <v>46</v>
      </c>
      <c r="C10" s="61" t="n">
        <v>34.4034</v>
      </c>
      <c r="D10" s="62" t="n">
        <v>0.0119341294907916</v>
      </c>
      <c r="E10" s="63" t="n">
        <v>0</v>
      </c>
      <c r="F10" s="62" t="n">
        <v>0</v>
      </c>
      <c r="G10" s="64" t="n">
        <v>-10.4985857900909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 t="s">
        <v>92</v>
      </c>
    </row>
    <row r="14" customFormat="false" ht="14.25" hidden="false" customHeight="false" outlineLevel="0" collapsed="false">
      <c r="A14" s="42" t="s">
        <v>93</v>
      </c>
    </row>
    <row r="15" customFormat="false" ht="14.25" hidden="false" customHeight="false" outlineLevel="0" collapsed="false">
      <c r="A15" s="4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6</v>
      </c>
      <c r="C2" s="33" t="n">
        <v>0.00176381920846969</v>
      </c>
      <c r="D2" s="92"/>
      <c r="E2" s="92"/>
    </row>
    <row r="3" customFormat="false" ht="14.25" hidden="false" customHeight="false" outlineLevel="0" collapsed="false">
      <c r="A3" s="92"/>
      <c r="B3" s="31" t="s">
        <v>87</v>
      </c>
      <c r="C3" s="33" t="n">
        <v>0.00472625519998982</v>
      </c>
      <c r="D3" s="92"/>
      <c r="E3" s="92"/>
    </row>
    <row r="4" customFormat="false" ht="14.25" hidden="false" customHeight="false" outlineLevel="0" collapsed="false">
      <c r="A4" s="92"/>
      <c r="B4" s="31" t="s">
        <v>88</v>
      </c>
      <c r="C4" s="33" t="n">
        <v>0.0827984121030925</v>
      </c>
      <c r="D4" s="92"/>
      <c r="E4" s="92"/>
    </row>
    <row r="5" customFormat="false" ht="14.25" hidden="false" customHeight="false" outlineLevel="0" collapsed="false">
      <c r="A5" s="92"/>
      <c r="B5" s="31" t="s">
        <v>75</v>
      </c>
      <c r="C5" s="93" t="n">
        <v>-0.0020525876613291</v>
      </c>
      <c r="D5" s="92"/>
    </row>
    <row r="6" customFormat="false" ht="14.25" hidden="false" customHeight="false" outlineLevel="0" collapsed="false">
      <c r="B6" s="31" t="s">
        <v>76</v>
      </c>
      <c r="C6" s="72" t="n">
        <v>-0.00326415549249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8</v>
      </c>
      <c r="D2" s="9" t="s">
        <v>79</v>
      </c>
      <c r="E2" s="8" t="s">
        <v>3</v>
      </c>
      <c r="F2" s="8" t="s">
        <v>95</v>
      </c>
      <c r="G2" s="8" t="s">
        <v>96</v>
      </c>
      <c r="H2" s="9" t="s">
        <v>9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8</v>
      </c>
      <c r="C3" s="96" t="s">
        <v>81</v>
      </c>
      <c r="D3" s="96" t="s">
        <v>99</v>
      </c>
      <c r="E3" s="97" t="n">
        <v>11553629.2</v>
      </c>
      <c r="F3" s="42" t="n">
        <v>176708</v>
      </c>
      <c r="G3" s="97" t="n">
        <v>65.3826040699912</v>
      </c>
      <c r="H3" s="98" t="n">
        <v>100</v>
      </c>
      <c r="I3" s="96" t="s">
        <v>10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101</v>
      </c>
      <c r="C4" s="96" t="s">
        <v>81</v>
      </c>
      <c r="D4" s="96" t="s">
        <v>102</v>
      </c>
      <c r="E4" s="97" t="n">
        <v>1503463.27</v>
      </c>
      <c r="F4" s="42" t="n">
        <v>153672</v>
      </c>
      <c r="G4" s="97" t="n">
        <v>9.78358627466292</v>
      </c>
      <c r="H4" s="98" t="n">
        <v>10</v>
      </c>
      <c r="I4" s="96" t="s">
        <v>10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104</v>
      </c>
      <c r="C5" s="96" t="s">
        <v>81</v>
      </c>
      <c r="D5" s="96" t="s">
        <v>99</v>
      </c>
      <c r="E5" s="97" t="n">
        <v>1074753.4001</v>
      </c>
      <c r="F5" s="42" t="n">
        <v>648</v>
      </c>
      <c r="G5" s="97" t="n">
        <v>1658.57006188272</v>
      </c>
      <c r="H5" s="98" t="n">
        <v>5000</v>
      </c>
      <c r="I5" s="96" t="s">
        <v>105</v>
      </c>
      <c r="J5" s="15" t="s">
        <v>37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4131845.8701</v>
      </c>
      <c r="F6" s="100" t="n">
        <f aca="false">SUM(F3:F5)</f>
        <v>331028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9-28T11:03:09Z</dcterms:modified>
  <cp:revision>0</cp:revision>
  <dc:subject>Еженедельная аналитика</dc:subject>
  <dc:title>Weekly Analytics</dc:title>
</cp:coreProperties>
</file>