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Профі-Т Інвест</t>
  </si>
  <si>
    <t xml:space="preserve">недиверс.</t>
  </si>
  <si>
    <t xml:space="preserve">ТОВ "КУА "ПРОФІ-Т АКТИВ"</t>
  </si>
  <si>
    <t xml:space="preserve">http://www.profit-active.com/</t>
  </si>
  <si>
    <t xml:space="preserve">ОТП Валютний</t>
  </si>
  <si>
    <t xml:space="preserve">http://www.otpcapital.com.ua/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Зим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thin">
        <color rgb="FFC0C0C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thin">
        <color rgb="FFC0C0C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C0C0C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C0C0C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C0C0C0"/>
      </bottom>
      <diagonal/>
    </border>
    <border diagonalUp="false" diagonalDown="false">
      <left style="dotted">
        <color rgb="FF808080"/>
      </left>
      <right style="thin">
        <color rgb="FFC0C0C0"/>
      </right>
      <top style="dotted">
        <color rgb="FF808080"/>
      </top>
      <bottom style="thin">
        <color rgb="FFC0C0C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6510191476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28103767757875"/>
          <c:w val="0.937717952294602"/>
          <c:h val="0.947189623224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6</c:f>
              <c:strCache>
                <c:ptCount val="35"/>
                <c:pt idx="0">
                  <c:v>СЕМ Ажіо</c:v>
                </c:pt>
                <c:pt idx="1">
                  <c:v>ВСІ</c:v>
                </c:pt>
                <c:pt idx="2">
                  <c:v>КІНТО-Еквіті</c:v>
                </c:pt>
                <c:pt idx="3">
                  <c:v>АРТ Індексний</c:v>
                </c:pt>
                <c:pt idx="4">
                  <c:v>Надбання</c:v>
                </c:pt>
                <c:pt idx="5">
                  <c:v>УНІВЕР.УА/Володимир Великий: Фонд Збалансований</c:v>
                </c:pt>
                <c:pt idx="6">
                  <c:v>Софіївський</c:v>
                </c:pt>
                <c:pt idx="7">
                  <c:v>ОТП Фонд Акцій</c:v>
                </c:pt>
                <c:pt idx="8">
                  <c:v>Аргентум</c:v>
                </c:pt>
                <c:pt idx="9">
                  <c:v>УНІВЕР.УА/Ярослав Мудрий: Фонд Акцiй</c:v>
                </c:pt>
                <c:pt idx="10">
                  <c:v>КІНТО-Казначейський</c:v>
                </c:pt>
                <c:pt idx="11">
                  <c:v>Конкорд Стабільність</c:v>
                </c:pt>
                <c:pt idx="12">
                  <c:v>ТАСК Ресурс</c:v>
                </c:pt>
                <c:pt idx="13">
                  <c:v>КІНТО-Класичний</c:v>
                </c:pt>
                <c:pt idx="14">
                  <c:v>Тройка Діалог Облігації</c:v>
                </c:pt>
                <c:pt idx="15">
                  <c:v>Преміум-фонд Індексний</c:v>
                </c:pt>
                <c:pt idx="16">
                  <c:v>Тройка Діалог Акції</c:v>
                </c:pt>
                <c:pt idx="17">
                  <c:v>Преміум - фонд збалансований</c:v>
                </c:pt>
                <c:pt idx="18">
                  <c:v>Дельта-Фонд грошового ринку</c:v>
                </c:pt>
                <c:pt idx="19">
                  <c:v>Бонум Оптімум</c:v>
                </c:pt>
                <c:pt idx="20">
                  <c:v>Спарта Збалансований</c:v>
                </c:pt>
                <c:pt idx="21">
                  <c:v>Спарта 300</c:v>
                </c:pt>
                <c:pt idx="22">
                  <c:v>Андромеда</c:v>
                </c:pt>
                <c:pt idx="23">
                  <c:v>Конкорд Достаток</c:v>
                </c:pt>
                <c:pt idx="24">
                  <c:v>УНIВЕР.УА/Тарас Шевченко: Фонд Заощаджень</c:v>
                </c:pt>
                <c:pt idx="25">
                  <c:v>Альтус-Збалансований</c:v>
                </c:pt>
                <c:pt idx="26">
                  <c:v>Альтус-Депозит</c:v>
                </c:pt>
                <c:pt idx="27">
                  <c:v>Дельта-Фонд збалансований</c:v>
                </c:pt>
                <c:pt idx="28">
                  <c:v>Альтус-Стратегічний</c:v>
                </c:pt>
                <c:pt idx="29">
                  <c:v>ФІДО Фонд Облігаційний</c:v>
                </c:pt>
                <c:pt idx="30">
                  <c:v>ОТП Класичний</c:v>
                </c:pt>
                <c:pt idx="31">
                  <c:v>УНIВЕР.УА/Михайло Грушевський: Фонд Державних Паперiв</c:v>
                </c:pt>
                <c:pt idx="32">
                  <c:v>ОТП Облігаційний</c:v>
                </c:pt>
                <c:pt idx="33">
                  <c:v>Індекс українських акцій (UX)</c:v>
                </c:pt>
                <c:pt idx="34">
                  <c:v>Індекс ПФТС (PFTS)</c:v>
                </c:pt>
              </c:strCache>
            </c:strRef>
          </c:cat>
          <c:val>
            <c:numRef>
              <c:f>Графік_В!$C$2:$C$36</c:f>
              <c:numCache>
                <c:formatCode>General</c:formatCode>
                <c:ptCount val="35"/>
                <c:pt idx="0">
                  <c:v>-0.070428640124969</c:v>
                </c:pt>
                <c:pt idx="1">
                  <c:v>-0.0265060717114255</c:v>
                </c:pt>
                <c:pt idx="2">
                  <c:v>-0.0243330681954242</c:v>
                </c:pt>
                <c:pt idx="3">
                  <c:v>-0.0235615325378103</c:v>
                </c:pt>
                <c:pt idx="4">
                  <c:v>-0.0232490504133002</c:v>
                </c:pt>
                <c:pt idx="5">
                  <c:v>-0.0207286746516161</c:v>
                </c:pt>
                <c:pt idx="6">
                  <c:v>-0.0180823187808444</c:v>
                </c:pt>
                <c:pt idx="7">
                  <c:v>-0.0177174254446146</c:v>
                </c:pt>
                <c:pt idx="8">
                  <c:v>-0.0174813724830591</c:v>
                </c:pt>
                <c:pt idx="9">
                  <c:v>-0.0160510740652274</c:v>
                </c:pt>
                <c:pt idx="10">
                  <c:v>-0.0131696776594534</c:v>
                </c:pt>
                <c:pt idx="11">
                  <c:v>-0.00702141047475502</c:v>
                </c:pt>
                <c:pt idx="12">
                  <c:v>-0.00584884329481528</c:v>
                </c:pt>
                <c:pt idx="13">
                  <c:v>-0.00358767149029826</c:v>
                </c:pt>
                <c:pt idx="14">
                  <c:v>-0.00327833087649598</c:v>
                </c:pt>
                <c:pt idx="15">
                  <c:v>-0.00252227965139407</c:v>
                </c:pt>
                <c:pt idx="16">
                  <c:v>-0.00189292418800102</c:v>
                </c:pt>
                <c:pt idx="17">
                  <c:v>-0.0014770481232137</c:v>
                </c:pt>
                <c:pt idx="18">
                  <c:v>-0.00133326318548999</c:v>
                </c:pt>
                <c:pt idx="19">
                  <c:v>-9.79318682114982E-006</c:v>
                </c:pt>
                <c:pt idx="20">
                  <c:v>0</c:v>
                </c:pt>
                <c:pt idx="21">
                  <c:v>0</c:v>
                </c:pt>
                <c:pt idx="22">
                  <c:v>0.00032936020395935</c:v>
                </c:pt>
                <c:pt idx="23">
                  <c:v>0.000511957812668884</c:v>
                </c:pt>
                <c:pt idx="24">
                  <c:v>0.000960488720295416</c:v>
                </c:pt>
                <c:pt idx="25">
                  <c:v>0.00139097670735322</c:v>
                </c:pt>
                <c:pt idx="26">
                  <c:v>0.00197794836649523</c:v>
                </c:pt>
                <c:pt idx="27">
                  <c:v>0.00202774291328178</c:v>
                </c:pt>
                <c:pt idx="28">
                  <c:v>0.00213497364990212</c:v>
                </c:pt>
                <c:pt idx="29">
                  <c:v>0.002710635414225</c:v>
                </c:pt>
                <c:pt idx="30">
                  <c:v>0.00285819353989858</c:v>
                </c:pt>
                <c:pt idx="31">
                  <c:v>0.00333402755422529</c:v>
                </c:pt>
                <c:pt idx="32">
                  <c:v>0.00373292826054716</c:v>
                </c:pt>
                <c:pt idx="33">
                  <c:v>-0.0345384506258389</c:v>
                </c:pt>
                <c:pt idx="34">
                  <c:v>-0.0261011964440879</c:v>
                </c:pt>
              </c:numCache>
            </c:numRef>
          </c:val>
        </c:ser>
        <c:gapWidth val="40"/>
        <c:overlap val="0"/>
        <c:axId val="7607865"/>
        <c:axId val="10403858"/>
      </c:barChart>
      <c:catAx>
        <c:axId val="760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403858"/>
        <c:crossesAt val="0"/>
        <c:auto val="1"/>
        <c:lblAlgn val="ctr"/>
        <c:lblOffset val="100"/>
        <c:noMultiLvlLbl val="0"/>
      </c:catAx>
      <c:valAx>
        <c:axId val="10403858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78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2229857412816"/>
          <c:w val="0.988577569051978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птімум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Конкорд Перспектива</c:v>
                </c:pt>
                <c:pt idx="5">
                  <c:v>Оріон</c:v>
                </c:pt>
                <c:pt idx="6">
                  <c:v>ОТП Збалансований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51084424616069</c:v>
                </c:pt>
                <c:pt idx="1">
                  <c:v>-0.0229540724126567</c:v>
                </c:pt>
                <c:pt idx="2">
                  <c:v>-0.00798146717442627</c:v>
                </c:pt>
                <c:pt idx="3">
                  <c:v>-0.00682260242597965</c:v>
                </c:pt>
                <c:pt idx="4">
                  <c:v>0</c:v>
                </c:pt>
                <c:pt idx="5">
                  <c:v>0.000269701771878461</c:v>
                </c:pt>
                <c:pt idx="6">
                  <c:v>0.000663201596019514</c:v>
                </c:pt>
                <c:pt idx="7">
                  <c:v>0.0153177430640306</c:v>
                </c:pt>
                <c:pt idx="8">
                  <c:v>-0.0345384506258389</c:v>
                </c:pt>
                <c:pt idx="9">
                  <c:v>-0.0261011964440879</c:v>
                </c:pt>
              </c:numCache>
            </c:numRef>
          </c:val>
        </c:ser>
        <c:gapWidth val="40"/>
        <c:overlap val="0"/>
        <c:axId val="83089399"/>
        <c:axId val="81084317"/>
      </c:barChart>
      <c:catAx>
        <c:axId val="8308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084317"/>
        <c:crossesAt val="0"/>
        <c:auto val="1"/>
        <c:lblAlgn val="ctr"/>
        <c:lblOffset val="100"/>
        <c:noMultiLvlLbl val="0"/>
      </c:catAx>
      <c:valAx>
        <c:axId val="81084317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8939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5723793677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195032089374851"/>
          <c:w val="0.913499193734163"/>
          <c:h val="0.804967910625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КІНТО-Зима</c:v>
                </c:pt>
                <c:pt idx="2">
                  <c:v>АнтиБанк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ОТП Валютн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291220614200195</c:v>
                </c:pt>
                <c:pt idx="1">
                  <c:v>-0.0194315033476388</c:v>
                </c:pt>
                <c:pt idx="2">
                  <c:v>-0.0123608400848746</c:v>
                </c:pt>
                <c:pt idx="3">
                  <c:v>-0.000934584271353733</c:v>
                </c:pt>
                <c:pt idx="4">
                  <c:v>2.29503431077305E-005</c:v>
                </c:pt>
                <c:pt idx="5">
                  <c:v>0.0104780877181569</c:v>
                </c:pt>
                <c:pt idx="6">
                  <c:v>-0.0345384506258389</c:v>
                </c:pt>
                <c:pt idx="7">
                  <c:v>-0.0261011964440879</c:v>
                </c:pt>
              </c:numCache>
            </c:numRef>
          </c:val>
        </c:ser>
        <c:gapWidth val="40"/>
        <c:overlap val="0"/>
        <c:axId val="56861742"/>
        <c:axId val="47365306"/>
      </c:barChart>
      <c:catAx>
        <c:axId val="56861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365306"/>
        <c:crossesAt val="0"/>
        <c:auto val="1"/>
        <c:lblAlgn val="ctr"/>
        <c:lblOffset val="100"/>
        <c:noMultiLvlLbl val="0"/>
      </c:catAx>
      <c:valAx>
        <c:axId val="47365306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61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1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93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7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116344.54</v>
      </c>
      <c r="D3" s="13" t="n">
        <v>15665</v>
      </c>
      <c r="E3" s="12" t="n">
        <v>1667.1780746888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553403.96</v>
      </c>
      <c r="D4" s="13" t="n">
        <v>55202</v>
      </c>
      <c r="E4" s="12" t="n">
        <v>354.215498713815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693313.25</v>
      </c>
      <c r="D6" s="13" t="n">
        <v>2160</v>
      </c>
      <c r="E6" s="12" t="n">
        <v>2172.83020833333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470142.58</v>
      </c>
      <c r="D7" s="13" t="n">
        <v>7368954</v>
      </c>
      <c r="E7" s="12" t="n">
        <v>0.606618331448398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34889.25</v>
      </c>
      <c r="D8" s="13" t="n">
        <v>3767</v>
      </c>
      <c r="E8" s="12" t="n">
        <v>991.47577647995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458289.444</v>
      </c>
      <c r="D9" s="13" t="n">
        <v>10535</v>
      </c>
      <c r="E9" s="12" t="n">
        <v>328.266677171334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324312.42</v>
      </c>
      <c r="D10" s="13" t="n">
        <v>5090</v>
      </c>
      <c r="E10" s="12" t="n">
        <v>653.106565815324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601048.76</v>
      </c>
      <c r="D11" s="13" t="n">
        <v>4606</v>
      </c>
      <c r="E11" s="12" t="n">
        <v>564.708805905341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20909.49</v>
      </c>
      <c r="D12" s="13" t="n">
        <v>2602</v>
      </c>
      <c r="E12" s="12" t="n">
        <v>853.539388931591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71311.68</v>
      </c>
      <c r="D13" s="13" t="n">
        <v>1301</v>
      </c>
      <c r="E13" s="12" t="n">
        <v>1592.09199077633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45123.25</v>
      </c>
      <c r="D14" s="13" t="n">
        <v>1415</v>
      </c>
      <c r="E14" s="12" t="n">
        <v>1303.97402826855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21103.87</v>
      </c>
      <c r="D15" s="13" t="n">
        <v>762</v>
      </c>
      <c r="E15" s="12" t="n">
        <v>2258.66649606299</v>
      </c>
      <c r="F15" s="13" t="n">
        <v>1000</v>
      </c>
      <c r="G15" s="11" t="s">
        <v>40</v>
      </c>
      <c r="H15" s="14" t="s">
        <v>35</v>
      </c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n">
        <v>1679710.87</v>
      </c>
      <c r="D16" s="13" t="n">
        <v>1200</v>
      </c>
      <c r="E16" s="12" t="n">
        <v>1399.75905833333</v>
      </c>
      <c r="F16" s="13" t="n">
        <v>1000</v>
      </c>
      <c r="G16" s="11" t="s">
        <v>42</v>
      </c>
      <c r="H16" s="14" t="s">
        <v>43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670045.43</v>
      </c>
      <c r="D17" s="13" t="n">
        <v>47184</v>
      </c>
      <c r="E17" s="12" t="n">
        <v>35.3943165055951</v>
      </c>
      <c r="F17" s="13" t="n">
        <v>1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512686.59</v>
      </c>
      <c r="D18" s="13" t="n">
        <v>1291</v>
      </c>
      <c r="E18" s="12" t="n">
        <v>1171.71695584818</v>
      </c>
      <c r="F18" s="13" t="n">
        <v>10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463135.68</v>
      </c>
      <c r="D19" s="13" t="n">
        <v>813</v>
      </c>
      <c r="E19" s="12" t="n">
        <v>1799.67488314883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67604.32</v>
      </c>
      <c r="D20" s="13" t="n">
        <v>1965</v>
      </c>
      <c r="E20" s="12" t="n">
        <v>695.981842239186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359824.84</v>
      </c>
      <c r="D21" s="13" t="n">
        <v>14598</v>
      </c>
      <c r="E21" s="12" t="n">
        <v>93.1514481435813</v>
      </c>
      <c r="F21" s="13" t="n">
        <v>100</v>
      </c>
      <c r="G21" s="11" t="s">
        <v>13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13573.08</v>
      </c>
      <c r="D22" s="13" t="n">
        <v>28134</v>
      </c>
      <c r="E22" s="12" t="n">
        <v>46.6898798606668</v>
      </c>
      <c r="F22" s="13" t="n">
        <v>1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n">
        <v>1195351.57</v>
      </c>
      <c r="D23" s="13" t="n">
        <v>1197</v>
      </c>
      <c r="E23" s="12" t="n">
        <v>998.622865497076</v>
      </c>
      <c r="F23" s="13" t="n">
        <v>1000</v>
      </c>
      <c r="G23" s="11" t="s">
        <v>37</v>
      </c>
      <c r="H23" s="14" t="s">
        <v>38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1157376.36</v>
      </c>
      <c r="D24" s="13" t="n">
        <v>125</v>
      </c>
      <c r="E24" s="12" t="n">
        <v>9259.01088</v>
      </c>
      <c r="F24" s="13" t="n">
        <v>100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39131.72</v>
      </c>
      <c r="D25" s="13" t="n">
        <v>983</v>
      </c>
      <c r="E25" s="12" t="n">
        <v>955.373062054934</v>
      </c>
      <c r="F25" s="13" t="n">
        <v>1000</v>
      </c>
      <c r="G25" s="11" t="s">
        <v>59</v>
      </c>
      <c r="H25" s="14" t="s">
        <v>60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925064.14</v>
      </c>
      <c r="D26" s="13" t="n">
        <v>536</v>
      </c>
      <c r="E26" s="12" t="n">
        <v>1725.86593283582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2" t="n">
        <v>874954.778</v>
      </c>
      <c r="D27" s="13" t="n">
        <v>2587</v>
      </c>
      <c r="E27" s="12" t="n">
        <v>338.212129107074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740636.29</v>
      </c>
      <c r="D28" s="13" t="n">
        <v>588</v>
      </c>
      <c r="E28" s="12" t="n">
        <v>1259.58552721088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26574.67</v>
      </c>
      <c r="D29" s="13" t="n">
        <v>1300</v>
      </c>
      <c r="E29" s="12" t="n">
        <v>558.903592307692</v>
      </c>
      <c r="F29" s="13" t="n">
        <v>1000</v>
      </c>
      <c r="G29" s="11" t="s">
        <v>37</v>
      </c>
      <c r="H29" s="14" t="s">
        <v>38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38446.52</v>
      </c>
      <c r="D30" s="13" t="n">
        <v>19431</v>
      </c>
      <c r="E30" s="12" t="n">
        <v>32.8571108023262</v>
      </c>
      <c r="F30" s="13" t="n">
        <v>100</v>
      </c>
      <c r="G30" s="11" t="s">
        <v>26</v>
      </c>
      <c r="H30" s="14" t="s">
        <v>27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586791.66</v>
      </c>
      <c r="D31" s="13" t="n">
        <v>9991</v>
      </c>
      <c r="E31" s="12" t="n">
        <v>58.7320248223401</v>
      </c>
      <c r="F31" s="13" t="n">
        <v>100</v>
      </c>
      <c r="G31" s="11" t="s">
        <v>67</v>
      </c>
      <c r="H31" s="14" t="s">
        <v>68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574686.55</v>
      </c>
      <c r="D32" s="13" t="n">
        <v>1141</v>
      </c>
      <c r="E32" s="12" t="n">
        <v>503.669193689746</v>
      </c>
      <c r="F32" s="13" t="n">
        <v>10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482381.6621</v>
      </c>
      <c r="D33" s="13" t="n">
        <v>8937</v>
      </c>
      <c r="E33" s="12" t="n">
        <v>53.9757930066018</v>
      </c>
      <c r="F33" s="13" t="n">
        <v>100</v>
      </c>
      <c r="G33" s="11" t="s">
        <v>73</v>
      </c>
      <c r="H33" s="14" t="s">
        <v>74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428939.59</v>
      </c>
      <c r="D34" s="13" t="n">
        <v>1273</v>
      </c>
      <c r="E34" s="12" t="n">
        <v>336.951759622938</v>
      </c>
      <c r="F34" s="13" t="n">
        <v>1000</v>
      </c>
      <c r="G34" s="11" t="s">
        <v>42</v>
      </c>
      <c r="H34" s="14" t="s">
        <v>43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152607.51</v>
      </c>
      <c r="D35" s="13" t="n">
        <v>4694</v>
      </c>
      <c r="E35" s="12" t="n">
        <v>32.5111866212186</v>
      </c>
      <c r="F35" s="13" t="n">
        <v>100</v>
      </c>
      <c r="G35" s="11" t="s">
        <v>67</v>
      </c>
      <c r="H35" s="14" t="s">
        <v>68</v>
      </c>
    </row>
    <row r="36" customFormat="false" ht="15.75" hidden="false" customHeight="true" outlineLevel="0" collapsed="false">
      <c r="A36" s="15" t="s">
        <v>77</v>
      </c>
      <c r="B36" s="15"/>
      <c r="C36" s="16" t="n">
        <f aca="false">SUM(C3:C35)</f>
        <v>104695350.1341</v>
      </c>
      <c r="D36" s="17" t="n">
        <f aca="false">SUM(D3:D35)</f>
        <v>7688652</v>
      </c>
      <c r="E36" s="18" t="s">
        <v>78</v>
      </c>
      <c r="F36" s="18" t="s">
        <v>78</v>
      </c>
      <c r="G36" s="18" t="s">
        <v>78</v>
      </c>
      <c r="H36" s="19" t="s">
        <v>78</v>
      </c>
    </row>
    <row r="37" customFormat="false" ht="15" hidden="false" customHeight="true" outlineLevel="0" collapsed="false">
      <c r="A37" s="20" t="s">
        <v>79</v>
      </c>
      <c r="B37" s="20"/>
      <c r="C37" s="20"/>
      <c r="D37" s="20"/>
      <c r="E37" s="20"/>
      <c r="F37" s="20"/>
      <c r="G37" s="20"/>
      <c r="H37" s="20"/>
    </row>
  </sheetData>
  <mergeCells count="3">
    <mergeCell ref="A1:H1"/>
    <mergeCell ref="A36:B36"/>
    <mergeCell ref="A37:H37"/>
  </mergeCells>
  <hyperlinks>
    <hyperlink ref="H3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1" customFormat="true" ht="14.25" hidden="false" customHeight="false" outlineLevel="0" collapsed="false">
      <c r="A4" s="29" t="n">
        <v>1</v>
      </c>
      <c r="B4" s="30" t="s">
        <v>138</v>
      </c>
      <c r="C4" s="31" t="n">
        <v>39205</v>
      </c>
      <c r="D4" s="31" t="n">
        <v>39322</v>
      </c>
      <c r="E4" s="32" t="n">
        <v>-0.0123608400848746</v>
      </c>
      <c r="F4" s="32" t="n">
        <v>-0.051208628840885</v>
      </c>
      <c r="G4" s="32" t="n">
        <v>-0.0163677037324892</v>
      </c>
      <c r="H4" s="32" t="n">
        <v>0.0410153831414273</v>
      </c>
      <c r="I4" s="32" t="n">
        <v>0.00567976816158722</v>
      </c>
      <c r="J4" s="32" t="n">
        <v>-0.00356739366487968</v>
      </c>
      <c r="K4" s="33" t="n">
        <v>-0.321603911776946</v>
      </c>
      <c r="L4" s="33" t="n">
        <v>-0.0594444946871559</v>
      </c>
    </row>
    <row r="5" s="1" customFormat="true" ht="14.25" hidden="false" customHeight="false" outlineLevel="0" collapsed="false">
      <c r="A5" s="121" t="n">
        <v>2</v>
      </c>
      <c r="B5" s="30" t="s">
        <v>141</v>
      </c>
      <c r="C5" s="31" t="n">
        <v>40050</v>
      </c>
      <c r="D5" s="31" t="n">
        <v>40319</v>
      </c>
      <c r="E5" s="32" t="n">
        <v>2.29503431077305E-005</v>
      </c>
      <c r="F5" s="32" t="n">
        <v>0.00139068498156036</v>
      </c>
      <c r="G5" s="32" t="n">
        <v>0.0406257866222295</v>
      </c>
      <c r="H5" s="32" t="n">
        <v>0.0831950910503243</v>
      </c>
      <c r="I5" s="32" t="n">
        <v>0.301595139751457</v>
      </c>
      <c r="J5" s="32" t="n">
        <v>0.312765529131915</v>
      </c>
      <c r="K5" s="33" t="n">
        <v>0.0448553633217996</v>
      </c>
      <c r="L5" s="33" t="n">
        <v>0.0122630452266259</v>
      </c>
    </row>
    <row r="6" s="1" customFormat="true" ht="14.25" hidden="false" customHeight="false" outlineLevel="0" collapsed="false">
      <c r="A6" s="121" t="n">
        <v>3</v>
      </c>
      <c r="B6" s="30" t="s">
        <v>139</v>
      </c>
      <c r="C6" s="31" t="n">
        <v>40555</v>
      </c>
      <c r="D6" s="31" t="n">
        <v>40626</v>
      </c>
      <c r="E6" s="32" t="n">
        <v>-0.0291220614200195</v>
      </c>
      <c r="F6" s="32" t="n">
        <v>-0.0460485604545896</v>
      </c>
      <c r="G6" s="32" t="n">
        <v>0.0966226095853939</v>
      </c>
      <c r="H6" s="32" t="n">
        <v>0.0350714978189175</v>
      </c>
      <c r="I6" s="32" t="n">
        <v>-0.0674671462653449</v>
      </c>
      <c r="J6" s="32" t="n">
        <v>-0.081037759007919</v>
      </c>
      <c r="K6" s="33" t="n">
        <v>-0.703052481574003</v>
      </c>
      <c r="L6" s="33" t="n">
        <v>-0.356029417832638</v>
      </c>
    </row>
    <row r="7" s="1" customFormat="true" ht="14.25" hidden="false" customHeight="false" outlineLevel="0" collapsed="false">
      <c r="A7" s="121" t="n">
        <v>4</v>
      </c>
      <c r="B7" s="30" t="s">
        <v>143</v>
      </c>
      <c r="C7" s="31" t="n">
        <v>40448</v>
      </c>
      <c r="D7" s="31" t="n">
        <v>40632</v>
      </c>
      <c r="E7" s="32" t="n">
        <v>-0.0194315033476388</v>
      </c>
      <c r="F7" s="32" t="s">
        <v>93</v>
      </c>
      <c r="G7" s="32" t="s">
        <v>93</v>
      </c>
      <c r="H7" s="32" t="s">
        <v>93</v>
      </c>
      <c r="I7" s="32" t="n">
        <v>-0.228961493910808</v>
      </c>
      <c r="J7" s="32" t="n">
        <v>-0.237771349483042</v>
      </c>
      <c r="K7" s="33" t="n">
        <v>-0.613061844426624</v>
      </c>
      <c r="L7" s="33" t="n">
        <v>-0.292641577816225</v>
      </c>
    </row>
    <row r="8" s="1" customFormat="true" ht="14.25" hidden="false" customHeight="false" outlineLevel="0" collapsed="false">
      <c r="A8" s="121" t="n">
        <v>5</v>
      </c>
      <c r="B8" s="30" t="s">
        <v>140</v>
      </c>
      <c r="C8" s="31" t="n">
        <v>40716</v>
      </c>
      <c r="D8" s="31" t="n">
        <v>40995</v>
      </c>
      <c r="E8" s="32" t="n">
        <v>-0.000934584271353733</v>
      </c>
      <c r="F8" s="32" t="n">
        <v>0.0042644826981646</v>
      </c>
      <c r="G8" s="32" t="n">
        <v>0.0204793007772852</v>
      </c>
      <c r="H8" s="32" t="n">
        <v>0.0198627949454246</v>
      </c>
      <c r="I8" s="32" t="n">
        <v>0.229976361854392</v>
      </c>
      <c r="J8" s="32" t="n">
        <v>0.215994050421852</v>
      </c>
      <c r="K8" s="33" t="n">
        <v>0.320375049063336</v>
      </c>
      <c r="L8" s="33" t="n">
        <v>0.172332941059628</v>
      </c>
    </row>
    <row r="9" s="1" customFormat="true" ht="14.25" hidden="false" customHeight="false" outlineLevel="0" collapsed="false">
      <c r="A9" s="121" t="n">
        <v>6</v>
      </c>
      <c r="B9" s="30" t="s">
        <v>132</v>
      </c>
      <c r="C9" s="31" t="n">
        <v>40946</v>
      </c>
      <c r="D9" s="31" t="n">
        <v>41158</v>
      </c>
      <c r="E9" s="32" t="s">
        <v>93</v>
      </c>
      <c r="F9" s="32" t="s">
        <v>93</v>
      </c>
      <c r="G9" s="32" t="s">
        <v>93</v>
      </c>
      <c r="H9" s="32" t="s">
        <v>93</v>
      </c>
      <c r="I9" s="32" t="s">
        <v>93</v>
      </c>
      <c r="J9" s="32" t="s">
        <v>93</v>
      </c>
      <c r="K9" s="33" t="n">
        <v>0.320023444274225</v>
      </c>
      <c r="L9" s="33" t="n">
        <v>0.237819939410067</v>
      </c>
    </row>
    <row r="10" s="1" customFormat="true" ht="14.25" hidden="false" customHeight="false" outlineLevel="0" collapsed="false">
      <c r="A10" s="121" t="n">
        <v>7</v>
      </c>
      <c r="B10" s="30" t="s">
        <v>136</v>
      </c>
      <c r="C10" s="31" t="n">
        <v>41207</v>
      </c>
      <c r="D10" s="31" t="n">
        <v>41494</v>
      </c>
      <c r="E10" s="32" t="n">
        <v>0.0104780877181569</v>
      </c>
      <c r="F10" s="32" t="n">
        <v>0.00899657815524368</v>
      </c>
      <c r="G10" s="32" t="s">
        <v>93</v>
      </c>
      <c r="H10" s="32" t="s">
        <v>93</v>
      </c>
      <c r="I10" s="32" t="s">
        <v>93</v>
      </c>
      <c r="J10" s="32" t="s">
        <v>93</v>
      </c>
      <c r="K10" s="33" t="n">
        <v>0.0528179002203968</v>
      </c>
      <c r="L10" s="33" t="s">
        <v>94</v>
      </c>
    </row>
    <row r="11" s="1" customFormat="true" ht="14.25" hidden="false" customHeight="true" outlineLevel="0" collapsed="false">
      <c r="A11" s="35"/>
      <c r="B11" s="36" t="s">
        <v>95</v>
      </c>
      <c r="C11" s="39" t="s">
        <v>78</v>
      </c>
      <c r="D11" s="39" t="s">
        <v>78</v>
      </c>
      <c r="E11" s="38" t="n">
        <f aca="false">AVERAGE(E4:E10)</f>
        <v>-0.00855799184377032</v>
      </c>
      <c r="F11" s="38" t="n">
        <f aca="false">AVERAGE(F4:F10)</f>
        <v>-0.0165210886921012</v>
      </c>
      <c r="G11" s="38" t="n">
        <f aca="false">AVERAGE(G4:G10)</f>
        <v>0.0353399983131049</v>
      </c>
      <c r="H11" s="38" t="n">
        <f aca="false">AVERAGE(H4:H10)</f>
        <v>0.0447861917390234</v>
      </c>
      <c r="I11" s="38" t="n">
        <f aca="false">AVERAGE(I4:I10)</f>
        <v>0.0481645259182568</v>
      </c>
      <c r="J11" s="38" t="n">
        <f aca="false">AVERAGE(J4:J10)</f>
        <v>0.0412766154795853</v>
      </c>
      <c r="K11" s="39" t="s">
        <v>78</v>
      </c>
      <c r="L11" s="39" t="s">
        <v>78</v>
      </c>
    </row>
    <row r="12" s="2" customFormat="true" ht="14.25" hidden="false" customHeight="false" outlineLevel="0" collapsed="false">
      <c r="A12" s="40" t="s">
        <v>9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9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2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3" customFormat="true" ht="16.5" hidden="false" customHeight="false" outlineLevel="0" collapsed="false">
      <c r="A1" s="46" t="s">
        <v>14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45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34" t="n">
        <v>1</v>
      </c>
      <c r="B4" s="101" t="s">
        <v>136</v>
      </c>
      <c r="C4" s="59" t="n">
        <v>1370.40806</v>
      </c>
      <c r="D4" s="60" t="n">
        <v>0.35281548707117</v>
      </c>
      <c r="E4" s="61" t="n">
        <v>1263</v>
      </c>
      <c r="F4" s="60" t="n">
        <v>0.338787553648069</v>
      </c>
      <c r="G4" s="62" t="n">
        <v>1316.45894764621</v>
      </c>
    </row>
    <row r="5" customFormat="false" ht="14.25" hidden="false" customHeight="false" outlineLevel="0" collapsed="false">
      <c r="A5" s="34" t="n">
        <v>2</v>
      </c>
      <c r="B5" s="101" t="s">
        <v>141</v>
      </c>
      <c r="C5" s="59" t="n">
        <v>0.0277199999999721</v>
      </c>
      <c r="D5" s="60" t="n">
        <v>2.29503431076063E-005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101" t="s">
        <v>140</v>
      </c>
      <c r="C6" s="59" t="n">
        <v>-1.3846100000001</v>
      </c>
      <c r="D6" s="60" t="n">
        <v>-0.000934584271353323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101" t="s">
        <v>143</v>
      </c>
      <c r="C7" s="59" t="n">
        <v>-9.56172999999998</v>
      </c>
      <c r="D7" s="60" t="n">
        <v>-0.0194315033476394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101" t="s">
        <v>138</v>
      </c>
      <c r="C8" s="59" t="n">
        <v>-40.8053199999998</v>
      </c>
      <c r="D8" s="60" t="n">
        <v>-0.0123608400848749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101" t="s">
        <v>139</v>
      </c>
      <c r="C9" s="59" t="n">
        <v>-86.2868100000001</v>
      </c>
      <c r="D9" s="60" t="n">
        <v>-0.0291220614200198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34" t="n">
        <v>7</v>
      </c>
      <c r="B10" s="101" t="s">
        <v>132</v>
      </c>
      <c r="C10" s="59" t="s">
        <v>93</v>
      </c>
      <c r="D10" s="60" t="s">
        <v>93</v>
      </c>
      <c r="E10" s="61" t="s">
        <v>93</v>
      </c>
      <c r="F10" s="60" t="s">
        <v>93</v>
      </c>
      <c r="G10" s="62" t="s">
        <v>93</v>
      </c>
    </row>
    <row r="11" customFormat="false" ht="15.75" hidden="false" customHeight="false" outlineLevel="0" collapsed="false">
      <c r="A11" s="124"/>
      <c r="B11" s="100" t="s">
        <v>77</v>
      </c>
      <c r="C11" s="65" t="n">
        <f aca="false">SUM(C4:C10)</f>
        <v>1232.39731</v>
      </c>
      <c r="D11" s="66" t="n">
        <v>0.0924546944732414</v>
      </c>
      <c r="E11" s="67" t="n">
        <f aca="false">SUM(E4:E10)</f>
        <v>1263</v>
      </c>
      <c r="F11" s="66" t="n">
        <v>0.01159438916021</v>
      </c>
      <c r="G11" s="68" t="n">
        <f aca="false">SUM(G4:G10)</f>
        <v>1316.45894764621</v>
      </c>
    </row>
    <row r="18" customFormat="false" ht="14.25" hidden="false" customHeight="false" outlineLevel="0" collapsed="false">
      <c r="B18" s="101"/>
      <c r="C18" s="59"/>
      <c r="D18" s="60"/>
      <c r="E18" s="61"/>
      <c r="F18" s="60"/>
      <c r="G18" s="62"/>
    </row>
    <row r="19" customFormat="false" ht="14.25" hidden="false" customHeight="false" outlineLevel="0" collapsed="false">
      <c r="B19" s="101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101"/>
      <c r="C20" s="59"/>
      <c r="D20" s="60"/>
      <c r="E20" s="61"/>
      <c r="F20" s="60"/>
      <c r="G20" s="62"/>
    </row>
    <row r="21" customFormat="false" ht="14.25" hidden="false" customHeight="false" outlineLevel="0" collapsed="false">
      <c r="B21" s="101"/>
      <c r="C21" s="59"/>
      <c r="D21" s="60"/>
      <c r="E21" s="61"/>
      <c r="F21" s="60"/>
      <c r="G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50.7"/>
    <col collapsed="false" customWidth="true" hidden="false" outlineLevel="0" max="3" min="3" style="102" width="20.7"/>
    <col collapsed="false" customWidth="true" hidden="false" outlineLevel="0" max="4" min="4" style="102" width="2.7"/>
    <col collapsed="false" customWidth="true" hidden="false" outlineLevel="0" max="5" min="5" style="102" width="128.99"/>
    <col collapsed="false" customWidth="true" hidden="false" outlineLevel="0" max="6" min="6" style="102" width="2.7"/>
    <col collapsed="false" customWidth="true" hidden="false" outlineLevel="0" max="27" min="7" style="102" width="8.7"/>
    <col collapsed="false" customWidth="false" hidden="false" outlineLevel="0" max="257" min="28" style="102" width="9.14"/>
  </cols>
  <sheetData>
    <row r="1" customFormat="false" ht="15.75" hidden="false" customHeight="false" outlineLevel="0" collapsed="false">
      <c r="A1" s="103"/>
      <c r="B1" s="125" t="s">
        <v>81</v>
      </c>
      <c r="C1" s="9" t="s">
        <v>85</v>
      </c>
      <c r="D1" s="103"/>
    </row>
    <row r="2" customFormat="false" ht="14.25" hidden="false" customHeight="false" outlineLevel="0" collapsed="false">
      <c r="A2" s="103"/>
      <c r="B2" s="30" t="s">
        <v>139</v>
      </c>
      <c r="C2" s="32" t="n">
        <v>-0.0291220614200195</v>
      </c>
      <c r="D2" s="103"/>
    </row>
    <row r="3" customFormat="false" ht="14.25" hidden="false" customHeight="false" outlineLevel="0" collapsed="false">
      <c r="A3" s="103"/>
      <c r="B3" s="30" t="s">
        <v>143</v>
      </c>
      <c r="C3" s="32" t="n">
        <v>-0.0194315033476388</v>
      </c>
      <c r="D3" s="103"/>
    </row>
    <row r="4" customFormat="false" ht="14.25" hidden="false" customHeight="false" outlineLevel="0" collapsed="false">
      <c r="A4" s="103"/>
      <c r="B4" s="30" t="s">
        <v>138</v>
      </c>
      <c r="C4" s="32" t="n">
        <v>-0.0123608400848746</v>
      </c>
      <c r="D4" s="103"/>
    </row>
    <row r="5" customFormat="false" ht="14.25" hidden="false" customHeight="false" outlineLevel="0" collapsed="false">
      <c r="A5" s="103"/>
      <c r="B5" s="30" t="s">
        <v>140</v>
      </c>
      <c r="C5" s="32" t="n">
        <v>-0.000934584271353733</v>
      </c>
      <c r="D5" s="103"/>
    </row>
    <row r="6" customFormat="false" ht="14.25" hidden="false" customHeight="false" outlineLevel="0" collapsed="false">
      <c r="A6" s="103"/>
      <c r="B6" s="30" t="s">
        <v>141</v>
      </c>
      <c r="C6" s="32" t="n">
        <v>2.29503431077305E-005</v>
      </c>
      <c r="D6" s="103"/>
    </row>
    <row r="7" customFormat="false" ht="14.25" hidden="false" customHeight="false" outlineLevel="0" collapsed="false">
      <c r="A7" s="103"/>
      <c r="B7" s="30" t="s">
        <v>136</v>
      </c>
      <c r="C7" s="32" t="n">
        <v>0.0104780877181569</v>
      </c>
      <c r="D7" s="103"/>
    </row>
    <row r="8" customFormat="false" ht="14.25" hidden="false" customHeight="false" outlineLevel="0" collapsed="false">
      <c r="B8" s="126" t="s">
        <v>106</v>
      </c>
      <c r="C8" s="74" t="n">
        <v>-0.0345384506258389</v>
      </c>
    </row>
    <row r="9" customFormat="false" ht="14.25" hidden="false" customHeight="false" outlineLevel="0" collapsed="false">
      <c r="B9" s="127" t="s">
        <v>107</v>
      </c>
      <c r="C9" s="75" t="n">
        <v>-0.0261011964440879</v>
      </c>
    </row>
    <row r="23" customFormat="false" ht="14.25" hidden="false" customHeight="false" outlineLevel="0" collapsed="false">
      <c r="B23" s="103"/>
    </row>
    <row r="24" customFormat="false" ht="14.25" hidden="false" customHeight="false" outlineLevel="0" collapsed="false">
      <c r="B24" s="103"/>
    </row>
    <row r="25" customFormat="false" ht="14.25" hidden="false" customHeight="false" outlineLevel="0" collapsed="false">
      <c r="B25" s="103"/>
    </row>
    <row r="26" customFormat="false" ht="14.25" hidden="false" customHeight="false" outlineLevel="0" collapsed="false">
      <c r="B26" s="103"/>
    </row>
    <row r="27" customFormat="false" ht="14.25" hidden="false" customHeight="false" outlineLevel="0" collapsed="false">
      <c r="B27" s="103"/>
    </row>
    <row r="28" customFormat="false" ht="14.25" hidden="false" customHeight="false" outlineLevel="0" collapsed="false">
      <c r="B28" s="103"/>
    </row>
    <row r="29" customFormat="false" ht="14.25" hidden="false" customHeight="false" outlineLevel="0" collapsed="false">
      <c r="B2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358767149029826</v>
      </c>
      <c r="F4" s="32" t="n">
        <v>-0.00998281110586941</v>
      </c>
      <c r="G4" s="32" t="n">
        <v>0.0330846075260767</v>
      </c>
      <c r="H4" s="32" t="n">
        <v>0.0439067119485566</v>
      </c>
      <c r="I4" s="32" t="n">
        <v>-0.05944614617655</v>
      </c>
      <c r="J4" s="32" t="n">
        <v>-0.0468486476244273</v>
      </c>
      <c r="K4" s="32" t="n">
        <v>2.54215498713815</v>
      </c>
      <c r="L4" s="33" t="n">
        <v>0.143125931958183</v>
      </c>
    </row>
    <row r="5" s="2" customFormat="true" ht="14.25" hidden="false" customHeight="false" outlineLevel="0" collapsed="false">
      <c r="A5" s="34" t="n">
        <v>2</v>
      </c>
      <c r="B5" s="30" t="s">
        <v>62</v>
      </c>
      <c r="C5" s="31" t="n">
        <v>38492</v>
      </c>
      <c r="D5" s="31" t="n">
        <v>38629</v>
      </c>
      <c r="E5" s="32" t="n">
        <v>-0.0014770481232137</v>
      </c>
      <c r="F5" s="32" t="n">
        <v>-0.00338865524635856</v>
      </c>
      <c r="G5" s="32" t="n">
        <v>0.00151706340365609</v>
      </c>
      <c r="H5" s="32" t="n">
        <v>0.0052327016837781</v>
      </c>
      <c r="I5" s="32" t="n">
        <v>-0.0495363768990754</v>
      </c>
      <c r="J5" s="32" t="n">
        <v>-0.0621708882958072</v>
      </c>
      <c r="K5" s="32" t="n">
        <v>-0.661787870892926</v>
      </c>
      <c r="L5" s="33" t="n">
        <v>-0.123414482906482</v>
      </c>
    </row>
    <row r="6" s="2" customFormat="true" ht="14.25" hidden="false" customHeight="false" outlineLevel="0" collapsed="false">
      <c r="A6" s="34" t="n">
        <v>3</v>
      </c>
      <c r="B6" s="30" t="s">
        <v>39</v>
      </c>
      <c r="C6" s="31" t="n">
        <v>38828</v>
      </c>
      <c r="D6" s="31" t="n">
        <v>39028</v>
      </c>
      <c r="E6" s="32" t="n">
        <v>0.00139097670735322</v>
      </c>
      <c r="F6" s="32" t="n">
        <v>0.00943340995493003</v>
      </c>
      <c r="G6" s="32" t="n">
        <v>0.0312696603874441</v>
      </c>
      <c r="H6" s="32" t="n">
        <v>0.0660473783586051</v>
      </c>
      <c r="I6" s="32" t="n">
        <v>0.141865469235743</v>
      </c>
      <c r="J6" s="32" t="n">
        <v>0.138165654425912</v>
      </c>
      <c r="K6" s="32" t="n">
        <v>1.25866649606299</v>
      </c>
      <c r="L6" s="33" t="n">
        <v>0.120934009745978</v>
      </c>
    </row>
    <row r="7" s="2" customFormat="true" ht="14.25" hidden="false" customHeight="false" outlineLevel="0" collapsed="false">
      <c r="A7" s="34" t="n">
        <v>4</v>
      </c>
      <c r="B7" s="30" t="s">
        <v>63</v>
      </c>
      <c r="C7" s="31" t="n">
        <v>38919</v>
      </c>
      <c r="D7" s="31" t="n">
        <v>39092</v>
      </c>
      <c r="E7" s="32" t="n">
        <v>-0.0207286746516161</v>
      </c>
      <c r="F7" s="32" t="n">
        <v>-0.0317028747148492</v>
      </c>
      <c r="G7" s="32" t="n">
        <v>0.0374051647113389</v>
      </c>
      <c r="H7" s="32" t="n">
        <v>0.0162723528869746</v>
      </c>
      <c r="I7" s="32" t="n">
        <v>0.00397543104959075</v>
      </c>
      <c r="J7" s="32" t="n">
        <v>-0.00647179335031289</v>
      </c>
      <c r="K7" s="32" t="n">
        <v>0.259585527210885</v>
      </c>
      <c r="L7" s="33" t="n">
        <v>0.0337062111060014</v>
      </c>
    </row>
    <row r="8" s="2" customFormat="true" ht="14.25" hidden="false" customHeight="false" outlineLevel="0" collapsed="false">
      <c r="A8" s="34" t="n">
        <v>5</v>
      </c>
      <c r="B8" s="30" t="s">
        <v>64</v>
      </c>
      <c r="C8" s="31" t="n">
        <v>38919</v>
      </c>
      <c r="D8" s="31" t="n">
        <v>39092</v>
      </c>
      <c r="E8" s="32" t="n">
        <v>-0.0160510740652274</v>
      </c>
      <c r="F8" s="32" t="n">
        <v>-0.0613842512278031</v>
      </c>
      <c r="G8" s="32" t="n">
        <v>0.0257391156046669</v>
      </c>
      <c r="H8" s="32" t="n">
        <v>0.0219855752822282</v>
      </c>
      <c r="I8" s="32" t="n">
        <v>-0.0937069594339077</v>
      </c>
      <c r="J8" s="32" t="n">
        <v>-0.106507105349822</v>
      </c>
      <c r="K8" s="32" t="n">
        <v>-0.441096407692308</v>
      </c>
      <c r="L8" s="33" t="n">
        <v>-0.0801724723568784</v>
      </c>
    </row>
    <row r="9" s="2" customFormat="true" ht="14.25" hidden="false" customHeight="false" outlineLevel="0" collapsed="false">
      <c r="A9" s="34" t="n">
        <v>6</v>
      </c>
      <c r="B9" s="30" t="s">
        <v>72</v>
      </c>
      <c r="C9" s="31" t="n">
        <v>38968</v>
      </c>
      <c r="D9" s="31" t="n">
        <v>39140</v>
      </c>
      <c r="E9" s="32" t="n">
        <v>-9.79318682114982E-006</v>
      </c>
      <c r="F9" s="32" t="n">
        <v>-1.81313721127063E-005</v>
      </c>
      <c r="G9" s="32" t="s">
        <v>93</v>
      </c>
      <c r="H9" s="32" t="n">
        <v>9.03231579245656E-005</v>
      </c>
      <c r="I9" s="32" t="n">
        <v>0.157198184511565</v>
      </c>
      <c r="J9" s="32" t="n">
        <v>0.156491671445008</v>
      </c>
      <c r="K9" s="32" t="n">
        <v>-0.460242069933982</v>
      </c>
      <c r="L9" s="33" t="n">
        <v>-0.0863259839676005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2710635414225</v>
      </c>
      <c r="F10" s="32" t="n">
        <v>0.0104218390008768</v>
      </c>
      <c r="G10" s="32" t="n">
        <v>0.033271224667053</v>
      </c>
      <c r="H10" s="32" t="n">
        <v>0.130908477952265</v>
      </c>
      <c r="I10" s="32" t="n">
        <v>0.1173118355242</v>
      </c>
      <c r="J10" s="32" t="n">
        <v>0.119633197257135</v>
      </c>
      <c r="K10" s="32" t="n">
        <v>1.17283020833333</v>
      </c>
      <c r="L10" s="33" t="n">
        <v>0.126666918275271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-0.00133326318548999</v>
      </c>
      <c r="F11" s="32" t="n">
        <v>-0.0460871884782393</v>
      </c>
      <c r="G11" s="32" t="n">
        <v>-0.0267776287049425</v>
      </c>
      <c r="H11" s="32" t="n">
        <v>-0.0061211514567785</v>
      </c>
      <c r="I11" s="32" t="n">
        <v>0.0120629559982848</v>
      </c>
      <c r="J11" s="32" t="n">
        <v>0.0099818422330249</v>
      </c>
      <c r="K11" s="32" t="n">
        <v>-0.146460611068409</v>
      </c>
      <c r="L11" s="33" t="n">
        <v>-0.0257814492158276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0.00202774291328178</v>
      </c>
      <c r="F12" s="32" t="n">
        <v>-0.0233446272057218</v>
      </c>
      <c r="G12" s="32" t="n">
        <v>-0.0040551244813658</v>
      </c>
      <c r="H12" s="32" t="n">
        <v>0.0118955174103432</v>
      </c>
      <c r="I12" s="32" t="n">
        <v>0.0248170891976007</v>
      </c>
      <c r="J12" s="32" t="n">
        <v>0.0462286872933568</v>
      </c>
      <c r="K12" s="32" t="n">
        <v>-0.00852422352004234</v>
      </c>
      <c r="L12" s="33" t="n">
        <v>-0.00141096854246381</v>
      </c>
    </row>
    <row r="13" s="2" customFormat="true" ht="14.25" hidden="false" customHeight="false" outlineLevel="0" collapsed="false">
      <c r="A13" s="34" t="n">
        <v>10</v>
      </c>
      <c r="B13" s="30" t="s">
        <v>65</v>
      </c>
      <c r="C13" s="31" t="n">
        <v>39269</v>
      </c>
      <c r="D13" s="31" t="n">
        <v>39443</v>
      </c>
      <c r="E13" s="32" t="n">
        <v>-0.00702141047475502</v>
      </c>
      <c r="F13" s="32" t="n">
        <v>-0.0137460872986729</v>
      </c>
      <c r="G13" s="32" t="n">
        <v>-0.000293646040328111</v>
      </c>
      <c r="H13" s="32" t="n">
        <v>-0.0012761957500983</v>
      </c>
      <c r="I13" s="32" t="n">
        <v>-0.00846809955715389</v>
      </c>
      <c r="J13" s="32" t="n">
        <v>0.0519536527737223</v>
      </c>
      <c r="K13" s="32" t="n">
        <v>-0.671428891976738</v>
      </c>
      <c r="L13" s="33" t="n">
        <v>-0.169311441550957</v>
      </c>
    </row>
    <row r="14" s="2" customFormat="true" ht="14.25" hidden="false" customHeight="false" outlineLevel="0" collapsed="false">
      <c r="A14" s="34" t="n">
        <v>11</v>
      </c>
      <c r="B14" s="30" t="s">
        <v>55</v>
      </c>
      <c r="C14" s="31" t="n">
        <v>39269</v>
      </c>
      <c r="D14" s="31" t="n">
        <v>39471</v>
      </c>
      <c r="E14" s="32" t="n">
        <v>0.000511957812668884</v>
      </c>
      <c r="F14" s="32" t="n">
        <v>-0.00229304744188574</v>
      </c>
      <c r="G14" s="32" t="n">
        <v>-0.00643061470233663</v>
      </c>
      <c r="H14" s="32" t="n">
        <v>-0.0160840020673662</v>
      </c>
      <c r="I14" s="32" t="n">
        <v>-0.00300614179756042</v>
      </c>
      <c r="J14" s="32" t="n">
        <v>-0.00799296450915532</v>
      </c>
      <c r="K14" s="32" t="n">
        <v>-0.533101201393332</v>
      </c>
      <c r="L14" s="33" t="n">
        <v>-0.120660710235012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-0.00252227965139407</v>
      </c>
      <c r="F15" s="32" t="n">
        <v>-0.00113100371328267</v>
      </c>
      <c r="G15" s="32" t="n">
        <v>0.00730130322024314</v>
      </c>
      <c r="H15" s="32" t="n">
        <v>-0.0245990221125036</v>
      </c>
      <c r="I15" s="32" t="n">
        <v>-0.0877583021389986</v>
      </c>
      <c r="J15" s="32" t="n">
        <v>-0.0912398487825622</v>
      </c>
      <c r="K15" s="32" t="n">
        <v>-0.671733322828666</v>
      </c>
      <c r="L15" s="33" t="n">
        <v>-0.171940363478258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285819353989858</v>
      </c>
      <c r="F16" s="32" t="n">
        <v>0.0116807252478346</v>
      </c>
      <c r="G16" s="32" t="n">
        <v>0.0343184683756588</v>
      </c>
      <c r="H16" s="32" t="n">
        <v>0.0766032433272896</v>
      </c>
      <c r="I16" s="32" t="n">
        <v>0.152022617145395</v>
      </c>
      <c r="J16" s="32" t="n">
        <v>0.169350481899246</v>
      </c>
      <c r="K16" s="32" t="n">
        <v>0.667178074688797</v>
      </c>
      <c r="L16" s="33" t="n">
        <v>0.0955687630177973</v>
      </c>
    </row>
    <row r="17" s="2" customFormat="true" ht="14.25" hidden="false" customHeight="false" outlineLevel="0" collapsed="false">
      <c r="A17" s="34" t="n">
        <v>14</v>
      </c>
      <c r="B17" s="30" t="s">
        <v>58</v>
      </c>
      <c r="C17" s="31" t="n">
        <v>39429</v>
      </c>
      <c r="D17" s="31" t="n">
        <v>39618</v>
      </c>
      <c r="E17" s="32" t="n">
        <v>-0.00584884329481528</v>
      </c>
      <c r="F17" s="32" t="n">
        <v>-0.0126491655259067</v>
      </c>
      <c r="G17" s="32" t="n">
        <v>0.0111604940674892</v>
      </c>
      <c r="H17" s="32" t="n">
        <v>0.0125561127007716</v>
      </c>
      <c r="I17" s="32" t="n">
        <v>-0.00170327412216775</v>
      </c>
      <c r="J17" s="32" t="n">
        <v>-0.016762080900379</v>
      </c>
      <c r="K17" s="32" t="n">
        <v>-0.0446269379450668</v>
      </c>
      <c r="L17" s="33" t="n">
        <v>-0.00823561779775617</v>
      </c>
    </row>
    <row r="18" s="2" customFormat="true" ht="14.25" hidden="false" customHeight="false" outlineLevel="0" collapsed="false">
      <c r="A18" s="34" t="n">
        <v>15</v>
      </c>
      <c r="B18" s="30" t="s">
        <v>69</v>
      </c>
      <c r="C18" s="31" t="n">
        <v>39429</v>
      </c>
      <c r="D18" s="31" t="n">
        <v>39651</v>
      </c>
      <c r="E18" s="32" t="n">
        <v>-0.070428640124969</v>
      </c>
      <c r="F18" s="32" t="n">
        <v>-0.0995558969046811</v>
      </c>
      <c r="G18" s="32" t="n">
        <v>-0.0989895848612569</v>
      </c>
      <c r="H18" s="32" t="n">
        <v>0.00258155960687301</v>
      </c>
      <c r="I18" s="32" t="n">
        <v>-0.0458714658936731</v>
      </c>
      <c r="J18" s="32" t="n">
        <v>-0.0470009128175785</v>
      </c>
      <c r="K18" s="32" t="n">
        <v>-0.496330806310254</v>
      </c>
      <c r="L18" s="33" t="n">
        <v>-0.118651105309943</v>
      </c>
    </row>
    <row r="19" s="2" customFormat="true" ht="14.25" hidden="false" customHeight="false" outlineLevel="0" collapsed="false">
      <c r="A19" s="34" t="n">
        <v>16</v>
      </c>
      <c r="B19" s="30" t="s">
        <v>61</v>
      </c>
      <c r="C19" s="31" t="n">
        <v>39527</v>
      </c>
      <c r="D19" s="31" t="n">
        <v>39715</v>
      </c>
      <c r="E19" s="32" t="n">
        <v>0.00213497364990212</v>
      </c>
      <c r="F19" s="32" t="n">
        <v>0.00937215076726594</v>
      </c>
      <c r="G19" s="32" t="n">
        <v>0.0325959799505859</v>
      </c>
      <c r="H19" s="32" t="n">
        <v>0.0656346812668716</v>
      </c>
      <c r="I19" s="32" t="n">
        <v>0.141553625820932</v>
      </c>
      <c r="J19" s="32" t="n">
        <v>0.145805795989728</v>
      </c>
      <c r="K19" s="32" t="n">
        <v>0.725865932835821</v>
      </c>
      <c r="L19" s="33" t="n">
        <v>0.109437933967933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3.6951931985385E-006</v>
      </c>
      <c r="H20" s="32" t="n">
        <v>3.6951931985385E-006</v>
      </c>
      <c r="I20" s="32" t="n">
        <v>-0.00835109708481963</v>
      </c>
      <c r="J20" s="32" t="n">
        <v>-0.0107884733393844</v>
      </c>
      <c r="K20" s="32" t="n">
        <v>0.32541111985428</v>
      </c>
      <c r="L20" s="33" t="n">
        <v>0.0551347317604813</v>
      </c>
    </row>
    <row r="21" s="2" customFormat="true" ht="14.25" hidden="false" customHeight="false" outlineLevel="0" collapsed="false">
      <c r="A21" s="34" t="n">
        <v>18</v>
      </c>
      <c r="B21" s="30" t="s">
        <v>66</v>
      </c>
      <c r="C21" s="31" t="n">
        <v>39560</v>
      </c>
      <c r="D21" s="31" t="n">
        <v>39770</v>
      </c>
      <c r="E21" s="32" t="n">
        <v>-0.0232490504133002</v>
      </c>
      <c r="F21" s="32" t="n">
        <v>-0.0347929041268777</v>
      </c>
      <c r="G21" s="32" t="n">
        <v>0.00931799657074217</v>
      </c>
      <c r="H21" s="32" t="n">
        <v>-0.019016816650045</v>
      </c>
      <c r="I21" s="32" t="n">
        <v>-0.0591714439676464</v>
      </c>
      <c r="J21" s="32" t="n">
        <v>-0.0798316202572015</v>
      </c>
      <c r="K21" s="32" t="n">
        <v>-0.412679751776599</v>
      </c>
      <c r="L21" s="33" t="n">
        <v>-0.0990143877727095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-0.0243330681954242</v>
      </c>
      <c r="F22" s="32" t="n">
        <v>-0.0185442187747131</v>
      </c>
      <c r="G22" s="32" t="n">
        <v>-0.0119218535015074</v>
      </c>
      <c r="H22" s="32" t="n">
        <v>-0.0748014268166777</v>
      </c>
      <c r="I22" s="32" t="n">
        <v>-0.0961681638708126</v>
      </c>
      <c r="J22" s="32" t="n">
        <v>-0.107160074454509</v>
      </c>
      <c r="K22" s="32" t="n">
        <v>-0.346893434184676</v>
      </c>
      <c r="L22" s="33" t="n">
        <v>-0.0908808207376295</v>
      </c>
    </row>
    <row r="23" s="2" customFormat="true" ht="14.25" hidden="false" customHeight="false" outlineLevel="0" collapsed="false">
      <c r="A23" s="34" t="n">
        <v>20</v>
      </c>
      <c r="B23" s="30" t="s">
        <v>44</v>
      </c>
      <c r="C23" s="31" t="n">
        <v>40031</v>
      </c>
      <c r="D23" s="31" t="n">
        <v>40129</v>
      </c>
      <c r="E23" s="32" t="n">
        <v>-0.0174813724830591</v>
      </c>
      <c r="F23" s="32" t="s">
        <v>93</v>
      </c>
      <c r="G23" s="32" t="n">
        <v>0.0149488958680835</v>
      </c>
      <c r="H23" s="32" t="n">
        <v>-0.0274012257152929</v>
      </c>
      <c r="I23" s="32" t="n">
        <v>-0.0656104452491133</v>
      </c>
      <c r="J23" s="32" t="n">
        <v>-0.0814054346063592</v>
      </c>
      <c r="K23" s="32" t="n">
        <v>-0.646056834944049</v>
      </c>
      <c r="L23" s="33" t="n">
        <v>-0.22280069078622</v>
      </c>
    </row>
    <row r="24" s="2" customFormat="true" ht="14.25" hidden="false" customHeight="false" outlineLevel="0" collapsed="false">
      <c r="A24" s="34" t="n">
        <v>21</v>
      </c>
      <c r="B24" s="30" t="s">
        <v>21</v>
      </c>
      <c r="C24" s="31" t="n">
        <v>40253</v>
      </c>
      <c r="D24" s="31" t="n">
        <v>40366</v>
      </c>
      <c r="E24" s="32" t="n">
        <v>-0.0177174254446146</v>
      </c>
      <c r="F24" s="32" t="n">
        <v>-0.0283203756285656</v>
      </c>
      <c r="G24" s="32" t="n">
        <v>0.0232954710367781</v>
      </c>
      <c r="H24" s="32" t="n">
        <v>0.0165801092391975</v>
      </c>
      <c r="I24" s="32" t="n">
        <v>0.0157634673484701</v>
      </c>
      <c r="J24" s="32" t="n">
        <v>0.00228998592660612</v>
      </c>
      <c r="K24" s="32" t="n">
        <v>-0.393381668551602</v>
      </c>
      <c r="L24" s="33" t="n">
        <v>-0.134111735571815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114</v>
      </c>
      <c r="D25" s="31" t="n">
        <v>40401</v>
      </c>
      <c r="E25" s="32" t="n">
        <v>-0.0180823187808444</v>
      </c>
      <c r="F25" s="32" t="n">
        <v>-0.0363839341946667</v>
      </c>
      <c r="G25" s="32" t="n">
        <v>0.0641333890018132</v>
      </c>
      <c r="H25" s="32" t="n">
        <v>-0.0111282680773716</v>
      </c>
      <c r="I25" s="32" t="n">
        <v>0.000219563833820269</v>
      </c>
      <c r="J25" s="32" t="n">
        <v>-0.0344049772693881</v>
      </c>
      <c r="K25" s="32" t="n">
        <v>-0.435291194094659</v>
      </c>
      <c r="L25" s="33" t="n">
        <v>-0.155744308489672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197794836649523</v>
      </c>
      <c r="F26" s="32" t="n">
        <v>0.00959751235172002</v>
      </c>
      <c r="G26" s="32" t="n">
        <v>0.0324902514090004</v>
      </c>
      <c r="H26" s="32" t="n">
        <v>0.0714135108316027</v>
      </c>
      <c r="I26" s="32" t="n">
        <v>0.167133980890217</v>
      </c>
      <c r="J26" s="32" t="n">
        <v>0.161255126218173</v>
      </c>
      <c r="K26" s="32" t="n">
        <v>0.592091990776326</v>
      </c>
      <c r="L26" s="33" t="n">
        <v>0.151539353155955</v>
      </c>
    </row>
    <row r="27" s="2" customFormat="true" ht="14.25" hidden="false" customHeight="false" outlineLevel="0" collapsed="false">
      <c r="A27" s="34" t="n">
        <v>24</v>
      </c>
      <c r="B27" s="30" t="s">
        <v>76</v>
      </c>
      <c r="C27" s="31" t="n">
        <v>40268</v>
      </c>
      <c r="D27" s="31" t="n">
        <v>40430</v>
      </c>
      <c r="E27" s="32" t="n">
        <v>-0.0235615325378103</v>
      </c>
      <c r="F27" s="32" t="n">
        <v>-0.04759151198842</v>
      </c>
      <c r="G27" s="32" t="n">
        <v>0.0465073950624091</v>
      </c>
      <c r="H27" s="32" t="n">
        <v>-0.0162972683160293</v>
      </c>
      <c r="I27" s="32" t="n">
        <v>-0.104796544628234</v>
      </c>
      <c r="J27" s="32" t="n">
        <v>-0.1255699359768</v>
      </c>
      <c r="K27" s="32" t="n">
        <v>-0.674888133787814</v>
      </c>
      <c r="L27" s="33" t="n">
        <v>-0.28887363111106</v>
      </c>
    </row>
    <row r="28" s="2" customFormat="true" ht="14.25" hidden="false" customHeight="false" outlineLevel="0" collapsed="false">
      <c r="A28" s="34" t="n">
        <v>25</v>
      </c>
      <c r="B28" s="30" t="s">
        <v>56</v>
      </c>
      <c r="C28" s="31" t="n">
        <v>40427</v>
      </c>
      <c r="D28" s="31" t="n">
        <v>40543</v>
      </c>
      <c r="E28" s="32" t="n">
        <v>0.000960488720295416</v>
      </c>
      <c r="F28" s="32" t="n">
        <v>0.00385957402381165</v>
      </c>
      <c r="G28" s="32" t="n">
        <v>0.0253802179655165</v>
      </c>
      <c r="H28" s="32" t="n">
        <v>0.0354940489944535</v>
      </c>
      <c r="I28" s="32" t="n">
        <v>0.0372064335886495</v>
      </c>
      <c r="J28" s="32" t="n">
        <v>0.0328143439791111</v>
      </c>
      <c r="K28" s="32" t="n">
        <v>-0.00137713450292365</v>
      </c>
      <c r="L28" s="33" t="n">
        <v>-0.000461361909393943</v>
      </c>
    </row>
    <row r="29" s="2" customFormat="true" ht="14.25" hidden="false" customHeight="false" outlineLevel="0" collapsed="false">
      <c r="A29" s="34" t="n">
        <v>26</v>
      </c>
      <c r="B29" s="30" t="s">
        <v>57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-0.0134828974041659</v>
      </c>
      <c r="J29" s="32" t="n">
        <v>-0.0134828974041659</v>
      </c>
      <c r="K29" s="32" t="n">
        <v>-0.0740989119999999</v>
      </c>
      <c r="L29" s="33" t="n">
        <v>-0.0261373357193885</v>
      </c>
    </row>
    <row r="30" s="2" customFormat="true" ht="14.25" hidden="false" customHeight="false" outlineLevel="0" collapsed="false">
      <c r="A30" s="34" t="n">
        <v>27</v>
      </c>
      <c r="B30" s="30" t="s">
        <v>41</v>
      </c>
      <c r="C30" s="31" t="n">
        <v>40368</v>
      </c>
      <c r="D30" s="31" t="n">
        <v>40633</v>
      </c>
      <c r="E30" s="32" t="n">
        <v>-0.00327833087649598</v>
      </c>
      <c r="F30" s="32" t="s">
        <v>93</v>
      </c>
      <c r="G30" s="32" t="n">
        <v>0.0262132930477077</v>
      </c>
      <c r="H30" s="32" t="n">
        <v>0.0624558059978035</v>
      </c>
      <c r="I30" s="32" t="n">
        <v>0.140087177282221</v>
      </c>
      <c r="J30" s="32" t="n">
        <v>0.144378538383369</v>
      </c>
      <c r="K30" s="32" t="n">
        <v>0.399759058333333</v>
      </c>
      <c r="L30" s="33" t="n">
        <v>0.130601219654753</v>
      </c>
    </row>
    <row r="31" s="2" customFormat="true" ht="14.25" hidden="false" customHeight="false" outlineLevel="0" collapsed="false">
      <c r="A31" s="34" t="n">
        <v>28</v>
      </c>
      <c r="B31" s="30" t="s">
        <v>75</v>
      </c>
      <c r="C31" s="31" t="n">
        <v>40368</v>
      </c>
      <c r="D31" s="31" t="n">
        <v>40633</v>
      </c>
      <c r="E31" s="32" t="n">
        <v>-0.00189292418800102</v>
      </c>
      <c r="F31" s="32" t="n">
        <v>-0.029258655171978</v>
      </c>
      <c r="G31" s="32" t="n">
        <v>0.0165124475866163</v>
      </c>
      <c r="H31" s="32" t="n">
        <v>-0.0228356022197225</v>
      </c>
      <c r="I31" s="32" t="n">
        <v>-0.00574237182708726</v>
      </c>
      <c r="J31" s="32" t="n">
        <v>-0.0327716198342606</v>
      </c>
      <c r="K31" s="32" t="n">
        <v>-0.663048240377062</v>
      </c>
      <c r="L31" s="33" t="n">
        <v>-0.327701378188228</v>
      </c>
    </row>
    <row r="32" s="2" customFormat="true" ht="14.25" hidden="false" customHeight="false" outlineLevel="0" collapsed="false">
      <c r="A32" s="34" t="n">
        <v>29</v>
      </c>
      <c r="B32" s="30" t="s">
        <v>51</v>
      </c>
      <c r="C32" s="31" t="n">
        <v>40444</v>
      </c>
      <c r="D32" s="31" t="n">
        <v>40638</v>
      </c>
      <c r="E32" s="32" t="n">
        <v>-0.0265060717114255</v>
      </c>
      <c r="F32" s="32" t="n">
        <v>-0.0313967528980914</v>
      </c>
      <c r="G32" s="32" t="n">
        <v>-0.0503947565845829</v>
      </c>
      <c r="H32" s="32" t="n">
        <v>-0.0601879608009643</v>
      </c>
      <c r="I32" s="32" t="n">
        <v>-0.170944212514621</v>
      </c>
      <c r="J32" s="32" t="n">
        <v>-0.148122738516123</v>
      </c>
      <c r="K32" s="32" t="n">
        <v>-0.304018157760814</v>
      </c>
      <c r="L32" s="33" t="n">
        <v>-0.124493177848308</v>
      </c>
    </row>
    <row r="33" s="2" customFormat="true" ht="14.25" hidden="false" customHeight="false" outlineLevel="0" collapsed="false">
      <c r="A33" s="34" t="n">
        <v>30</v>
      </c>
      <c r="B33" s="30" t="s">
        <v>36</v>
      </c>
      <c r="C33" s="31" t="n">
        <v>40427</v>
      </c>
      <c r="D33" s="31" t="n">
        <v>40708</v>
      </c>
      <c r="E33" s="32" t="n">
        <v>0.00333402755422529</v>
      </c>
      <c r="F33" s="32" t="n">
        <v>0.0082860439603456</v>
      </c>
      <c r="G33" s="32" t="n">
        <v>0.0339496458270412</v>
      </c>
      <c r="H33" s="32" t="n">
        <v>0.0457817609634521</v>
      </c>
      <c r="I33" s="32" t="n">
        <v>0.0952473423033999</v>
      </c>
      <c r="J33" s="32" t="n">
        <v>0.0864593359959469</v>
      </c>
      <c r="K33" s="32" t="n">
        <v>0.303974028268551</v>
      </c>
      <c r="L33" s="33" t="n">
        <v>0.110412907063714</v>
      </c>
    </row>
    <row r="34" s="2" customFormat="true" ht="14.25" hidden="false" customHeight="false" outlineLevel="0" collapsed="false">
      <c r="A34" s="34" t="n">
        <v>31</v>
      </c>
      <c r="B34" s="30" t="s">
        <v>48</v>
      </c>
      <c r="C34" s="31" t="n">
        <v>40716</v>
      </c>
      <c r="D34" s="31" t="n">
        <v>40897</v>
      </c>
      <c r="E34" s="32" t="n">
        <v>0.00032936020395935</v>
      </c>
      <c r="F34" s="32" t="n">
        <v>0.00277680862300866</v>
      </c>
      <c r="G34" s="32" t="n">
        <v>0.0188811783897085</v>
      </c>
      <c r="H34" s="32" t="n">
        <v>0.0670195086261991</v>
      </c>
      <c r="I34" s="32" t="n">
        <v>0.482483058220158</v>
      </c>
      <c r="J34" s="32" t="n">
        <v>0.476175454576228</v>
      </c>
      <c r="K34" s="32" t="n">
        <v>0.799674883148832</v>
      </c>
      <c r="L34" s="33" t="n">
        <v>0.33831034372151</v>
      </c>
    </row>
    <row r="35" s="2" customFormat="true" ht="14.25" hidden="false" customHeight="false" outlineLevel="0" collapsed="false">
      <c r="A35" s="34" t="n">
        <v>32</v>
      </c>
      <c r="B35" s="30" t="s">
        <v>54</v>
      </c>
      <c r="C35" s="31" t="n">
        <v>41026</v>
      </c>
      <c r="D35" s="31" t="n">
        <v>41242</v>
      </c>
      <c r="E35" s="32" t="n">
        <v>-0.0131696776594534</v>
      </c>
      <c r="F35" s="32" t="n">
        <v>0.0856133271598545</v>
      </c>
      <c r="G35" s="32" t="n">
        <v>0.00976337296105445</v>
      </c>
      <c r="H35" s="32" t="n">
        <v>0.00163085954995634</v>
      </c>
      <c r="I35" s="32" t="n">
        <v>-0.0671825713269081</v>
      </c>
      <c r="J35" s="32" t="n">
        <v>-0.0778797119933999</v>
      </c>
      <c r="K35" s="32" t="n">
        <v>-0.0684855185641868</v>
      </c>
      <c r="L35" s="33" t="n">
        <v>-0.064080742211744</v>
      </c>
    </row>
    <row r="36" s="2" customFormat="true" ht="14.25" hidden="false" customHeight="false" outlineLevel="0" collapsed="false">
      <c r="A36" s="34" t="n">
        <v>33</v>
      </c>
      <c r="B36" s="30" t="s">
        <v>47</v>
      </c>
      <c r="C36" s="31" t="n">
        <v>41127</v>
      </c>
      <c r="D36" s="31" t="n">
        <v>41332</v>
      </c>
      <c r="E36" s="32" t="n">
        <v>0.00373292826054716</v>
      </c>
      <c r="F36" s="32" t="n">
        <v>0.0115761388474569</v>
      </c>
      <c r="G36" s="32" t="n">
        <v>0.0336382728314708</v>
      </c>
      <c r="H36" s="32" t="n">
        <v>0.0738184637198454</v>
      </c>
      <c r="I36" s="32" t="s">
        <v>93</v>
      </c>
      <c r="J36" s="32" t="s">
        <v>93</v>
      </c>
      <c r="K36" s="32" t="n">
        <v>0.17171695584818</v>
      </c>
      <c r="L36" s="33" t="s">
        <v>94</v>
      </c>
    </row>
    <row r="37" customFormat="false" ht="15.75" hidden="false" customHeight="false" outlineLevel="0" collapsed="false">
      <c r="A37" s="35"/>
      <c r="B37" s="36" t="s">
        <v>95</v>
      </c>
      <c r="C37" s="37" t="s">
        <v>78</v>
      </c>
      <c r="D37" s="37" t="s">
        <v>78</v>
      </c>
      <c r="E37" s="38" t="n">
        <f aca="false">AVERAGE(E4:E36)</f>
        <v>-0.00837306779988415</v>
      </c>
      <c r="F37" s="38" t="n">
        <f aca="false">AVERAGE(F4:F36)</f>
        <v>-0.0119017600994062</v>
      </c>
      <c r="G37" s="38" t="n">
        <f aca="false">AVERAGE(G4:G36)</f>
        <v>0.0126198561184073</v>
      </c>
      <c r="H37" s="38" t="n">
        <f aca="false">AVERAGE(H4:H36)</f>
        <v>0.0166110139004648</v>
      </c>
      <c r="I37" s="38" t="n">
        <f aca="false">AVERAGE(I4:I36)</f>
        <v>0.0233750536893048</v>
      </c>
      <c r="J37" s="38" t="n">
        <f aca="false">AVERAGE(J4:J36)</f>
        <v>0.0201428763473416</v>
      </c>
      <c r="K37" s="37" t="s">
        <v>78</v>
      </c>
      <c r="L37" s="39" t="s">
        <v>7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" customFormat="true" ht="14.25" hidden="false" customHeight="false" outlineLevel="0" collapsed="false">
      <c r="A38" s="40" t="s">
        <v>9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2" customFormat="true" ht="15" hidden="false" customHeight="false" outlineLevel="0" collapsed="false">
      <c r="A39" s="41" t="s">
        <v>9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s="42" customFormat="true" ht="14.25" hidden="false" customHeight="false" outlineLevel="0" collapsed="false">
      <c r="B40" s="42" t="s">
        <v>98</v>
      </c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</sheetData>
  <mergeCells count="8">
    <mergeCell ref="A1:L1"/>
    <mergeCell ref="A2:A3"/>
    <mergeCell ref="B2:B3"/>
    <mergeCell ref="C2:C3"/>
    <mergeCell ref="D2:D3"/>
    <mergeCell ref="E2:L2"/>
    <mergeCell ref="A38:L38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01</v>
      </c>
      <c r="F2" s="47"/>
      <c r="G2" s="49" t="s">
        <v>102</v>
      </c>
    </row>
    <row r="3" customFormat="false" ht="15.75" hidden="false" customHeight="false" outlineLevel="0" collapsed="false">
      <c r="A3" s="25"/>
      <c r="B3" s="47"/>
      <c r="C3" s="50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52" t="n">
        <v>1</v>
      </c>
      <c r="B4" s="53" t="s">
        <v>21</v>
      </c>
      <c r="C4" s="54" t="n">
        <v>-78.8252800000003</v>
      </c>
      <c r="D4" s="55" t="n">
        <v>-0.0173281681528522</v>
      </c>
      <c r="E4" s="56" t="n">
        <v>2919</v>
      </c>
      <c r="F4" s="55" t="n">
        <v>0.000396278323412799</v>
      </c>
      <c r="G4" s="57" t="n">
        <v>1.87064269925572</v>
      </c>
    </row>
    <row r="5" customFormat="false" ht="14.25" hidden="false" customHeight="false" outlineLevel="0" collapsed="false">
      <c r="A5" s="52" t="n">
        <v>2</v>
      </c>
      <c r="B5" s="53" t="s">
        <v>76</v>
      </c>
      <c r="C5" s="54" t="n">
        <v>-2.68356</v>
      </c>
      <c r="D5" s="55" t="n">
        <v>-0.017280839136468</v>
      </c>
      <c r="E5" s="56" t="n">
        <v>30</v>
      </c>
      <c r="F5" s="55" t="n">
        <v>0.00643224699828473</v>
      </c>
      <c r="G5" s="57" t="n">
        <v>0.982467195540305</v>
      </c>
    </row>
    <row r="6" customFormat="false" ht="14.25" hidden="false" customHeight="false" outlineLevel="0" collapsed="false">
      <c r="A6" s="52" t="n">
        <v>3</v>
      </c>
      <c r="B6" s="58" t="s">
        <v>18</v>
      </c>
      <c r="C6" s="59" t="n">
        <v>12.6874699999997</v>
      </c>
      <c r="D6" s="60" t="n">
        <v>0.00271063541422441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52" t="n">
        <v>4</v>
      </c>
      <c r="B7" s="58" t="s">
        <v>36</v>
      </c>
      <c r="C7" s="59" t="n">
        <v>6.13125</v>
      </c>
      <c r="D7" s="60" t="n">
        <v>0.00333402755422536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52" t="n">
        <v>5</v>
      </c>
      <c r="B8" s="58" t="s">
        <v>47</v>
      </c>
      <c r="C8" s="59" t="n">
        <v>5.62575</v>
      </c>
      <c r="D8" s="60" t="n">
        <v>0.0037329282605472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52" t="n">
        <v>6</v>
      </c>
      <c r="B9" s="58" t="s">
        <v>33</v>
      </c>
      <c r="C9" s="59" t="n">
        <v>4.08885999999987</v>
      </c>
      <c r="D9" s="60" t="n">
        <v>0.00197794836649485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52" t="n">
        <v>7</v>
      </c>
      <c r="B10" s="58" t="s">
        <v>39</v>
      </c>
      <c r="C10" s="59" t="n">
        <v>2.39069000000018</v>
      </c>
      <c r="D10" s="60" t="n">
        <v>0.00139097670735275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52" t="n">
        <v>8</v>
      </c>
      <c r="B11" s="58" t="s">
        <v>61</v>
      </c>
      <c r="C11" s="59" t="n">
        <v>1.97078000000003</v>
      </c>
      <c r="D11" s="60" t="n">
        <v>0.00213497364990257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52" t="n">
        <v>9</v>
      </c>
      <c r="B12" s="58" t="s">
        <v>56</v>
      </c>
      <c r="C12" s="59" t="n">
        <v>1.14702000000002</v>
      </c>
      <c r="D12" s="60" t="n">
        <v>0.000960488720295044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52" t="n">
        <v>10</v>
      </c>
      <c r="B13" s="58" t="s">
        <v>48</v>
      </c>
      <c r="C13" s="59" t="n">
        <v>0.481739999999991</v>
      </c>
      <c r="D13" s="60" t="n">
        <v>0.000329360203959107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52" t="n">
        <v>11</v>
      </c>
      <c r="B14" s="58" t="s">
        <v>15</v>
      </c>
      <c r="C14" s="59" t="n">
        <v>0</v>
      </c>
      <c r="D14" s="60" t="n">
        <v>0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52" t="n">
        <v>12</v>
      </c>
      <c r="B15" s="58" t="s">
        <v>57</v>
      </c>
      <c r="C15" s="59" t="n">
        <v>0</v>
      </c>
      <c r="D15" s="60" t="n">
        <v>0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true" outlineLevel="0" collapsed="false">
      <c r="A16" s="52" t="n">
        <v>13</v>
      </c>
      <c r="B16" s="58" t="s">
        <v>72</v>
      </c>
      <c r="C16" s="59" t="n">
        <v>-0.00472409999999218</v>
      </c>
      <c r="D16" s="60" t="n">
        <v>-9.79318682105912E-006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true" outlineLevel="0" collapsed="false">
      <c r="A17" s="52" t="n">
        <v>14</v>
      </c>
      <c r="B17" s="58" t="s">
        <v>75</v>
      </c>
      <c r="C17" s="59" t="n">
        <v>-0.813489999999991</v>
      </c>
      <c r="D17" s="60" t="n">
        <v>-0.00189292418800114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true" outlineLevel="0" collapsed="false">
      <c r="A18" s="52" t="n">
        <v>15</v>
      </c>
      <c r="B18" s="58" t="s">
        <v>62</v>
      </c>
      <c r="C18" s="59" t="n">
        <v>-1.29426199999999</v>
      </c>
      <c r="D18" s="60" t="n">
        <v>-0.00147704812321391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52" t="n">
        <v>16</v>
      </c>
      <c r="B19" s="58" t="s">
        <v>32</v>
      </c>
      <c r="C19" s="59" t="n">
        <v>-2.96500999999978</v>
      </c>
      <c r="D19" s="60" t="n">
        <v>-0.00133326318548991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52" t="n">
        <v>17</v>
      </c>
      <c r="B20" s="58" t="s">
        <v>41</v>
      </c>
      <c r="C20" s="59" t="n">
        <v>-5.52475999999978</v>
      </c>
      <c r="D20" s="60" t="n">
        <v>-0.00327833087649576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52" t="n">
        <v>18</v>
      </c>
      <c r="B21" s="58" t="s">
        <v>58</v>
      </c>
      <c r="C21" s="59" t="n">
        <v>-5.52515000000002</v>
      </c>
      <c r="D21" s="60" t="n">
        <v>-0.00584884329481458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52" t="n">
        <v>19</v>
      </c>
      <c r="B22" s="58" t="s">
        <v>25</v>
      </c>
      <c r="C22" s="59" t="n">
        <v>-8.74483000000008</v>
      </c>
      <c r="D22" s="60" t="n">
        <v>-0.00252227965139524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52" t="n">
        <v>20</v>
      </c>
      <c r="B23" s="58" t="s">
        <v>64</v>
      </c>
      <c r="C23" s="59" t="n">
        <v>-11.8525499999999</v>
      </c>
      <c r="D23" s="60" t="n">
        <v>-0.0160510740652274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52" t="n">
        <v>21</v>
      </c>
      <c r="B24" s="58" t="s">
        <v>66</v>
      </c>
      <c r="C24" s="59" t="n">
        <v>-13.9670699999999</v>
      </c>
      <c r="D24" s="60" t="n">
        <v>-0.0232490504132998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52" t="n">
        <v>22</v>
      </c>
      <c r="B25" s="58" t="s">
        <v>63</v>
      </c>
      <c r="C25" s="59" t="n">
        <v>-15.67738</v>
      </c>
      <c r="D25" s="60" t="n">
        <v>-0.0207286746516164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52" t="n">
        <v>23</v>
      </c>
      <c r="B26" s="58" t="s">
        <v>44</v>
      </c>
      <c r="C26" s="59" t="n">
        <v>-29.7141300000001</v>
      </c>
      <c r="D26" s="60" t="n">
        <v>-0.0174813724830588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52" t="n">
        <v>24</v>
      </c>
      <c r="B27" s="58" t="s">
        <v>51</v>
      </c>
      <c r="C27" s="59" t="n">
        <v>-37.2368199999998</v>
      </c>
      <c r="D27" s="60" t="n">
        <v>-0.0265060717114249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52" t="n">
        <v>25</v>
      </c>
      <c r="B28" s="58" t="s">
        <v>69</v>
      </c>
      <c r="C28" s="59" t="n">
        <v>-43.5409199999999</v>
      </c>
      <c r="D28" s="60" t="n">
        <v>-0.0704286401249688</v>
      </c>
      <c r="E28" s="61" t="n">
        <v>0</v>
      </c>
      <c r="F28" s="60" t="n">
        <v>0</v>
      </c>
      <c r="G28" s="62" t="n">
        <v>0</v>
      </c>
    </row>
    <row r="29" customFormat="false" ht="14.25" hidden="false" customHeight="false" outlineLevel="0" collapsed="false">
      <c r="A29" s="52" t="n">
        <v>26</v>
      </c>
      <c r="B29" s="58" t="s">
        <v>29</v>
      </c>
      <c r="C29" s="59" t="n">
        <v>-47.8991200000001</v>
      </c>
      <c r="D29" s="60" t="n">
        <v>-0.0180823187808437</v>
      </c>
      <c r="E29" s="61" t="n">
        <v>0</v>
      </c>
      <c r="F29" s="60" t="n">
        <v>0</v>
      </c>
      <c r="G29" s="62" t="n">
        <v>0</v>
      </c>
    </row>
    <row r="30" customFormat="false" ht="14.25" hidden="false" customHeight="false" outlineLevel="0" collapsed="false">
      <c r="A30" s="52" t="n">
        <v>27</v>
      </c>
      <c r="B30" s="58" t="s">
        <v>28</v>
      </c>
      <c r="C30" s="59" t="n">
        <v>-82.9081299999999</v>
      </c>
      <c r="D30" s="60" t="n">
        <v>-0.0243330681954239</v>
      </c>
      <c r="E30" s="61" t="n">
        <v>0</v>
      </c>
      <c r="F30" s="60" t="n">
        <v>0</v>
      </c>
      <c r="G30" s="62" t="n">
        <v>0</v>
      </c>
    </row>
    <row r="31" customFormat="false" ht="14.25" hidden="false" customHeight="false" outlineLevel="0" collapsed="false">
      <c r="A31" s="52" t="n">
        <v>28</v>
      </c>
      <c r="B31" s="58" t="s">
        <v>55</v>
      </c>
      <c r="C31" s="59" t="n">
        <v>0.205489999999991</v>
      </c>
      <c r="D31" s="60" t="n">
        <v>0.000156460385930485</v>
      </c>
      <c r="E31" s="61" t="n">
        <v>-10</v>
      </c>
      <c r="F31" s="60" t="n">
        <v>-0.000355315520181922</v>
      </c>
      <c r="G31" s="62" t="n">
        <v>-0.466905283541856</v>
      </c>
    </row>
    <row r="32" customFormat="false" ht="14.25" hidden="false" customHeight="false" outlineLevel="0" collapsed="false">
      <c r="A32" s="52" t="n">
        <v>29</v>
      </c>
      <c r="B32" s="58" t="s">
        <v>22</v>
      </c>
      <c r="C32" s="59" t="n">
        <v>6.56860000000009</v>
      </c>
      <c r="D32" s="60" t="n">
        <v>0.001761811983634</v>
      </c>
      <c r="E32" s="61" t="n">
        <v>-1</v>
      </c>
      <c r="F32" s="60" t="n">
        <v>-0.000265392781316348</v>
      </c>
      <c r="G32" s="62" t="n">
        <v>-0.990415615711149</v>
      </c>
    </row>
    <row r="33" customFormat="false" ht="14.25" hidden="false" customHeight="false" outlineLevel="0" collapsed="false">
      <c r="A33" s="52" t="n">
        <v>30</v>
      </c>
      <c r="B33" s="58" t="s">
        <v>65</v>
      </c>
      <c r="C33" s="59" t="n">
        <v>-9.47791000000003</v>
      </c>
      <c r="D33" s="60" t="n">
        <v>-0.0146281102566237</v>
      </c>
      <c r="E33" s="61" t="n">
        <v>-150</v>
      </c>
      <c r="F33" s="60" t="n">
        <v>-0.00766048720698636</v>
      </c>
      <c r="G33" s="62" t="n">
        <v>-4.95619235483373</v>
      </c>
    </row>
    <row r="34" customFormat="false" ht="14.25" hidden="false" customHeight="false" outlineLevel="0" collapsed="false">
      <c r="A34" s="52" t="n">
        <v>31</v>
      </c>
      <c r="B34" s="58" t="s">
        <v>54</v>
      </c>
      <c r="C34" s="59" t="n">
        <v>-37.0263698</v>
      </c>
      <c r="D34" s="60" t="n">
        <v>-0.0265070249001691</v>
      </c>
      <c r="E34" s="61" t="n">
        <v>-200</v>
      </c>
      <c r="F34" s="60" t="n">
        <v>-0.0135153399107988</v>
      </c>
      <c r="G34" s="62" t="n">
        <v>-18.7623943776186</v>
      </c>
    </row>
    <row r="35" customFormat="false" ht="14.25" hidden="false" customHeight="false" outlineLevel="0" collapsed="false">
      <c r="A35" s="52" t="n">
        <v>32</v>
      </c>
      <c r="B35" s="58" t="s">
        <v>9</v>
      </c>
      <c r="C35" s="59" t="n">
        <v>37.8594399999976</v>
      </c>
      <c r="D35" s="60" t="n">
        <v>0.00145174997147352</v>
      </c>
      <c r="E35" s="61" t="n">
        <v>-22</v>
      </c>
      <c r="F35" s="60" t="n">
        <v>-0.0014024351373749</v>
      </c>
      <c r="G35" s="62" t="n">
        <v>-36.5881208185129</v>
      </c>
    </row>
    <row r="36" customFormat="false" ht="14.25" hidden="false" customHeight="false" outlineLevel="0" collapsed="false">
      <c r="A36" s="52" t="n">
        <v>33</v>
      </c>
      <c r="B36" s="58" t="s">
        <v>12</v>
      </c>
      <c r="C36" s="59" t="n">
        <v>-209.045219999999</v>
      </c>
      <c r="D36" s="60" t="n">
        <v>-0.0105779004462441</v>
      </c>
      <c r="E36" s="61" t="n">
        <v>-390</v>
      </c>
      <c r="F36" s="60" t="n">
        <v>-0.00701539789897827</v>
      </c>
      <c r="G36" s="62" t="n">
        <v>-138.944341626494</v>
      </c>
    </row>
    <row r="37" customFormat="false" ht="15.75" hidden="false" customHeight="false" outlineLevel="0" collapsed="false">
      <c r="A37" s="63"/>
      <c r="B37" s="64" t="s">
        <v>77</v>
      </c>
      <c r="C37" s="65" t="n">
        <f aca="false">SUM(C4:C36)</f>
        <v>-565.569595900001</v>
      </c>
      <c r="D37" s="66" t="n">
        <v>-0.00537302540535194</v>
      </c>
      <c r="E37" s="67" t="n">
        <f aca="false">SUM(E4:E36)</f>
        <v>2176</v>
      </c>
      <c r="F37" s="66" t="n">
        <v>0.000283094619693082</v>
      </c>
      <c r="G37" s="68" t="n">
        <f aca="false">SUM(G4:G36)</f>
        <v>-197.855260181916</v>
      </c>
    </row>
    <row r="39" customFormat="false" ht="14.25" hidden="false" customHeight="false" outlineLevel="0" collapsed="false">
      <c r="D39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26" min="6" style="70" width="8.7"/>
    <col collapsed="false" customWidth="false" hidden="false" outlineLevel="0" max="257" min="27" style="70" width="9.14"/>
  </cols>
  <sheetData>
    <row r="1" customFormat="false" ht="15.75" hidden="false" customHeight="false" outlineLevel="0" collapsed="false">
      <c r="A1" s="71"/>
      <c r="B1" s="72" t="s">
        <v>81</v>
      </c>
      <c r="C1" s="73" t="s">
        <v>85</v>
      </c>
      <c r="D1" s="71"/>
      <c r="E1" s="71"/>
    </row>
    <row r="2" customFormat="false" ht="14.25" hidden="false" customHeight="false" outlineLevel="0" collapsed="false">
      <c r="B2" s="30" t="s">
        <v>69</v>
      </c>
      <c r="C2" s="32" t="n">
        <v>-0.070428640124969</v>
      </c>
    </row>
    <row r="3" customFormat="false" ht="14.25" hidden="false" customHeight="false" outlineLevel="0" collapsed="false">
      <c r="A3" s="71"/>
      <c r="B3" s="30" t="s">
        <v>51</v>
      </c>
      <c r="C3" s="32" t="n">
        <v>-0.0265060717114255</v>
      </c>
      <c r="D3" s="71"/>
      <c r="E3" s="71"/>
    </row>
    <row r="4" customFormat="false" ht="14.25" hidden="false" customHeight="false" outlineLevel="0" collapsed="false">
      <c r="A4" s="71"/>
      <c r="B4" s="30" t="s">
        <v>28</v>
      </c>
      <c r="C4" s="32" t="n">
        <v>-0.0243330681954242</v>
      </c>
      <c r="D4" s="71"/>
      <c r="E4" s="71"/>
    </row>
    <row r="5" customFormat="false" ht="14.25" hidden="false" customHeight="false" outlineLevel="0" collapsed="false">
      <c r="A5" s="71"/>
      <c r="B5" s="30" t="s">
        <v>76</v>
      </c>
      <c r="C5" s="32" t="n">
        <v>-0.0235615325378103</v>
      </c>
      <c r="D5" s="71"/>
      <c r="E5" s="71"/>
    </row>
    <row r="6" customFormat="false" ht="14.25" hidden="false" customHeight="false" outlineLevel="0" collapsed="false">
      <c r="A6" s="71"/>
      <c r="B6" s="30" t="s">
        <v>66</v>
      </c>
      <c r="C6" s="32" t="n">
        <v>-0.0232490504133002</v>
      </c>
      <c r="D6" s="71"/>
      <c r="E6" s="71"/>
    </row>
    <row r="7" customFormat="false" ht="14.25" hidden="false" customHeight="false" outlineLevel="0" collapsed="false">
      <c r="A7" s="71"/>
      <c r="B7" s="30" t="s">
        <v>63</v>
      </c>
      <c r="C7" s="32" t="n">
        <v>-0.0207286746516161</v>
      </c>
      <c r="D7" s="71"/>
      <c r="E7" s="71"/>
    </row>
    <row r="8" customFormat="false" ht="14.25" hidden="false" customHeight="false" outlineLevel="0" collapsed="false">
      <c r="A8" s="71"/>
      <c r="B8" s="30" t="s">
        <v>29</v>
      </c>
      <c r="C8" s="32" t="n">
        <v>-0.0180823187808444</v>
      </c>
      <c r="D8" s="71"/>
      <c r="E8" s="71"/>
    </row>
    <row r="9" customFormat="false" ht="14.25" hidden="false" customHeight="false" outlineLevel="0" collapsed="false">
      <c r="A9" s="71"/>
      <c r="B9" s="30" t="s">
        <v>21</v>
      </c>
      <c r="C9" s="32" t="n">
        <v>-0.0177174254446146</v>
      </c>
      <c r="D9" s="71"/>
      <c r="E9" s="71"/>
    </row>
    <row r="10" customFormat="false" ht="14.25" hidden="false" customHeight="false" outlineLevel="0" collapsed="false">
      <c r="A10" s="71"/>
      <c r="B10" s="30" t="s">
        <v>44</v>
      </c>
      <c r="C10" s="32" t="n">
        <v>-0.0174813724830591</v>
      </c>
      <c r="D10" s="71"/>
      <c r="E10" s="71"/>
    </row>
    <row r="11" customFormat="false" ht="14.25" hidden="false" customHeight="false" outlineLevel="0" collapsed="false">
      <c r="A11" s="71"/>
      <c r="B11" s="30" t="s">
        <v>64</v>
      </c>
      <c r="C11" s="32" t="n">
        <v>-0.0160510740652274</v>
      </c>
      <c r="D11" s="71"/>
      <c r="E11" s="71"/>
    </row>
    <row r="12" customFormat="false" ht="14.25" hidden="false" customHeight="false" outlineLevel="0" collapsed="false">
      <c r="A12" s="71"/>
      <c r="B12" s="30" t="s">
        <v>54</v>
      </c>
      <c r="C12" s="32" t="n">
        <v>-0.0131696776594534</v>
      </c>
      <c r="D12" s="71"/>
      <c r="E12" s="71"/>
    </row>
    <row r="13" customFormat="false" ht="14.25" hidden="false" customHeight="false" outlineLevel="0" collapsed="false">
      <c r="A13" s="71"/>
      <c r="B13" s="30" t="s">
        <v>65</v>
      </c>
      <c r="C13" s="32" t="n">
        <v>-0.00702141047475502</v>
      </c>
      <c r="D13" s="71"/>
      <c r="E13" s="71"/>
    </row>
    <row r="14" customFormat="false" ht="14.25" hidden="false" customHeight="false" outlineLevel="0" collapsed="false">
      <c r="A14" s="71"/>
      <c r="B14" s="30" t="s">
        <v>58</v>
      </c>
      <c r="C14" s="32" t="n">
        <v>-0.00584884329481528</v>
      </c>
      <c r="D14" s="71"/>
      <c r="E14" s="71"/>
    </row>
    <row r="15" customFormat="false" ht="14.25" hidden="false" customHeight="false" outlineLevel="0" collapsed="false">
      <c r="A15" s="71"/>
      <c r="B15" s="30" t="s">
        <v>12</v>
      </c>
      <c r="C15" s="32" t="n">
        <v>-0.00358767149029826</v>
      </c>
      <c r="D15" s="71"/>
      <c r="E15" s="71"/>
    </row>
    <row r="16" customFormat="false" ht="14.25" hidden="false" customHeight="false" outlineLevel="0" collapsed="false">
      <c r="A16" s="71"/>
      <c r="B16" s="30" t="s">
        <v>41</v>
      </c>
      <c r="C16" s="32" t="n">
        <v>-0.00327833087649598</v>
      </c>
      <c r="D16" s="71"/>
      <c r="E16" s="71"/>
    </row>
    <row r="17" customFormat="false" ht="14.25" hidden="false" customHeight="false" outlineLevel="0" collapsed="false">
      <c r="A17" s="71"/>
      <c r="B17" s="30" t="s">
        <v>25</v>
      </c>
      <c r="C17" s="32" t="n">
        <v>-0.00252227965139407</v>
      </c>
      <c r="D17" s="71"/>
      <c r="E17" s="71"/>
    </row>
    <row r="18" customFormat="false" ht="14.25" hidden="false" customHeight="false" outlineLevel="0" collapsed="false">
      <c r="A18" s="71"/>
      <c r="B18" s="30" t="s">
        <v>75</v>
      </c>
      <c r="C18" s="32" t="n">
        <v>-0.00189292418800102</v>
      </c>
      <c r="D18" s="71"/>
      <c r="E18" s="71"/>
    </row>
    <row r="19" customFormat="false" ht="14.25" hidden="false" customHeight="false" outlineLevel="0" collapsed="false">
      <c r="A19" s="71"/>
      <c r="B19" s="30" t="s">
        <v>62</v>
      </c>
      <c r="C19" s="32" t="n">
        <v>-0.0014770481232137</v>
      </c>
      <c r="D19" s="71"/>
      <c r="E19" s="71"/>
    </row>
    <row r="20" customFormat="false" ht="14.25" hidden="false" customHeight="false" outlineLevel="0" collapsed="false">
      <c r="A20" s="71"/>
      <c r="B20" s="30" t="s">
        <v>32</v>
      </c>
      <c r="C20" s="32" t="n">
        <v>-0.00133326318548999</v>
      </c>
      <c r="D20" s="71"/>
      <c r="E20" s="71"/>
    </row>
    <row r="21" customFormat="false" ht="14.25" hidden="false" customHeight="false" outlineLevel="0" collapsed="false">
      <c r="A21" s="71"/>
      <c r="B21" s="30" t="s">
        <v>72</v>
      </c>
      <c r="C21" s="32" t="n">
        <v>-9.79318682114982E-006</v>
      </c>
      <c r="D21" s="71"/>
      <c r="E21" s="71"/>
    </row>
    <row r="22" customFormat="false" ht="14.25" hidden="false" customHeight="false" outlineLevel="0" collapsed="false">
      <c r="A22" s="71"/>
      <c r="B22" s="30" t="s">
        <v>15</v>
      </c>
      <c r="C22" s="32" t="n">
        <v>0</v>
      </c>
      <c r="D22" s="71"/>
      <c r="E22" s="71"/>
    </row>
    <row r="23" customFormat="false" ht="14.25" hidden="false" customHeight="false" outlineLevel="0" collapsed="false">
      <c r="A23" s="71"/>
      <c r="B23" s="30" t="s">
        <v>57</v>
      </c>
      <c r="C23" s="32" t="n">
        <v>0</v>
      </c>
      <c r="D23" s="71"/>
      <c r="E23" s="71"/>
    </row>
    <row r="24" customFormat="false" ht="14.25" hidden="false" customHeight="false" outlineLevel="0" collapsed="false">
      <c r="A24" s="71"/>
      <c r="B24" s="30" t="s">
        <v>48</v>
      </c>
      <c r="C24" s="32" t="n">
        <v>0.00032936020395935</v>
      </c>
      <c r="D24" s="71"/>
      <c r="E24" s="71"/>
    </row>
    <row r="25" customFormat="false" ht="14.25" hidden="false" customHeight="false" outlineLevel="0" collapsed="false">
      <c r="A25" s="71"/>
      <c r="B25" s="30" t="s">
        <v>55</v>
      </c>
      <c r="C25" s="32" t="n">
        <v>0.000511957812668884</v>
      </c>
      <c r="D25" s="71"/>
      <c r="E25" s="71"/>
    </row>
    <row r="26" customFormat="false" ht="14.25" hidden="false" customHeight="false" outlineLevel="0" collapsed="false">
      <c r="A26" s="71"/>
      <c r="B26" s="30" t="s">
        <v>56</v>
      </c>
      <c r="C26" s="32" t="n">
        <v>0.000960488720295416</v>
      </c>
      <c r="D26" s="71"/>
      <c r="E26" s="71"/>
    </row>
    <row r="27" customFormat="false" ht="14.25" hidden="false" customHeight="false" outlineLevel="0" collapsed="false">
      <c r="A27" s="71"/>
      <c r="B27" s="30" t="s">
        <v>39</v>
      </c>
      <c r="C27" s="32" t="n">
        <v>0.00139097670735322</v>
      </c>
      <c r="D27" s="71"/>
      <c r="E27" s="71"/>
    </row>
    <row r="28" customFormat="false" ht="14.25" hidden="false" customHeight="false" outlineLevel="0" collapsed="false">
      <c r="A28" s="71"/>
      <c r="B28" s="30" t="s">
        <v>33</v>
      </c>
      <c r="C28" s="32" t="n">
        <v>0.00197794836649523</v>
      </c>
      <c r="D28" s="71"/>
      <c r="E28" s="71"/>
    </row>
    <row r="29" customFormat="false" ht="14.25" hidden="false" customHeight="false" outlineLevel="0" collapsed="false">
      <c r="A29" s="71"/>
      <c r="B29" s="30" t="s">
        <v>22</v>
      </c>
      <c r="C29" s="32" t="n">
        <v>0.00202774291328178</v>
      </c>
      <c r="D29" s="71"/>
      <c r="E29" s="71"/>
    </row>
    <row r="30" customFormat="false" ht="14.25" hidden="false" customHeight="false" outlineLevel="0" collapsed="false">
      <c r="A30" s="71"/>
      <c r="B30" s="30" t="s">
        <v>61</v>
      </c>
      <c r="C30" s="32" t="n">
        <v>0.00213497364990212</v>
      </c>
      <c r="D30" s="71"/>
      <c r="E30" s="71"/>
    </row>
    <row r="31" customFormat="false" ht="14.25" hidden="false" customHeight="false" outlineLevel="0" collapsed="false">
      <c r="A31" s="71"/>
      <c r="B31" s="30" t="s">
        <v>18</v>
      </c>
      <c r="C31" s="32" t="n">
        <v>0.002710635414225</v>
      </c>
      <c r="D31" s="71"/>
      <c r="E31" s="71"/>
    </row>
    <row r="32" customFormat="false" ht="14.25" hidden="false" customHeight="false" outlineLevel="0" collapsed="false">
      <c r="A32" s="71"/>
      <c r="B32" s="30" t="s">
        <v>9</v>
      </c>
      <c r="C32" s="32" t="n">
        <v>0.00285819353989858</v>
      </c>
      <c r="D32" s="71"/>
      <c r="E32" s="71"/>
    </row>
    <row r="33" customFormat="false" ht="14.25" hidden="false" customHeight="false" outlineLevel="0" collapsed="false">
      <c r="A33" s="71"/>
      <c r="B33" s="30" t="s">
        <v>36</v>
      </c>
      <c r="C33" s="32" t="n">
        <v>0.00333402755422529</v>
      </c>
      <c r="D33" s="71"/>
      <c r="E33" s="71"/>
    </row>
    <row r="34" customFormat="false" ht="14.25" hidden="false" customHeight="false" outlineLevel="0" collapsed="false">
      <c r="A34" s="71"/>
      <c r="B34" s="30" t="s">
        <v>47</v>
      </c>
      <c r="C34" s="32" t="n">
        <v>0.00373292826054716</v>
      </c>
      <c r="D34" s="71"/>
      <c r="E34" s="71"/>
    </row>
    <row r="35" customFormat="false" ht="14.25" hidden="false" customHeight="false" outlineLevel="0" collapsed="false">
      <c r="B35" s="30" t="s">
        <v>106</v>
      </c>
      <c r="C35" s="74" t="n">
        <v>-0.0345384506258389</v>
      </c>
    </row>
    <row r="36" customFormat="false" ht="14.25" hidden="false" customHeight="false" outlineLevel="0" collapsed="false">
      <c r="B36" s="71" t="s">
        <v>107</v>
      </c>
      <c r="C36" s="75" t="n">
        <v>-0.0261011964440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1</v>
      </c>
      <c r="C2" s="78" t="s">
        <v>109</v>
      </c>
      <c r="D2" s="78" t="s">
        <v>110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1</v>
      </c>
      <c r="C3" s="79" t="s">
        <v>112</v>
      </c>
      <c r="D3" s="80" t="s">
        <v>113</v>
      </c>
      <c r="E3" s="12" t="n">
        <v>9762660.72</v>
      </c>
      <c r="F3" s="13" t="n">
        <v>40061</v>
      </c>
      <c r="G3" s="12" t="n">
        <v>243.694883302963</v>
      </c>
      <c r="H3" s="81" t="n">
        <v>100</v>
      </c>
      <c r="I3" s="11" t="s">
        <v>114</v>
      </c>
      <c r="J3" s="14" t="s">
        <v>115</v>
      </c>
    </row>
    <row r="4" customFormat="false" ht="15" hidden="false" customHeight="true" outlineLevel="0" collapsed="false">
      <c r="A4" s="10" t="n">
        <v>2</v>
      </c>
      <c r="B4" s="11" t="s">
        <v>116</v>
      </c>
      <c r="C4" s="79" t="s">
        <v>112</v>
      </c>
      <c r="D4" s="80" t="s">
        <v>113</v>
      </c>
      <c r="E4" s="12" t="n">
        <v>2636371.07</v>
      </c>
      <c r="F4" s="13" t="n">
        <v>47506</v>
      </c>
      <c r="G4" s="12" t="n">
        <v>55.4955388792995</v>
      </c>
      <c r="H4" s="82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7</v>
      </c>
      <c r="C5" s="79" t="s">
        <v>112</v>
      </c>
      <c r="D5" s="80" t="s">
        <v>113</v>
      </c>
      <c r="E5" s="12" t="n">
        <v>2185372.81</v>
      </c>
      <c r="F5" s="13" t="n">
        <v>1400</v>
      </c>
      <c r="G5" s="12" t="n">
        <v>1560.98057857143</v>
      </c>
      <c r="H5" s="82" t="n">
        <v>1000</v>
      </c>
      <c r="I5" s="11" t="s">
        <v>118</v>
      </c>
      <c r="J5" s="14" t="s">
        <v>119</v>
      </c>
    </row>
    <row r="6" customFormat="false" ht="15" hidden="false" customHeight="true" outlineLevel="0" collapsed="false">
      <c r="A6" s="10" t="n">
        <v>4</v>
      </c>
      <c r="B6" s="11" t="s">
        <v>120</v>
      </c>
      <c r="C6" s="79" t="s">
        <v>112</v>
      </c>
      <c r="D6" s="80" t="s">
        <v>113</v>
      </c>
      <c r="E6" s="12" t="n">
        <v>1871412.16</v>
      </c>
      <c r="F6" s="13" t="n">
        <v>52053</v>
      </c>
      <c r="G6" s="12" t="n">
        <v>35.952051947054</v>
      </c>
      <c r="H6" s="82" t="n">
        <v>100</v>
      </c>
      <c r="I6" s="11" t="s">
        <v>45</v>
      </c>
      <c r="J6" s="14" t="s">
        <v>46</v>
      </c>
    </row>
    <row r="7" customFormat="false" ht="15" hidden="false" customHeight="true" outlineLevel="0" collapsed="false">
      <c r="A7" s="10" t="n">
        <v>5</v>
      </c>
      <c r="B7" s="11" t="s">
        <v>121</v>
      </c>
      <c r="C7" s="79" t="s">
        <v>112</v>
      </c>
      <c r="D7" s="80" t="s">
        <v>113</v>
      </c>
      <c r="E7" s="12" t="n">
        <v>1159677.14</v>
      </c>
      <c r="F7" s="13" t="n">
        <v>1179</v>
      </c>
      <c r="G7" s="12" t="n">
        <v>983.6108057676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22</v>
      </c>
      <c r="C8" s="79" t="s">
        <v>112</v>
      </c>
      <c r="D8" s="80" t="s">
        <v>113</v>
      </c>
      <c r="E8" s="12" t="n">
        <v>975730.75</v>
      </c>
      <c r="F8" s="13" t="n">
        <v>863</v>
      </c>
      <c r="G8" s="12" t="n">
        <v>1130.62659327926</v>
      </c>
      <c r="H8" s="82" t="n">
        <v>1000</v>
      </c>
      <c r="I8" s="11" t="s">
        <v>123</v>
      </c>
      <c r="J8" s="14" t="s">
        <v>68</v>
      </c>
    </row>
    <row r="9" customFormat="false" ht="15" hidden="false" customHeight="true" outlineLevel="0" collapsed="false">
      <c r="A9" s="10" t="n">
        <v>7</v>
      </c>
      <c r="B9" s="11" t="s">
        <v>124</v>
      </c>
      <c r="C9" s="79" t="s">
        <v>112</v>
      </c>
      <c r="D9" s="80" t="s">
        <v>113</v>
      </c>
      <c r="E9" s="12" t="n">
        <v>685970.8901</v>
      </c>
      <c r="F9" s="13" t="n">
        <v>684</v>
      </c>
      <c r="G9" s="12" t="n">
        <v>1002.88141827485</v>
      </c>
      <c r="H9" s="82" t="n">
        <v>1000</v>
      </c>
      <c r="I9" s="11" t="s">
        <v>125</v>
      </c>
      <c r="J9" s="14" t="s">
        <v>71</v>
      </c>
    </row>
    <row r="10" customFormat="false" ht="15" hidden="false" customHeight="true" outlineLevel="0" collapsed="false">
      <c r="A10" s="10" t="n">
        <v>8</v>
      </c>
      <c r="B10" s="11" t="s">
        <v>126</v>
      </c>
      <c r="C10" s="79" t="s">
        <v>112</v>
      </c>
      <c r="D10" s="80" t="s">
        <v>113</v>
      </c>
      <c r="E10" s="12" t="n">
        <v>639184.99</v>
      </c>
      <c r="F10" s="13" t="n">
        <v>910</v>
      </c>
      <c r="G10" s="12" t="n">
        <v>702.401087912088</v>
      </c>
      <c r="H10" s="82" t="n">
        <v>1000</v>
      </c>
      <c r="I10" s="11" t="s">
        <v>37</v>
      </c>
      <c r="J10" s="14" t="s">
        <v>38</v>
      </c>
    </row>
    <row r="11" customFormat="false" ht="15.75" hidden="false" customHeight="true" outlineLevel="0" collapsed="false">
      <c r="A11" s="83" t="s">
        <v>77</v>
      </c>
      <c r="B11" s="83"/>
      <c r="C11" s="18" t="s">
        <v>78</v>
      </c>
      <c r="D11" s="18" t="s">
        <v>78</v>
      </c>
      <c r="E11" s="16" t="n">
        <f aca="false">SUM(E3:E10)</f>
        <v>19916380.5301</v>
      </c>
      <c r="F11" s="17" t="n">
        <f aca="false">SUM(F3:F10)</f>
        <v>144656</v>
      </c>
      <c r="G11" s="18" t="s">
        <v>78</v>
      </c>
      <c r="H11" s="18" t="s">
        <v>78</v>
      </c>
      <c r="I11" s="18" t="s">
        <v>78</v>
      </c>
      <c r="J11" s="84" t="s">
        <v>78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4</v>
      </c>
      <c r="C4" s="31" t="n">
        <v>38441</v>
      </c>
      <c r="D4" s="31" t="n">
        <v>38625</v>
      </c>
      <c r="E4" s="32" t="n">
        <v>-0.051084424616069</v>
      </c>
      <c r="F4" s="32" t="n">
        <v>-0.0952218402520231</v>
      </c>
      <c r="G4" s="32" t="n">
        <v>-0.0759018407415473</v>
      </c>
      <c r="H4" s="32" t="n">
        <v>0.00420985284100084</v>
      </c>
      <c r="I4" s="32" t="n">
        <v>0.0446498804814997</v>
      </c>
      <c r="J4" s="32" t="n">
        <v>0.0401370911856529</v>
      </c>
      <c r="K4" s="33" t="n">
        <v>0.00288141827485378</v>
      </c>
      <c r="L4" s="33" t="n">
        <v>0.0003491983742598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11</v>
      </c>
      <c r="C5" s="31" t="n">
        <v>38862</v>
      </c>
      <c r="D5" s="31" t="n">
        <v>38958</v>
      </c>
      <c r="E5" s="32" t="n">
        <v>-0.0229540724126567</v>
      </c>
      <c r="F5" s="32" t="n">
        <v>-0.0170177479631242</v>
      </c>
      <c r="G5" s="32" t="n">
        <v>0.00168800917262013</v>
      </c>
      <c r="H5" s="32" t="n">
        <v>-0.0601959596721204</v>
      </c>
      <c r="I5" s="32" t="n">
        <v>-0.0872506318950438</v>
      </c>
      <c r="J5" s="32" t="n">
        <v>-0.100650536958834</v>
      </c>
      <c r="K5" s="33" t="n">
        <v>1.43694883302963</v>
      </c>
      <c r="L5" s="33" t="n">
        <v>0.1292358321440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2</v>
      </c>
      <c r="C6" s="31" t="n">
        <v>39100</v>
      </c>
      <c r="D6" s="31" t="n">
        <v>39268</v>
      </c>
      <c r="E6" s="32" t="n">
        <v>-0.00682260242597965</v>
      </c>
      <c r="F6" s="32" t="n">
        <v>-0.040341414763675</v>
      </c>
      <c r="G6" s="32" t="n">
        <v>-0.0130514833135447</v>
      </c>
      <c r="H6" s="32" t="n">
        <v>0.0259780901110913</v>
      </c>
      <c r="I6" s="32" t="n">
        <v>0.0349620520193874</v>
      </c>
      <c r="J6" s="32" t="n">
        <v>0.0267612314555012</v>
      </c>
      <c r="K6" s="33" t="n">
        <v>0.130626593279259</v>
      </c>
      <c r="L6" s="33" t="n">
        <v>0.019128546984481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9269</v>
      </c>
      <c r="D7" s="31" t="n">
        <v>39420</v>
      </c>
      <c r="E7" s="32" t="n">
        <v>0</v>
      </c>
      <c r="F7" s="32" t="n">
        <v>-0.00179165316074004</v>
      </c>
      <c r="G7" s="32" t="n">
        <v>-0.00572661343656367</v>
      </c>
      <c r="H7" s="32" t="n">
        <v>-0.0309638133338384</v>
      </c>
      <c r="I7" s="32" t="n">
        <v>-0.0646628546728558</v>
      </c>
      <c r="J7" s="32" t="n">
        <v>-0.0646628546728558</v>
      </c>
      <c r="K7" s="33" t="n">
        <v>-0.445044611207006</v>
      </c>
      <c r="L7" s="33" t="n">
        <v>-0.09255703368887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1</v>
      </c>
      <c r="C8" s="31" t="n">
        <v>39412</v>
      </c>
      <c r="D8" s="31" t="n">
        <v>39589</v>
      </c>
      <c r="E8" s="32" t="n">
        <v>0.000663201596019514</v>
      </c>
      <c r="F8" s="32" t="n">
        <v>-0.00106701101548379</v>
      </c>
      <c r="G8" s="32" t="n">
        <v>0.0181485661279655</v>
      </c>
      <c r="H8" s="32" t="n">
        <v>0.0496264938030975</v>
      </c>
      <c r="I8" s="32" t="n">
        <v>0.0735296799033887</v>
      </c>
      <c r="J8" s="32" t="n">
        <v>0.0805606080680521</v>
      </c>
      <c r="K8" s="33" t="n">
        <v>-0.0163891942323999</v>
      </c>
      <c r="L8" s="33" t="n">
        <v>-0.0029465401833925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6</v>
      </c>
      <c r="C9" s="31" t="n">
        <v>39647</v>
      </c>
      <c r="D9" s="31" t="n">
        <v>39861</v>
      </c>
      <c r="E9" s="32" t="n">
        <v>0.0153177430640306</v>
      </c>
      <c r="F9" s="32" t="n">
        <v>-0.0541151304734702</v>
      </c>
      <c r="G9" s="32" t="n">
        <v>-0.0810907740280099</v>
      </c>
      <c r="H9" s="32" t="n">
        <v>-0.0966274884803946</v>
      </c>
      <c r="I9" s="32" t="n">
        <v>0.100480324427783</v>
      </c>
      <c r="J9" s="32" t="n">
        <v>0.100151999044687</v>
      </c>
      <c r="K9" s="33" t="n">
        <v>-0.297598912087912</v>
      </c>
      <c r="L9" s="33" t="n">
        <v>-0.070179072494454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0</v>
      </c>
      <c r="C10" s="31" t="n">
        <v>40253</v>
      </c>
      <c r="D10" s="31" t="n">
        <v>40445</v>
      </c>
      <c r="E10" s="32" t="n">
        <v>-0.00798146717442627</v>
      </c>
      <c r="F10" s="32" t="n">
        <v>-0.0443081497505494</v>
      </c>
      <c r="G10" s="32" t="n">
        <v>0.00422989815928676</v>
      </c>
      <c r="H10" s="32" t="n">
        <v>-0.0353660615744965</v>
      </c>
      <c r="I10" s="32" t="n">
        <v>-0.0779725373976904</v>
      </c>
      <c r="J10" s="32" t="n">
        <v>-0.100542257956969</v>
      </c>
      <c r="K10" s="33" t="n">
        <v>-0.64047948052946</v>
      </c>
      <c r="L10" s="33" t="n">
        <v>-0.26970056762836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7</v>
      </c>
      <c r="C11" s="31" t="n">
        <v>40716</v>
      </c>
      <c r="D11" s="31" t="n">
        <v>40995</v>
      </c>
      <c r="E11" s="32" t="n">
        <v>0.000269701771878461</v>
      </c>
      <c r="F11" s="32" t="n">
        <v>0.00283739978108621</v>
      </c>
      <c r="G11" s="32" t="n">
        <v>0.013805763821549</v>
      </c>
      <c r="H11" s="32" t="n">
        <v>0.0284776841619887</v>
      </c>
      <c r="I11" s="32" t="n">
        <v>0.304043795314118</v>
      </c>
      <c r="J11" s="32" t="n">
        <v>0.294046271197692</v>
      </c>
      <c r="K11" s="33" t="n">
        <v>0.560980578571429</v>
      </c>
      <c r="L11" s="33" t="n">
        <v>0.29015761528468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95</v>
      </c>
      <c r="C12" s="39" t="s">
        <v>78</v>
      </c>
      <c r="D12" s="39" t="s">
        <v>78</v>
      </c>
      <c r="E12" s="38" t="n">
        <f aca="false">AVERAGE(E4:E11)</f>
        <v>-0.00907399002465038</v>
      </c>
      <c r="F12" s="38" t="n">
        <f aca="false">AVERAGE(F4:F11)</f>
        <v>-0.0313781934497474</v>
      </c>
      <c r="G12" s="38" t="n">
        <f aca="false">AVERAGE(G4:G11)</f>
        <v>-0.0172373092797805</v>
      </c>
      <c r="H12" s="38" t="n">
        <f aca="false">AVERAGE(H4:H11)</f>
        <v>-0.0143576502679589</v>
      </c>
      <c r="I12" s="38" t="n">
        <f aca="false">AVERAGE(I4:I11)</f>
        <v>0.0409724635225733</v>
      </c>
      <c r="J12" s="38" t="n">
        <f aca="false">AVERAGE(J4:J11)</f>
        <v>0.0344751939203659</v>
      </c>
      <c r="K12" s="39" t="s">
        <v>78</v>
      </c>
      <c r="L12" s="39" t="s">
        <v>7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6" t="s">
        <v>12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7" t="s">
        <v>100</v>
      </c>
      <c r="D2" s="47"/>
      <c r="E2" s="47" t="s">
        <v>101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true" outlineLevel="0" collapsed="false">
      <c r="A4" s="34" t="n">
        <v>1</v>
      </c>
      <c r="B4" s="89" t="s">
        <v>126</v>
      </c>
      <c r="C4" s="90" t="n">
        <v>9.64316000000003</v>
      </c>
      <c r="D4" s="91" t="n">
        <v>0.0153177430640312</v>
      </c>
      <c r="E4" s="92" t="n">
        <v>0</v>
      </c>
      <c r="F4" s="91" t="n">
        <v>0</v>
      </c>
      <c r="G4" s="93" t="n">
        <v>0</v>
      </c>
    </row>
    <row r="5" customFormat="false" ht="14.25" hidden="false" customHeight="true" outlineLevel="0" collapsed="false">
      <c r="A5" s="34" t="n">
        <v>2</v>
      </c>
      <c r="B5" s="94" t="s">
        <v>121</v>
      </c>
      <c r="C5" s="59" t="n">
        <v>0.768589999999851</v>
      </c>
      <c r="D5" s="95" t="n">
        <v>0.000663201596018815</v>
      </c>
      <c r="E5" s="61" t="n">
        <v>0</v>
      </c>
      <c r="F5" s="95" t="n">
        <v>0</v>
      </c>
      <c r="G5" s="96" t="n">
        <v>0</v>
      </c>
    </row>
    <row r="6" customFormat="false" ht="14.25" hidden="false" customHeight="true" outlineLevel="0" collapsed="false">
      <c r="A6" s="34" t="n">
        <v>3</v>
      </c>
      <c r="B6" s="94" t="s">
        <v>117</v>
      </c>
      <c r="C6" s="59" t="n">
        <v>0.589240000000224</v>
      </c>
      <c r="D6" s="95" t="n">
        <v>0.000269701771878586</v>
      </c>
      <c r="E6" s="61" t="n">
        <v>0</v>
      </c>
      <c r="F6" s="95" t="n">
        <v>0</v>
      </c>
      <c r="G6" s="96" t="n">
        <v>0</v>
      </c>
    </row>
    <row r="7" customFormat="false" ht="14.25" hidden="false" customHeight="true" outlineLevel="0" collapsed="false">
      <c r="A7" s="34" t="n">
        <v>4</v>
      </c>
      <c r="B7" s="94" t="s">
        <v>116</v>
      </c>
      <c r="C7" s="59" t="n">
        <v>0</v>
      </c>
      <c r="D7" s="95" t="n">
        <v>0</v>
      </c>
      <c r="E7" s="61" t="n">
        <v>0</v>
      </c>
      <c r="F7" s="95" t="n">
        <v>0</v>
      </c>
      <c r="G7" s="96" t="n">
        <v>0</v>
      </c>
    </row>
    <row r="8" customFormat="false" ht="14.25" hidden="false" customHeight="true" outlineLevel="0" collapsed="false">
      <c r="A8" s="34" t="n">
        <v>5</v>
      </c>
      <c r="B8" s="94" t="s">
        <v>120</v>
      </c>
      <c r="C8" s="59" t="n">
        <v>-15.05679</v>
      </c>
      <c r="D8" s="95" t="n">
        <v>-0.00798146717442661</v>
      </c>
      <c r="E8" s="61" t="n">
        <v>0</v>
      </c>
      <c r="F8" s="95" t="n">
        <v>0</v>
      </c>
      <c r="G8" s="96" t="n">
        <v>0</v>
      </c>
    </row>
    <row r="9" customFormat="false" ht="14.25" hidden="false" customHeight="true" outlineLevel="0" collapsed="false">
      <c r="A9" s="34" t="n">
        <v>6</v>
      </c>
      <c r="B9" s="94" t="s">
        <v>124</v>
      </c>
      <c r="C9" s="59" t="n">
        <v>-36.9289209</v>
      </c>
      <c r="D9" s="95" t="n">
        <v>-0.051084424616069</v>
      </c>
      <c r="E9" s="61" t="n">
        <v>0</v>
      </c>
      <c r="F9" s="95" t="n">
        <v>0</v>
      </c>
      <c r="G9" s="96" t="n">
        <v>0</v>
      </c>
    </row>
    <row r="10" customFormat="false" ht="14.25" hidden="false" customHeight="true" outlineLevel="0" collapsed="false">
      <c r="A10" s="34" t="n">
        <v>7</v>
      </c>
      <c r="B10" s="94" t="s">
        <v>111</v>
      </c>
      <c r="C10" s="59" t="n">
        <v>-229.35751</v>
      </c>
      <c r="D10" s="95" t="n">
        <v>-0.0229540724126561</v>
      </c>
      <c r="E10" s="61" t="n">
        <v>0</v>
      </c>
      <c r="F10" s="95" t="n">
        <v>0</v>
      </c>
      <c r="G10" s="96" t="n">
        <v>0</v>
      </c>
    </row>
    <row r="11" customFormat="false" ht="14.25" hidden="false" customHeight="true" outlineLevel="0" collapsed="false">
      <c r="A11" s="34" t="n">
        <v>8</v>
      </c>
      <c r="B11" s="97" t="s">
        <v>122</v>
      </c>
      <c r="C11" s="59" t="n">
        <v>-8.97954000000004</v>
      </c>
      <c r="D11" s="95" t="n">
        <v>-0.00911896635100669</v>
      </c>
      <c r="E11" s="61" t="n">
        <v>-2</v>
      </c>
      <c r="F11" s="95" t="n">
        <v>-0.0023121387283237</v>
      </c>
      <c r="G11" s="98" t="n">
        <v>-2.27911276300578</v>
      </c>
    </row>
    <row r="12" customFormat="false" ht="15.75" hidden="false" customHeight="false" outlineLevel="0" collapsed="false">
      <c r="A12" s="99"/>
      <c r="B12" s="100" t="s">
        <v>77</v>
      </c>
      <c r="C12" s="65" t="n">
        <f aca="false">SUM(C4:C11)</f>
        <v>-279.3217709</v>
      </c>
      <c r="D12" s="66" t="n">
        <v>-0.0138307530353212</v>
      </c>
      <c r="E12" s="67" t="n">
        <f aca="false">SUM(E4:E11)</f>
        <v>-2</v>
      </c>
      <c r="F12" s="66" t="n">
        <v>-1.38257130611511E-005</v>
      </c>
      <c r="G12" s="68" t="n">
        <f aca="false">SUM(G4:G11)</f>
        <v>-2.27911276300578</v>
      </c>
    </row>
    <row r="17" customFormat="false" ht="14.25" hidden="false" customHeight="false" outlineLevel="0" collapsed="false">
      <c r="B17" s="101"/>
      <c r="C17" s="59"/>
      <c r="D17" s="60"/>
      <c r="E17" s="61"/>
      <c r="F17" s="60"/>
      <c r="G17" s="62"/>
    </row>
    <row r="18" customFormat="false" ht="14.25" hidden="false" customHeight="false" outlineLevel="0" collapsed="false">
      <c r="B18" s="101"/>
      <c r="C18" s="59"/>
      <c r="D18" s="60"/>
      <c r="E18" s="61"/>
      <c r="F18" s="60"/>
      <c r="G18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50.7"/>
    <col collapsed="false" customWidth="true" hidden="false" outlineLevel="0" max="3" min="3" style="102" width="20.7"/>
    <col collapsed="false" customWidth="true" hidden="false" outlineLevel="0" max="4" min="4" style="102" width="2.7"/>
    <col collapsed="false" customWidth="true" hidden="false" outlineLevel="0" max="5" min="5" style="102" width="128.7"/>
    <col collapsed="false" customWidth="true" hidden="false" outlineLevel="0" max="6" min="6" style="102" width="2.7"/>
    <col collapsed="false" customWidth="true" hidden="false" outlineLevel="0" max="27" min="7" style="102" width="8.7"/>
    <col collapsed="false" customWidth="false" hidden="false" outlineLevel="0" max="257" min="28" style="102" width="9.14"/>
  </cols>
  <sheetData>
    <row r="1" customFormat="false" ht="15.75" hidden="false" customHeight="false" outlineLevel="0" collapsed="false">
      <c r="A1" s="103"/>
      <c r="B1" s="6" t="s">
        <v>81</v>
      </c>
      <c r="C1" s="26" t="s">
        <v>85</v>
      </c>
      <c r="D1" s="103"/>
      <c r="E1" s="103"/>
    </row>
    <row r="2" customFormat="false" ht="14.25" hidden="false" customHeight="false" outlineLevel="0" collapsed="false">
      <c r="A2" s="103"/>
      <c r="B2" s="30" t="s">
        <v>124</v>
      </c>
      <c r="C2" s="32" t="n">
        <v>-0.051084424616069</v>
      </c>
      <c r="D2" s="103"/>
      <c r="E2" s="103"/>
    </row>
    <row r="3" customFormat="false" ht="14.25" hidden="false" customHeight="false" outlineLevel="0" collapsed="false">
      <c r="A3" s="103"/>
      <c r="B3" s="30" t="s">
        <v>111</v>
      </c>
      <c r="C3" s="32" t="n">
        <v>-0.0229540724126567</v>
      </c>
      <c r="D3" s="103"/>
      <c r="E3" s="103"/>
    </row>
    <row r="4" customFormat="false" ht="14.25" hidden="false" customHeight="false" outlineLevel="0" collapsed="false">
      <c r="A4" s="103"/>
      <c r="B4" s="30" t="s">
        <v>120</v>
      </c>
      <c r="C4" s="32" t="n">
        <v>-0.00798146717442627</v>
      </c>
      <c r="D4" s="103"/>
      <c r="E4" s="103"/>
    </row>
    <row r="5" customFormat="false" ht="14.25" hidden="false" customHeight="false" outlineLevel="0" collapsed="false">
      <c r="A5" s="103"/>
      <c r="B5" s="30" t="s">
        <v>122</v>
      </c>
      <c r="C5" s="32" t="n">
        <v>-0.00682260242597965</v>
      </c>
      <c r="D5" s="103"/>
      <c r="E5" s="103"/>
    </row>
    <row r="6" customFormat="false" ht="14.25" hidden="false" customHeight="false" outlineLevel="0" collapsed="false">
      <c r="A6" s="103"/>
      <c r="B6" s="30" t="s">
        <v>116</v>
      </c>
      <c r="C6" s="32" t="n">
        <v>0</v>
      </c>
      <c r="D6" s="103"/>
      <c r="E6" s="103"/>
    </row>
    <row r="7" customFormat="false" ht="14.25" hidden="false" customHeight="false" outlineLevel="0" collapsed="false">
      <c r="A7" s="103"/>
      <c r="B7" s="30" t="s">
        <v>117</v>
      </c>
      <c r="C7" s="32" t="n">
        <v>0.000269701771878461</v>
      </c>
      <c r="D7" s="103"/>
      <c r="E7" s="103"/>
    </row>
    <row r="8" customFormat="false" ht="14.25" hidden="false" customHeight="false" outlineLevel="0" collapsed="false">
      <c r="A8" s="103"/>
      <c r="B8" s="30" t="s">
        <v>121</v>
      </c>
      <c r="C8" s="32" t="n">
        <v>0.000663201596019514</v>
      </c>
      <c r="D8" s="103"/>
      <c r="E8" s="103"/>
    </row>
    <row r="9" customFormat="false" ht="14.25" hidden="false" customHeight="false" outlineLevel="0" collapsed="false">
      <c r="A9" s="103"/>
      <c r="B9" s="30" t="s">
        <v>126</v>
      </c>
      <c r="C9" s="32" t="n">
        <v>0.0153177430640306</v>
      </c>
      <c r="D9" s="103"/>
      <c r="E9" s="103"/>
    </row>
    <row r="10" customFormat="false" ht="14.25" hidden="false" customHeight="false" outlineLevel="0" collapsed="false">
      <c r="A10" s="103"/>
      <c r="B10" s="30" t="s">
        <v>106</v>
      </c>
      <c r="C10" s="74" t="n">
        <v>-0.0345384506258389</v>
      </c>
      <c r="D10" s="103"/>
    </row>
    <row r="11" customFormat="false" ht="14.25" hidden="false" customHeight="false" outlineLevel="0" collapsed="false">
      <c r="B11" s="30" t="s">
        <v>107</v>
      </c>
      <c r="C11" s="75" t="n">
        <v>-0.0261011964440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4" width="17.28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1</v>
      </c>
      <c r="C2" s="9" t="s">
        <v>109</v>
      </c>
      <c r="D2" s="9" t="s">
        <v>110</v>
      </c>
      <c r="E2" s="8" t="s">
        <v>3</v>
      </c>
      <c r="F2" s="8" t="s">
        <v>129</v>
      </c>
      <c r="G2" s="8" t="s">
        <v>130</v>
      </c>
      <c r="H2" s="9" t="s">
        <v>131</v>
      </c>
      <c r="I2" s="9" t="s">
        <v>7</v>
      </c>
      <c r="J2" s="9" t="s">
        <v>8</v>
      </c>
    </row>
    <row r="3" customFormat="false" ht="14.25" hidden="false" customHeight="true" outlineLevel="0" collapsed="false">
      <c r="A3" s="29" t="n">
        <v>1</v>
      </c>
      <c r="B3" s="106" t="s">
        <v>132</v>
      </c>
      <c r="C3" s="106" t="s">
        <v>112</v>
      </c>
      <c r="D3" s="106" t="s">
        <v>133</v>
      </c>
      <c r="E3" s="107" t="n">
        <v>34465812.13</v>
      </c>
      <c r="F3" s="108" t="n">
        <v>26110</v>
      </c>
      <c r="G3" s="107" t="n">
        <v>1320.02344427422</v>
      </c>
      <c r="H3" s="108" t="n">
        <v>1000</v>
      </c>
      <c r="I3" s="106" t="s">
        <v>134</v>
      </c>
      <c r="J3" s="109" t="s">
        <v>135</v>
      </c>
    </row>
    <row r="4" customFormat="false" ht="14.25" hidden="false" customHeight="true" outlineLevel="0" collapsed="false">
      <c r="A4" s="34" t="n">
        <v>2</v>
      </c>
      <c r="B4" s="110" t="s">
        <v>136</v>
      </c>
      <c r="C4" s="110" t="s">
        <v>112</v>
      </c>
      <c r="D4" s="110" t="s">
        <v>133</v>
      </c>
      <c r="E4" s="111" t="n">
        <v>5254614.14</v>
      </c>
      <c r="F4" s="112" t="n">
        <v>4991</v>
      </c>
      <c r="G4" s="111" t="n">
        <v>1052.8179002204</v>
      </c>
      <c r="H4" s="112" t="n">
        <v>1000</v>
      </c>
      <c r="I4" s="110" t="s">
        <v>10</v>
      </c>
      <c r="J4" s="113" t="s">
        <v>137</v>
      </c>
    </row>
    <row r="5" customFormat="false" ht="14.25" hidden="false" customHeight="true" outlineLevel="0" collapsed="false">
      <c r="A5" s="34" t="n">
        <v>3</v>
      </c>
      <c r="B5" s="110" t="s">
        <v>138</v>
      </c>
      <c r="C5" s="110" t="s">
        <v>112</v>
      </c>
      <c r="D5" s="110" t="s">
        <v>113</v>
      </c>
      <c r="E5" s="111" t="n">
        <v>3260371.6</v>
      </c>
      <c r="F5" s="112" t="n">
        <v>4806</v>
      </c>
      <c r="G5" s="111" t="n">
        <v>678.396088223055</v>
      </c>
      <c r="H5" s="112" t="n">
        <v>1000</v>
      </c>
      <c r="I5" s="110" t="s">
        <v>123</v>
      </c>
      <c r="J5" s="113" t="s">
        <v>68</v>
      </c>
    </row>
    <row r="6" customFormat="false" ht="14.25" hidden="false" customHeight="true" outlineLevel="0" collapsed="false">
      <c r="A6" s="34" t="n">
        <v>4</v>
      </c>
      <c r="B6" s="110" t="s">
        <v>139</v>
      </c>
      <c r="C6" s="110" t="s">
        <v>112</v>
      </c>
      <c r="D6" s="110" t="s">
        <v>133</v>
      </c>
      <c r="E6" s="111" t="n">
        <v>2876649.39</v>
      </c>
      <c r="F6" s="112" t="n">
        <v>96874</v>
      </c>
      <c r="G6" s="111" t="n">
        <v>29.6947518425997</v>
      </c>
      <c r="H6" s="112" t="n">
        <v>100</v>
      </c>
      <c r="I6" s="110" t="s">
        <v>13</v>
      </c>
      <c r="J6" s="113" t="s">
        <v>14</v>
      </c>
    </row>
    <row r="7" customFormat="false" ht="14.25" hidden="false" customHeight="true" outlineLevel="0" collapsed="false">
      <c r="A7" s="34" t="n">
        <v>5</v>
      </c>
      <c r="B7" s="110" t="s">
        <v>140</v>
      </c>
      <c r="C7" s="110" t="s">
        <v>112</v>
      </c>
      <c r="D7" s="110" t="s">
        <v>113</v>
      </c>
      <c r="E7" s="111" t="n">
        <v>1480140.43</v>
      </c>
      <c r="F7" s="112" t="n">
        <v>1121</v>
      </c>
      <c r="G7" s="111" t="n">
        <v>1320.37504906334</v>
      </c>
      <c r="H7" s="112" t="n">
        <v>1000</v>
      </c>
      <c r="I7" s="110" t="s">
        <v>118</v>
      </c>
      <c r="J7" s="113" t="s">
        <v>119</v>
      </c>
    </row>
    <row r="8" customFormat="false" ht="14.25" hidden="false" customHeight="true" outlineLevel="0" collapsed="false">
      <c r="A8" s="34" t="n">
        <v>6</v>
      </c>
      <c r="B8" s="110" t="s">
        <v>141</v>
      </c>
      <c r="C8" s="110" t="s">
        <v>112</v>
      </c>
      <c r="D8" s="110" t="s">
        <v>133</v>
      </c>
      <c r="E8" s="111" t="n">
        <v>1207852.8</v>
      </c>
      <c r="F8" s="112" t="n">
        <v>1156</v>
      </c>
      <c r="G8" s="111" t="n">
        <v>1044.8553633218</v>
      </c>
      <c r="H8" s="112" t="n">
        <v>1000</v>
      </c>
      <c r="I8" s="110" t="s">
        <v>142</v>
      </c>
      <c r="J8" s="113" t="s">
        <v>38</v>
      </c>
    </row>
    <row r="9" customFormat="false" ht="14.25" hidden="false" customHeight="true" outlineLevel="0" collapsed="false">
      <c r="A9" s="114" t="n">
        <v>7</v>
      </c>
      <c r="B9" s="115" t="s">
        <v>143</v>
      </c>
      <c r="C9" s="115" t="s">
        <v>112</v>
      </c>
      <c r="D9" s="115" t="s">
        <v>133</v>
      </c>
      <c r="E9" s="116" t="n">
        <v>482511.88</v>
      </c>
      <c r="F9" s="117" t="n">
        <v>1247</v>
      </c>
      <c r="G9" s="116" t="n">
        <v>386.938155573376</v>
      </c>
      <c r="H9" s="117" t="n">
        <v>1000</v>
      </c>
      <c r="I9" s="115" t="s">
        <v>13</v>
      </c>
      <c r="J9" s="118" t="s">
        <v>14</v>
      </c>
    </row>
    <row r="10" customFormat="false" ht="15.75" hidden="false" customHeight="true" outlineLevel="0" collapsed="false">
      <c r="A10" s="83" t="s">
        <v>77</v>
      </c>
      <c r="B10" s="83"/>
      <c r="C10" s="18" t="s">
        <v>78</v>
      </c>
      <c r="D10" s="18" t="s">
        <v>78</v>
      </c>
      <c r="E10" s="119" t="n">
        <f aca="false">SUM(E3:E9)</f>
        <v>49027952.37</v>
      </c>
      <c r="F10" s="120" t="n">
        <f aca="false">SUM(F3:F9)</f>
        <v>136305</v>
      </c>
      <c r="G10" s="18" t="s">
        <v>78</v>
      </c>
      <c r="H10" s="18" t="s">
        <v>78</v>
      </c>
      <c r="I10" s="18" t="s">
        <v>78</v>
      </c>
      <c r="J10" s="84" t="s">
        <v>78</v>
      </c>
    </row>
  </sheetData>
  <mergeCells count="2">
    <mergeCell ref="A1:J1"/>
    <mergeCell ref="A10:B10"/>
  </mergeCells>
  <hyperlinks>
    <hyperlink ref="J3" r:id="rId1" display="http://www.profit-active.com/"/>
    <hyperlink ref="J4" r:id="rId2" display="http://www.otpcapital.com.ua/"/>
    <hyperlink ref="J5" r:id="rId3" display="http://am.artcapital.ua/"/>
    <hyperlink ref="J6" r:id="rId4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2-26T13:18:59Z</dcterms:modified>
  <cp:revision>0</cp:revision>
  <dc:subject>Еженедельная аналитика</dc:subject>
  <dc:title>Weekly Analytics</dc:title>
</cp:coreProperties>
</file>