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V" sheetId="1" state="visible" r:id="rId2"/>
    <sheet name="NPF ASSET STRUCTURE" sheetId="2" state="visible" r:id="rId3"/>
    <sheet name="RoR" sheetId="3" state="visible" r:id="rId4"/>
    <sheet name="RoR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62">
  <si>
    <t xml:space="preserve">Ranking by NPF NAV as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114991</t>
  </si>
  <si>
    <t xml:space="preserve">Open pension fund "PRYVATFOND"</t>
  </si>
  <si>
    <t xml:space="preserve">LLC "KERUIUCHYI ADMINISTRATOR PF "PARYTET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7539</t>
  </si>
  <si>
    <t xml:space="preserve">professional</t>
  </si>
  <si>
    <t xml:space="preserve">Professional pension fund of the Independent branch professional union of power engineers of Ukraine</t>
  </si>
  <si>
    <t xml:space="preserve">LLC "VIP"</t>
  </si>
  <si>
    <t xml:space="preserve">LLC "PAPF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4832684</t>
  </si>
  <si>
    <t xml:space="preserve">Professional non-state pension fund "МAHISTRAL"</t>
  </si>
  <si>
    <t xml:space="preserve">33105154</t>
  </si>
  <si>
    <t xml:space="preserve">Open non-state pension fund "UKRAINA"</t>
  </si>
  <si>
    <t xml:space="preserve">LLC "AMC  АPF"SYNTAKS-INVEST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4985916</t>
  </si>
  <si>
    <t xml:space="preserve">Non-state pension fund "Open pension fund "FRIFLAIT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3320710</t>
  </si>
  <si>
    <t xml:space="preserve">Open non-state pension fund "PRYCHETNIST"</t>
  </si>
  <si>
    <t xml:space="preserve">LLC "VUК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5141037</t>
  </si>
  <si>
    <t xml:space="preserve">Open non-state pension fund "YEVROPEISKYI VYBIR"</t>
  </si>
  <si>
    <t xml:space="preserve">LLC "KUA" MAHISTR"</t>
  </si>
  <si>
    <t xml:space="preserve">36125875</t>
  </si>
  <si>
    <t xml:space="preserve">Open non-state pension fund "NADIINA PERSPEKTYVA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5822572</t>
  </si>
  <si>
    <t xml:space="preserve">Open non-state pension fund "POKROVA"</t>
  </si>
  <si>
    <t xml:space="preserve">34892607</t>
  </si>
  <si>
    <t xml:space="preserve">Open non-state pension fund «STOLYCHNYI RESERV»</t>
  </si>
  <si>
    <t xml:space="preserve">33343518</t>
  </si>
  <si>
    <t xml:space="preserve">Non-entrepreneurial society "Open non-state pension fund "NADIIA"</t>
  </si>
  <si>
    <t xml:space="preserve">34619298</t>
  </si>
  <si>
    <t xml:space="preserve">Corporate non-state pension fund of Chamber of Commerce and Industry of Ukraine</t>
  </si>
  <si>
    <t xml:space="preserve">33163504</t>
  </si>
  <si>
    <t xml:space="preserve">Non-entrepreneurial society open non-state pension fund "PRYKARPATTIA"</t>
  </si>
  <si>
    <t xml:space="preserve">PrJSC "PRINKOM"</t>
  </si>
  <si>
    <t xml:space="preserve">35033265</t>
  </si>
  <si>
    <t xml:space="preserve">Professional non-state pension fund "SHAKHTAR"</t>
  </si>
  <si>
    <t xml:space="preserve">33060150</t>
  </si>
  <si>
    <t xml:space="preserve">Open pension fund "PENSIINYI KAPITAL"</t>
  </si>
  <si>
    <t xml:space="preserve">LLC "AMC "АRT-КАPITAL MENEDZHMENT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5274991</t>
  </si>
  <si>
    <t xml:space="preserve">Open non-state pension fund "HARANT-PENSIIA"</t>
  </si>
  <si>
    <t xml:space="preserve">LLC "АMC "LIHA PENSIIA"</t>
  </si>
  <si>
    <t xml:space="preserve">36124190</t>
  </si>
  <si>
    <t xml:space="preserve">Open non-state pension fund "TURBOTA"</t>
  </si>
  <si>
    <t xml:space="preserve">33100470</t>
  </si>
  <si>
    <t xml:space="preserve">Non-entrepreneurial society open non-state pension fund “NATSIONALNYI”</t>
  </si>
  <si>
    <t xml:space="preserve">34384775</t>
  </si>
  <si>
    <t xml:space="preserve">Open non-state pension fund "SOTSIALNA PIDTRYMK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3060428</t>
  </si>
  <si>
    <t xml:space="preserve">Non-profit organization open non-state pension fund "DOVIRA-UKRAINA"</t>
  </si>
  <si>
    <t xml:space="preserve">LLC "AMC "UNIVER MENEDZHMENT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41866193</t>
  </si>
  <si>
    <t xml:space="preserve">Open non-state pension fund "RESERV"</t>
  </si>
  <si>
    <t xml:space="preserve">37900416</t>
  </si>
  <si>
    <t xml:space="preserve">Open non-state pension fund "DZHERELO"</t>
  </si>
  <si>
    <t xml:space="preserve">LLC "AMC "FINHRIN"</t>
  </si>
  <si>
    <t xml:space="preserve">33403482</t>
  </si>
  <si>
    <t xml:space="preserve">Open non-state pension fund "КREMIN"</t>
  </si>
  <si>
    <t xml:space="preserve">35464353</t>
  </si>
  <si>
    <t xml:space="preserve">Open non-state pension fund "INITSIATYVA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42992797</t>
  </si>
  <si>
    <t xml:space="preserve">Open pension fund "HIDNE ZHYTTIA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NPF Rate of Return (UNV Change)</t>
  </si>
  <si>
    <t xml:space="preserve">Date of NPF registration as a financial institution</t>
  </si>
  <si>
    <t xml:space="preserve">Fund's rate of return, %</t>
  </si>
  <si>
    <t xml:space="preserve">1 month</t>
  </si>
  <si>
    <t xml:space="preserve">3 months</t>
  </si>
  <si>
    <t xml:space="preserve">6 months (YTD)</t>
  </si>
  <si>
    <t xml:space="preserve">1 year</t>
  </si>
  <si>
    <t xml:space="preserve"> corporate</t>
  </si>
  <si>
    <t xml:space="preserve">CPF "STYROL"</t>
  </si>
  <si>
    <t xml:space="preserve"> open</t>
  </si>
  <si>
    <t xml:space="preserve">OPF "PRYVATFOND"</t>
  </si>
  <si>
    <t xml:space="preserve">NES "ONPF "VZAIEMODOPOMOGA"</t>
  </si>
  <si>
    <t xml:space="preserve">NES ONPF "DOVIRA-UKRAINA"</t>
  </si>
  <si>
    <t xml:space="preserve">NES "OPF "SOTSIALNYI STANDART"</t>
  </si>
  <si>
    <t xml:space="preserve">NES ONPF "DNISTER"</t>
  </si>
  <si>
    <t xml:space="preserve">no data</t>
  </si>
  <si>
    <t xml:space="preserve">NES ONPF “NATSIONALNYI”</t>
  </si>
  <si>
    <t xml:space="preserve">NES "ONPF "VSI"</t>
  </si>
  <si>
    <t xml:space="preserve">ONPF "UKRAINA"</t>
  </si>
  <si>
    <t xml:space="preserve">NES "ONPF "YEVROPA"</t>
  </si>
  <si>
    <t xml:space="preserve">NES ONPF "UKRAINSKYI PENSIINYI KAPITAL"</t>
  </si>
  <si>
    <t xml:space="preserve">NES ONPF "PRYKARPATTIA"</t>
  </si>
  <si>
    <t xml:space="preserve">NES "ONPF "NADIIA"</t>
  </si>
  <si>
    <t xml:space="preserve">PPF IBPU of POWER ENGINEERS of UKRAINE</t>
  </si>
  <si>
    <t xml:space="preserve">ONPF "PRYCHETNIST"</t>
  </si>
  <si>
    <t xml:space="preserve">OPF "FARMATSEVTYCHNYI"</t>
  </si>
  <si>
    <t xml:space="preserve">OPF "PENSIINYI KAPITAL"</t>
  </si>
  <si>
    <t xml:space="preserve">NES "ONPF "ZOLOTYI VIK"</t>
  </si>
  <si>
    <t xml:space="preserve">NES "ONPF "UKRAINSKYI PENSIINYI KONTRAKT"</t>
  </si>
  <si>
    <t xml:space="preserve">NES "NPPF "KHLIBNYI"</t>
  </si>
  <si>
    <t xml:space="preserve">NPO "OPF "SOTSIALNI HARANTII"</t>
  </si>
  <si>
    <t xml:space="preserve">CNPF  "UKRAINSKA PENSIINA FUNDATSIIA"</t>
  </si>
  <si>
    <t xml:space="preserve">NES "HIRNYCHO-METALURHIINYI PPF"</t>
  </si>
  <si>
    <t xml:space="preserve">NES "NCPF OJSC "UKREKSIMBANK"</t>
  </si>
  <si>
    <t xml:space="preserve">NES "OPF "SOTSIALNA PERSPEKTYVA"</t>
  </si>
  <si>
    <t xml:space="preserve">NES "ONPF "FOND PENSIINYKH  ZAOSHCHADZHEN"</t>
  </si>
  <si>
    <t xml:space="preserve">NES "OPF "DYNASTIIA"</t>
  </si>
  <si>
    <t xml:space="preserve">ONPF "PENSIINA OPIKA"</t>
  </si>
  <si>
    <t xml:space="preserve">ONPF "UKRAINSKA OSHCHADNA SKARBNYTSIA"</t>
  </si>
  <si>
    <t xml:space="preserve">ONPF "SOTSIALNA PIDTRYMKA"</t>
  </si>
  <si>
    <t xml:space="preserve">ONPF "UKRAINSKA PENSIINA SPILKA"</t>
  </si>
  <si>
    <t xml:space="preserve">ONPF "NIКА"</t>
  </si>
  <si>
    <t xml:space="preserve">NES "ONPF "RESERV RIVNENSHCHYNY"</t>
  </si>
  <si>
    <t xml:space="preserve">ONPF "КREMIN"</t>
  </si>
  <si>
    <t xml:space="preserve">NES "ONPF "АRТА"</t>
  </si>
  <si>
    <t xml:space="preserve">PNPF "МAHISTRAL"</t>
  </si>
  <si>
    <t xml:space="preserve">ONPF "YEVROPEISKYI VYBIR"</t>
  </si>
  <si>
    <t xml:space="preserve">ONPF "LAURUS"</t>
  </si>
  <si>
    <t xml:space="preserve">NPF "OPF "FRIFLAIT"</t>
  </si>
  <si>
    <t xml:space="preserve">ONPF «STOLYCHNYI RESERV»</t>
  </si>
  <si>
    <t xml:space="preserve">CNPF of CCIU</t>
  </si>
  <si>
    <t xml:space="preserve">PNPF "SHAKHTAR"</t>
  </si>
  <si>
    <t xml:space="preserve">ONPF "HARANT-PENSIIA"</t>
  </si>
  <si>
    <t xml:space="preserve">ONPF "UKRAINSKYI PENSIINYI FOND"</t>
  </si>
  <si>
    <t xml:space="preserve">ONPF "ЕMERYT-UKRAINA"</t>
  </si>
  <si>
    <t xml:space="preserve">ONPF "INITSIATYVA"</t>
  </si>
  <si>
    <t xml:space="preserve">ONPF "POKROVA"</t>
  </si>
  <si>
    <t xml:space="preserve">OPF "ОТP PENSIIA"</t>
  </si>
  <si>
    <t xml:space="preserve">ONPF "TURBOTA"</t>
  </si>
  <si>
    <t xml:space="preserve">ONPF "NADIINA PERSPEKTYVA"</t>
  </si>
  <si>
    <t xml:space="preserve">ONPF "DZHERELO"</t>
  </si>
  <si>
    <t xml:space="preserve">ONPF "VSEUKRAINSKYI PENSIINYI FOND"</t>
  </si>
  <si>
    <t xml:space="preserve">ONPF "ZOLOTA OSIN"</t>
  </si>
  <si>
    <t xml:space="preserve">OPF "HIDNE ZHYTTIA"</t>
  </si>
  <si>
    <t xml:space="preserve">ONPF "RESERV"</t>
  </si>
  <si>
    <t xml:space="preserve">Average</t>
  </si>
  <si>
    <t xml:space="preserve">UNV change for the month, %</t>
  </si>
  <si>
    <t xml:space="preserve">NES ONPF "DOVIRA _ UKRAINA"</t>
  </si>
  <si>
    <t xml:space="preserve">ONPF "STOLYCHNYI RESERV"</t>
  </si>
  <si>
    <t xml:space="preserve">ONPF "EMERYT -UKRAINA"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 STRUCTURE'!$G$59:$Q$59</c:f>
              <c:numCache>
                <c:formatCode>General</c:formatCode>
                <c:ptCount val="6"/>
                <c:pt idx="0">
                  <c:v>0.549441459766379</c:v>
                </c:pt>
                <c:pt idx="1">
                  <c:v>0.403353378789369</c:v>
                </c:pt>
                <c:pt idx="2">
                  <c:v>0.0127839038406088</c:v>
                </c:pt>
                <c:pt idx="3">
                  <c:v>0.0081130959468024</c:v>
                </c:pt>
                <c:pt idx="4">
                  <c:v>0.00428443769562329</c:v>
                </c:pt>
                <c:pt idx="5">
                  <c:v>0.0220237239612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s, Bank Deposits,
OVDPs for the Month</a:t>
            </a:r>
          </a:p>
        </c:rich>
      </c:tx>
      <c:layout>
        <c:manualLayout>
          <c:xMode val="edge"/>
          <c:yMode val="edge"/>
          <c:x val="0.386813367271533"/>
          <c:y val="0.0054520373979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08701364104136"/>
          <c:w val="0.990940690259189"/>
          <c:h val="0.939129863589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(chart)'!$A$2:$A$62</c:f>
              <c:strCache>
                <c:ptCount val="61"/>
                <c:pt idx="0">
                  <c:v>ONPF "ZOLOTA OSIN"</c:v>
                </c:pt>
                <c:pt idx="1">
                  <c:v>ONPF "RESERV"</c:v>
                </c:pt>
                <c:pt idx="2">
                  <c:v>ONPF "UKRAINSKA PENSIINA SPILKA"</c:v>
                </c:pt>
                <c:pt idx="3">
                  <c:v>NES "ONPF "ZOLOTYI VIK"</c:v>
                </c:pt>
                <c:pt idx="4">
                  <c:v>ONPF "PRYCHETNIST"</c:v>
                </c:pt>
                <c:pt idx="5">
                  <c:v>ONPF "NADIINA PERSPEKTYVA"</c:v>
                </c:pt>
                <c:pt idx="6">
                  <c:v>CPF "STYROL"</c:v>
                </c:pt>
                <c:pt idx="7">
                  <c:v>ONPF "UKRAINA"</c:v>
                </c:pt>
                <c:pt idx="8">
                  <c:v>ONPF "YEVROPEISKYI VYBIR"</c:v>
                </c:pt>
                <c:pt idx="9">
                  <c:v>ONPF "UKRAINSKYI PENSIINYI FOND"</c:v>
                </c:pt>
                <c:pt idx="10">
                  <c:v>ONPF "PENSIINA OPIKA"</c:v>
                </c:pt>
                <c:pt idx="11">
                  <c:v>ONPF "NIКА"</c:v>
                </c:pt>
                <c:pt idx="12">
                  <c:v>NES ONPF "UKRAINSKYI PENSIINYI KAPITAL"</c:v>
                </c:pt>
                <c:pt idx="13">
                  <c:v>ONPF "КREMIN"</c:v>
                </c:pt>
                <c:pt idx="14">
                  <c:v>ONPF "SOTSIALNA PIDTRYMKA"</c:v>
                </c:pt>
                <c:pt idx="15">
                  <c:v>NES "HIRNYCHO-METALURHIINYI PPF"</c:v>
                </c:pt>
                <c:pt idx="16">
                  <c:v>ONPF "UKRAINSKA OSHCHADNA SKARBNYTSIA"</c:v>
                </c:pt>
                <c:pt idx="17">
                  <c:v>NES "ONPF "UKRAINSKYI PENSIINYI KONTRAKT"</c:v>
                </c:pt>
                <c:pt idx="18">
                  <c:v>NES "ONPF "FOND PENSIINYKH  ZAOSHCHADZHEN"</c:v>
                </c:pt>
                <c:pt idx="19">
                  <c:v>ONPF "INITSIATYVA"</c:v>
                </c:pt>
                <c:pt idx="20">
                  <c:v>NES ONPF "DOVIRA _ UKRAINA"</c:v>
                </c:pt>
                <c:pt idx="21">
                  <c:v>PNPF "МAHISTRAL"</c:v>
                </c:pt>
                <c:pt idx="22">
                  <c:v>CNPF of CCIU</c:v>
                </c:pt>
                <c:pt idx="23">
                  <c:v>NES "NPPF "PERSHYI PROFSPILKOVYI"</c:v>
                </c:pt>
                <c:pt idx="24">
                  <c:v>ONPF "TURBOTA"</c:v>
                </c:pt>
                <c:pt idx="25">
                  <c:v>CNPF  "UKRAINSKA PENSIINA FUNDATSIIA"</c:v>
                </c:pt>
                <c:pt idx="26">
                  <c:v>NPO "OPF "SOTSIALNI HARANTII"</c:v>
                </c:pt>
                <c:pt idx="27">
                  <c:v>ONPF "STOLYCHNYI RESERV"</c:v>
                </c:pt>
                <c:pt idx="28">
                  <c:v>ONPF "VSEUKRAINSKYI PENSIINYI FOND"</c:v>
                </c:pt>
                <c:pt idx="29">
                  <c:v>NES "OPF "SOTSIALNYI STANDART"</c:v>
                </c:pt>
                <c:pt idx="30">
                  <c:v>NES ONPF “NATSIONALNYI”</c:v>
                </c:pt>
                <c:pt idx="31">
                  <c:v>NES "ONPF "RESERV RIVNENSHCHYNY"</c:v>
                </c:pt>
                <c:pt idx="32">
                  <c:v>OPF "ОТP PENSIIA"</c:v>
                </c:pt>
                <c:pt idx="33">
                  <c:v>OPF "PENSIINYI KAPITAL"</c:v>
                </c:pt>
                <c:pt idx="34">
                  <c:v>ONPF "LAURUS"</c:v>
                </c:pt>
                <c:pt idx="35">
                  <c:v>NES "ONPF "YEVROPA"</c:v>
                </c:pt>
                <c:pt idx="36">
                  <c:v>NES "ONPF "NADIIA"</c:v>
                </c:pt>
                <c:pt idx="37">
                  <c:v>ONPF "DZHERELO"</c:v>
                </c:pt>
                <c:pt idx="38">
                  <c:v>PPF IBPU of POWER ENGINEERS of UKRAINE</c:v>
                </c:pt>
                <c:pt idx="39">
                  <c:v>NES ONPF "DNISTER"</c:v>
                </c:pt>
                <c:pt idx="40">
                  <c:v>OPF "FARMATSEVTYCHNYI"</c:v>
                </c:pt>
                <c:pt idx="41">
                  <c:v>NES "ONPF "АRТА"</c:v>
                </c:pt>
                <c:pt idx="42">
                  <c:v>ONPF "EMERYT -UKRAINA"</c:v>
                </c:pt>
                <c:pt idx="43">
                  <c:v>NES "OPF "SOTSIALNA PERSPEKTYVA"</c:v>
                </c:pt>
                <c:pt idx="44">
                  <c:v>NES ONPF "PRYKARPATTIA"</c:v>
                </c:pt>
                <c:pt idx="45">
                  <c:v>NES "NPPF "KHLIBNYI"</c:v>
                </c:pt>
                <c:pt idx="46">
                  <c:v>PNPF "SHAKHTAR"</c:v>
                </c:pt>
                <c:pt idx="47">
                  <c:v>NES "NCPF OJSC "UKREKSIMBANK"</c:v>
                </c:pt>
                <c:pt idx="48">
                  <c:v>NES "OPF "DYNASTIIA"</c:v>
                </c:pt>
                <c:pt idx="49">
                  <c:v>ONPF "HARANT-PENSIIA"</c:v>
                </c:pt>
                <c:pt idx="50">
                  <c:v>OPF "PRYVATFOND"</c:v>
                </c:pt>
                <c:pt idx="51">
                  <c:v>NPF "OPF "FRIFLAIT"</c:v>
                </c:pt>
                <c:pt idx="52">
                  <c:v>NES "ONPF "VZAIEMODOPOMOGA"</c:v>
                </c:pt>
                <c:pt idx="53">
                  <c:v>ONPF "POKROVA"</c:v>
                </c:pt>
                <c:pt idx="54">
                  <c:v>NES "ONPF "VSI"</c:v>
                </c:pt>
                <c:pt idx="55">
                  <c:v>NPF average rate of return</c:v>
                </c:pt>
                <c:pt idx="56">
                  <c:v>EUR deposit</c:v>
                </c:pt>
                <c:pt idx="57">
                  <c:v>USD deposit</c:v>
                </c:pt>
                <c:pt idx="58">
                  <c:v>UAH deposit</c:v>
                </c:pt>
                <c:pt idx="59">
                  <c:v>"Gold" deposit (at the official gold exchange rate)</c:v>
                </c:pt>
                <c:pt idx="60">
                  <c:v>OVDP in UAH (annual)</c:v>
                </c:pt>
              </c:strCache>
            </c:strRef>
          </c:cat>
          <c:val>
            <c:numRef>
              <c:f>'RoR(chart)'!$B$2:$B$62</c:f>
              <c:numCache>
                <c:formatCode>General</c:formatCode>
                <c:ptCount val="61"/>
                <c:pt idx="0">
                  <c:v>-0.0078125</c:v>
                </c:pt>
                <c:pt idx="1">
                  <c:v>-0.00604026845637595</c:v>
                </c:pt>
                <c:pt idx="2">
                  <c:v>-0.00584795321637432</c:v>
                </c:pt>
                <c:pt idx="3">
                  <c:v>-0.0050374738911414</c:v>
                </c:pt>
                <c:pt idx="4">
                  <c:v>-0.00500751126690024</c:v>
                </c:pt>
                <c:pt idx="5">
                  <c:v>-0.00328947368421062</c:v>
                </c:pt>
                <c:pt idx="6">
                  <c:v>-0.00324820788530467</c:v>
                </c:pt>
                <c:pt idx="7">
                  <c:v>-0.00324456430136533</c:v>
                </c:pt>
                <c:pt idx="8">
                  <c:v>-0.00293255131964809</c:v>
                </c:pt>
                <c:pt idx="9">
                  <c:v>-0.0026425709658171</c:v>
                </c:pt>
                <c:pt idx="10">
                  <c:v>-0.00245474071801177</c:v>
                </c:pt>
                <c:pt idx="11">
                  <c:v>-0.00228949376748921</c:v>
                </c:pt>
                <c:pt idx="12">
                  <c:v>-0.00120702974121278</c:v>
                </c:pt>
                <c:pt idx="13">
                  <c:v>-0.00111319835803247</c:v>
                </c:pt>
                <c:pt idx="14">
                  <c:v>-0.000769289945380502</c:v>
                </c:pt>
                <c:pt idx="15">
                  <c:v>-0.000350842020850117</c:v>
                </c:pt>
                <c:pt idx="16">
                  <c:v>-0.0002198043741071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48503541238298</c:v>
                </c:pt>
                <c:pt idx="21">
                  <c:v>0.00261780104712051</c:v>
                </c:pt>
                <c:pt idx="22">
                  <c:v>0.00326492537313428</c:v>
                </c:pt>
                <c:pt idx="23">
                  <c:v>0.00345641081911441</c:v>
                </c:pt>
                <c:pt idx="24">
                  <c:v>0.00363699341877388</c:v>
                </c:pt>
                <c:pt idx="25">
                  <c:v>0.00395256916996067</c:v>
                </c:pt>
                <c:pt idx="26">
                  <c:v>0.00399201596806376</c:v>
                </c:pt>
                <c:pt idx="27">
                  <c:v>0.00413392752433439</c:v>
                </c:pt>
                <c:pt idx="28">
                  <c:v>0.00415721844293282</c:v>
                </c:pt>
                <c:pt idx="29">
                  <c:v>0.00434782608695672</c:v>
                </c:pt>
                <c:pt idx="30">
                  <c:v>0.00435450819672134</c:v>
                </c:pt>
                <c:pt idx="31">
                  <c:v>0.00443763537429343</c:v>
                </c:pt>
                <c:pt idx="32">
                  <c:v>0.00455927051671745</c:v>
                </c:pt>
                <c:pt idx="33">
                  <c:v>0.00456621004566227</c:v>
                </c:pt>
                <c:pt idx="34">
                  <c:v>0.00463480576504782</c:v>
                </c:pt>
                <c:pt idx="35">
                  <c:v>0.00488169757096202</c:v>
                </c:pt>
                <c:pt idx="36">
                  <c:v>0.00499588251441119</c:v>
                </c:pt>
                <c:pt idx="37">
                  <c:v>0.00505050505050497</c:v>
                </c:pt>
                <c:pt idx="38">
                  <c:v>0.00536033353186416</c:v>
                </c:pt>
                <c:pt idx="39">
                  <c:v>0.00662523987937491</c:v>
                </c:pt>
                <c:pt idx="40">
                  <c:v>0.00671318575553426</c:v>
                </c:pt>
                <c:pt idx="41">
                  <c:v>0.00699300699300709</c:v>
                </c:pt>
                <c:pt idx="42">
                  <c:v>0.00712824567348114</c:v>
                </c:pt>
                <c:pt idx="43">
                  <c:v>0.00735294117647056</c:v>
                </c:pt>
                <c:pt idx="44">
                  <c:v>0.00768230225184952</c:v>
                </c:pt>
                <c:pt idx="45">
                  <c:v>0.00827129859387932</c:v>
                </c:pt>
                <c:pt idx="46">
                  <c:v>0.00849858356940514</c:v>
                </c:pt>
                <c:pt idx="47">
                  <c:v>0.00857713714856567</c:v>
                </c:pt>
                <c:pt idx="48">
                  <c:v>0.00990099009900991</c:v>
                </c:pt>
                <c:pt idx="49">
                  <c:v>0.0102219233355749</c:v>
                </c:pt>
                <c:pt idx="50">
                  <c:v>0.0109755552576305</c:v>
                </c:pt>
                <c:pt idx="51">
                  <c:v>0.0116279069767442</c:v>
                </c:pt>
                <c:pt idx="52">
                  <c:v>0.0124848973016514</c:v>
                </c:pt>
                <c:pt idx="53">
                  <c:v>0.0138359542644846</c:v>
                </c:pt>
                <c:pt idx="54">
                  <c:v>0.0359432799013562</c:v>
                </c:pt>
                <c:pt idx="55">
                  <c:v>0.00358564629263194</c:v>
                </c:pt>
                <c:pt idx="56">
                  <c:v>0.0183483987366355</c:v>
                </c:pt>
                <c:pt idx="57">
                  <c:v>8.21917808213613E-006</c:v>
                </c:pt>
                <c:pt idx="58">
                  <c:v>0.013972602739726</c:v>
                </c:pt>
                <c:pt idx="59">
                  <c:v>-0.0251605678932049</c:v>
                </c:pt>
                <c:pt idx="60">
                  <c:v>0.0162328767123288</c:v>
                </c:pt>
              </c:numCache>
            </c:numRef>
          </c:val>
        </c:ser>
        <c:gapWidth val="60"/>
        <c:overlap val="0"/>
        <c:axId val="52773737"/>
        <c:axId val="84762584"/>
      </c:barChart>
      <c:catAx>
        <c:axId val="52773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4762584"/>
        <c:crossesAt val="0"/>
        <c:auto val="1"/>
        <c:lblAlgn val="ctr"/>
        <c:lblOffset val="100"/>
        <c:noMultiLvlLbl val="0"/>
      </c:catAx>
      <c:valAx>
        <c:axId val="84762584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2773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2</xdr:row>
      <xdr:rowOff>76320</xdr:rowOff>
    </xdr:from>
    <xdr:to>
      <xdr:col>6</xdr:col>
      <xdr:colOff>122040</xdr:colOff>
      <xdr:row>87</xdr:row>
      <xdr:rowOff>180720</xdr:rowOff>
    </xdr:to>
    <xdr:graphicFrame>
      <xdr:nvGraphicFramePr>
        <xdr:cNvPr id="0" name="Chart 2"/>
        <xdr:cNvGraphicFramePr/>
      </xdr:nvGraphicFramePr>
      <xdr:xfrm>
        <a:off x="1297800" y="1185876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5240</xdr:rowOff>
    </xdr:from>
    <xdr:to>
      <xdr:col>23</xdr:col>
      <xdr:colOff>439200</xdr:colOff>
      <xdr:row>90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5240"/>
        <a:ext cx="13152960" cy="164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0" t="s">
        <v>14</v>
      </c>
      <c r="E3" s="22" t="n">
        <v>429167579.09</v>
      </c>
      <c r="F3" s="22" t="n">
        <v>6292644.87</v>
      </c>
      <c r="G3" s="22" t="n">
        <v>1.48806286700507</v>
      </c>
      <c r="H3" s="23" t="n">
        <v>64910957</v>
      </c>
      <c r="I3" s="24" t="n">
        <v>6.61</v>
      </c>
      <c r="J3" s="25" t="s">
        <v>15</v>
      </c>
      <c r="K3" s="25" t="s">
        <v>16</v>
      </c>
    </row>
    <row r="4" customFormat="false" ht="14.25" hidden="false" customHeight="false" outlineLevel="0" collapsed="false">
      <c r="A4" s="19" t="n">
        <v>2</v>
      </c>
      <c r="B4" s="20" t="s">
        <v>17</v>
      </c>
      <c r="C4" s="21" t="s">
        <v>13</v>
      </c>
      <c r="D4" s="21" t="s">
        <v>18</v>
      </c>
      <c r="E4" s="22" t="n">
        <v>383706567.5</v>
      </c>
      <c r="F4" s="22" t="n">
        <v>7013226.73</v>
      </c>
      <c r="G4" s="22" t="n">
        <v>1.86178675621508</v>
      </c>
      <c r="H4" s="23" t="n">
        <v>33922406</v>
      </c>
      <c r="I4" s="24" t="n">
        <v>11.3113</v>
      </c>
      <c r="J4" s="25" t="s">
        <v>19</v>
      </c>
      <c r="K4" s="25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21</v>
      </c>
      <c r="D5" s="20" t="s">
        <v>22</v>
      </c>
      <c r="E5" s="22" t="n">
        <v>368520474.94</v>
      </c>
      <c r="F5" s="22" t="n">
        <v>1300959.88</v>
      </c>
      <c r="G5" s="22" t="n">
        <v>0.354273078266942</v>
      </c>
      <c r="H5" s="23" t="n">
        <v>52145646</v>
      </c>
      <c r="I5" s="24" t="n">
        <v>7.0671</v>
      </c>
      <c r="J5" s="25" t="s">
        <v>23</v>
      </c>
      <c r="K5" s="25" t="s">
        <v>23</v>
      </c>
    </row>
    <row r="6" customFormat="false" ht="14.25" hidden="false" customHeight="false" outlineLevel="0" collapsed="false">
      <c r="A6" s="19" t="n">
        <v>4</v>
      </c>
      <c r="B6" s="20" t="s">
        <v>24</v>
      </c>
      <c r="C6" s="20" t="s">
        <v>13</v>
      </c>
      <c r="D6" s="21" t="s">
        <v>25</v>
      </c>
      <c r="E6" s="22" t="n">
        <v>254379984.35</v>
      </c>
      <c r="F6" s="22" t="n">
        <v>1617619.97</v>
      </c>
      <c r="G6" s="22" t="n">
        <v>0.639976593812875</v>
      </c>
      <c r="H6" s="23" t="n">
        <v>31697887</v>
      </c>
      <c r="I6" s="24" t="n">
        <v>8.0251</v>
      </c>
      <c r="J6" s="25" t="s">
        <v>23</v>
      </c>
      <c r="K6" s="25" t="s">
        <v>23</v>
      </c>
    </row>
    <row r="7" customFormat="false" ht="14.25" hidden="false" customHeight="false" outlineLevel="0" collapsed="false">
      <c r="A7" s="19" t="n">
        <v>5</v>
      </c>
      <c r="B7" s="20" t="s">
        <v>26</v>
      </c>
      <c r="C7" s="21" t="s">
        <v>13</v>
      </c>
      <c r="D7" s="21" t="s">
        <v>27</v>
      </c>
      <c r="E7" s="22" t="n">
        <v>200372573.61</v>
      </c>
      <c r="F7" s="22" t="n">
        <v>2097157.92</v>
      </c>
      <c r="G7" s="22" t="n">
        <v>1.05769941911451</v>
      </c>
      <c r="H7" s="23" t="n">
        <v>47891457</v>
      </c>
      <c r="I7" s="24" t="n">
        <v>4.1839</v>
      </c>
      <c r="J7" s="25" t="s">
        <v>28</v>
      </c>
      <c r="K7" s="2" t="s">
        <v>28</v>
      </c>
    </row>
    <row r="8" customFormat="false" ht="14.25" hidden="false" customHeight="false" outlineLevel="0" collapsed="false">
      <c r="A8" s="19" t="n">
        <v>6</v>
      </c>
      <c r="B8" s="20" t="s">
        <v>29</v>
      </c>
      <c r="C8" s="21" t="s">
        <v>13</v>
      </c>
      <c r="D8" s="21" t="s">
        <v>30</v>
      </c>
      <c r="E8" s="22" t="n">
        <v>170180299.58</v>
      </c>
      <c r="F8" s="22" t="n">
        <v>3635521.01</v>
      </c>
      <c r="G8" s="22" t="n">
        <v>2.18290902976102</v>
      </c>
      <c r="H8" s="23" t="n">
        <v>27828751</v>
      </c>
      <c r="I8" s="24" t="n">
        <v>6.12</v>
      </c>
      <c r="J8" s="26" t="s">
        <v>23</v>
      </c>
      <c r="K8" s="25" t="s">
        <v>16</v>
      </c>
    </row>
    <row r="9" customFormat="false" ht="14.25" hidden="false" customHeight="false" outlineLevel="0" collapsed="false">
      <c r="A9" s="19" t="n">
        <v>7</v>
      </c>
      <c r="B9" s="20" t="s">
        <v>31</v>
      </c>
      <c r="C9" s="27" t="s">
        <v>32</v>
      </c>
      <c r="D9" s="20" t="s">
        <v>33</v>
      </c>
      <c r="E9" s="22" t="n">
        <v>95501268.95</v>
      </c>
      <c r="F9" s="22" t="n">
        <v>371473.14</v>
      </c>
      <c r="G9" s="22" t="n">
        <v>0.390490841315312</v>
      </c>
      <c r="H9" s="23" t="n">
        <v>43520946</v>
      </c>
      <c r="I9" s="24" t="n">
        <v>2.1944</v>
      </c>
      <c r="J9" s="26" t="s">
        <v>34</v>
      </c>
      <c r="K9" s="25" t="s">
        <v>35</v>
      </c>
    </row>
    <row r="10" customFormat="false" ht="14.25" hidden="false" customHeight="false" outlineLevel="0" collapsed="false">
      <c r="A10" s="19" t="n">
        <v>8</v>
      </c>
      <c r="B10" s="20" t="s">
        <v>36</v>
      </c>
      <c r="C10" s="21" t="s">
        <v>13</v>
      </c>
      <c r="D10" s="21" t="s">
        <v>37</v>
      </c>
      <c r="E10" s="22" t="n">
        <v>68829839.92</v>
      </c>
      <c r="F10" s="22" t="n">
        <v>2089511.9</v>
      </c>
      <c r="G10" s="22" t="n">
        <v>3.13080855607097</v>
      </c>
      <c r="H10" s="23" t="n">
        <v>20481135</v>
      </c>
      <c r="I10" s="24" t="n">
        <v>3.3606</v>
      </c>
      <c r="J10" s="26" t="s">
        <v>38</v>
      </c>
      <c r="K10" s="25" t="s">
        <v>39</v>
      </c>
    </row>
    <row r="11" customFormat="false" ht="14.25" hidden="false" customHeight="false" outlineLevel="0" collapsed="false">
      <c r="A11" s="19" t="n">
        <v>9</v>
      </c>
      <c r="B11" s="20" t="s">
        <v>40</v>
      </c>
      <c r="C11" s="21" t="s">
        <v>32</v>
      </c>
      <c r="D11" s="21" t="s">
        <v>41</v>
      </c>
      <c r="E11" s="22" t="n">
        <v>62886124.27</v>
      </c>
      <c r="F11" s="22" t="n">
        <v>273348.75</v>
      </c>
      <c r="G11" s="22" t="n">
        <v>0.43657024901043</v>
      </c>
      <c r="H11" s="23" t="n">
        <v>16417420</v>
      </c>
      <c r="I11" s="24" t="n">
        <v>3.83</v>
      </c>
      <c r="J11" s="28" t="s">
        <v>15</v>
      </c>
      <c r="K11" s="26" t="s">
        <v>16</v>
      </c>
    </row>
    <row r="12" customFormat="false" ht="14.25" hidden="false" customHeight="false" outlineLevel="0" collapsed="false">
      <c r="A12" s="19" t="n">
        <v>10</v>
      </c>
      <c r="B12" s="20" t="s">
        <v>42</v>
      </c>
      <c r="C12" s="21" t="s">
        <v>13</v>
      </c>
      <c r="D12" s="21" t="s">
        <v>43</v>
      </c>
      <c r="E12" s="22" t="n">
        <v>59372315.21</v>
      </c>
      <c r="F12" s="22" t="n">
        <v>-208254.79</v>
      </c>
      <c r="G12" s="22" t="n">
        <v>-0.349534739261472</v>
      </c>
      <c r="H12" s="23" t="n">
        <v>25098962</v>
      </c>
      <c r="I12" s="24" t="n">
        <v>2.3655</v>
      </c>
      <c r="J12" s="28" t="s">
        <v>44</v>
      </c>
      <c r="K12" s="28" t="s">
        <v>44</v>
      </c>
    </row>
    <row r="13" customFormat="false" ht="14.25" hidden="false" customHeight="false" outlineLevel="0" collapsed="false">
      <c r="A13" s="19" t="n">
        <v>11</v>
      </c>
      <c r="B13" s="20" t="s">
        <v>45</v>
      </c>
      <c r="C13" s="21" t="s">
        <v>13</v>
      </c>
      <c r="D13" s="21" t="s">
        <v>46</v>
      </c>
      <c r="E13" s="22" t="n">
        <v>57880188.39</v>
      </c>
      <c r="F13" s="22" t="n">
        <v>217364.51</v>
      </c>
      <c r="G13" s="22" t="n">
        <v>0.376957795983685</v>
      </c>
      <c r="H13" s="23" t="n">
        <v>12531715</v>
      </c>
      <c r="I13" s="24" t="n">
        <v>4.62</v>
      </c>
      <c r="J13" s="20" t="s">
        <v>47</v>
      </c>
      <c r="K13" s="2" t="s">
        <v>16</v>
      </c>
    </row>
    <row r="14" customFormat="false" ht="14.25" hidden="false" customHeight="false" outlineLevel="0" collapsed="false">
      <c r="A14" s="19" t="n">
        <v>12</v>
      </c>
      <c r="B14" s="20" t="s">
        <v>48</v>
      </c>
      <c r="C14" s="21" t="s">
        <v>13</v>
      </c>
      <c r="D14" s="21" t="s">
        <v>49</v>
      </c>
      <c r="E14" s="22" t="n">
        <v>54218935.21</v>
      </c>
      <c r="F14" s="29" t="n">
        <v>-160776.67</v>
      </c>
      <c r="G14" s="29" t="n">
        <v>-0.295655612068686</v>
      </c>
      <c r="H14" s="23" t="n">
        <v>42638121</v>
      </c>
      <c r="I14" s="24" t="n">
        <v>1.27</v>
      </c>
      <c r="J14" s="20" t="s">
        <v>50</v>
      </c>
      <c r="K14" s="26" t="s">
        <v>16</v>
      </c>
    </row>
    <row r="15" customFormat="false" ht="14.25" hidden="false" customHeight="false" outlineLevel="0" collapsed="false">
      <c r="A15" s="19" t="n">
        <v>13</v>
      </c>
      <c r="B15" s="20" t="s">
        <v>51</v>
      </c>
      <c r="C15" s="21" t="s">
        <v>13</v>
      </c>
      <c r="D15" s="21" t="s">
        <v>52</v>
      </c>
      <c r="E15" s="22" t="n">
        <v>47448603.67</v>
      </c>
      <c r="F15" s="22" t="n">
        <v>397323.32</v>
      </c>
      <c r="G15" s="22" t="n">
        <v>0.844447413639827</v>
      </c>
      <c r="H15" s="23" t="n">
        <v>11547184</v>
      </c>
      <c r="I15" s="24" t="n">
        <v>4.11</v>
      </c>
      <c r="J15" s="28" t="s">
        <v>53</v>
      </c>
      <c r="K15" s="2" t="s">
        <v>16</v>
      </c>
    </row>
    <row r="16" customFormat="false" ht="14.25" hidden="false" customHeight="false" outlineLevel="0" collapsed="false">
      <c r="A16" s="19" t="n">
        <v>14</v>
      </c>
      <c r="B16" s="20" t="s">
        <v>54</v>
      </c>
      <c r="C16" s="21" t="s">
        <v>13</v>
      </c>
      <c r="D16" s="21" t="s">
        <v>55</v>
      </c>
      <c r="E16" s="22" t="n">
        <v>39619993.1</v>
      </c>
      <c r="F16" s="22" t="n">
        <v>190997.11</v>
      </c>
      <c r="G16" s="22" t="n">
        <v>0.484407744109035</v>
      </c>
      <c r="H16" s="23" t="n">
        <v>15522100</v>
      </c>
      <c r="I16" s="24" t="n">
        <v>2.5525</v>
      </c>
      <c r="J16" s="26" t="s">
        <v>56</v>
      </c>
      <c r="K16" s="28" t="s">
        <v>39</v>
      </c>
    </row>
    <row r="17" customFormat="false" ht="14.25" hidden="false" customHeight="false" outlineLevel="0" collapsed="false">
      <c r="A17" s="19" t="n">
        <v>15</v>
      </c>
      <c r="B17" s="20" t="s">
        <v>57</v>
      </c>
      <c r="C17" s="21" t="s">
        <v>13</v>
      </c>
      <c r="D17" s="21" t="s">
        <v>58</v>
      </c>
      <c r="E17" s="22" t="n">
        <v>32565275.18</v>
      </c>
      <c r="F17" s="22" t="n">
        <v>1400499.81</v>
      </c>
      <c r="G17" s="22" t="n">
        <v>4.49385498009447</v>
      </c>
      <c r="H17" s="23" t="n">
        <v>37245808</v>
      </c>
      <c r="I17" s="24" t="n">
        <v>0.87</v>
      </c>
      <c r="J17" s="20" t="s">
        <v>15</v>
      </c>
      <c r="K17" s="26" t="s">
        <v>16</v>
      </c>
    </row>
    <row r="18" customFormat="false" ht="14.25" hidden="false" customHeight="false" outlineLevel="0" collapsed="false">
      <c r="A18" s="19" t="n">
        <v>16</v>
      </c>
      <c r="B18" s="20" t="s">
        <v>59</v>
      </c>
      <c r="C18" s="21" t="s">
        <v>13</v>
      </c>
      <c r="D18" s="21" t="s">
        <v>60</v>
      </c>
      <c r="E18" s="22" t="n">
        <v>31093766.15</v>
      </c>
      <c r="F18" s="22" t="n">
        <v>177983.08</v>
      </c>
      <c r="G18" s="22" t="n">
        <v>0.575702965689089</v>
      </c>
      <c r="H18" s="23" t="n">
        <v>7197519</v>
      </c>
      <c r="I18" s="24" t="n">
        <v>4.32</v>
      </c>
      <c r="J18" s="28" t="s">
        <v>61</v>
      </c>
      <c r="K18" s="25" t="s">
        <v>16</v>
      </c>
    </row>
    <row r="19" customFormat="false" ht="14.25" hidden="false" customHeight="false" outlineLevel="0" collapsed="false">
      <c r="A19" s="19" t="n">
        <v>17</v>
      </c>
      <c r="B19" s="20" t="s">
        <v>62</v>
      </c>
      <c r="C19" s="21" t="s">
        <v>13</v>
      </c>
      <c r="D19" s="21" t="s">
        <v>63</v>
      </c>
      <c r="E19" s="22" t="n">
        <v>28114180.49</v>
      </c>
      <c r="F19" s="22" t="n">
        <v>-350306.78</v>
      </c>
      <c r="G19" s="22" t="n">
        <v>-1.23068009859853</v>
      </c>
      <c r="H19" s="23" t="n">
        <v>24028720</v>
      </c>
      <c r="I19" s="24" t="n">
        <v>1.17</v>
      </c>
      <c r="J19" s="25" t="s">
        <v>64</v>
      </c>
      <c r="K19" s="26" t="s">
        <v>65</v>
      </c>
    </row>
    <row r="20" customFormat="false" ht="14.25" hidden="false" customHeight="false" outlineLevel="0" collapsed="false">
      <c r="A20" s="19" t="n">
        <v>18</v>
      </c>
      <c r="B20" s="20" t="s">
        <v>66</v>
      </c>
      <c r="C20" s="21" t="s">
        <v>13</v>
      </c>
      <c r="D20" s="21" t="s">
        <v>67</v>
      </c>
      <c r="E20" s="22" t="n">
        <v>23307597.05</v>
      </c>
      <c r="F20" s="22" t="n">
        <v>-114790.36</v>
      </c>
      <c r="G20" s="22" t="n">
        <v>-0.490088213428621</v>
      </c>
      <c r="H20" s="23" t="n">
        <v>13033129</v>
      </c>
      <c r="I20" s="24" t="n">
        <v>1.7883</v>
      </c>
      <c r="J20" s="20" t="s">
        <v>68</v>
      </c>
      <c r="K20" s="20" t="s">
        <v>68</v>
      </c>
    </row>
    <row r="21" customFormat="false" ht="14.25" hidden="false" customHeight="false" outlineLevel="0" collapsed="false">
      <c r="A21" s="19" t="n">
        <v>19</v>
      </c>
      <c r="B21" s="20" t="s">
        <v>69</v>
      </c>
      <c r="C21" s="21" t="s">
        <v>13</v>
      </c>
      <c r="D21" s="21" t="s">
        <v>70</v>
      </c>
      <c r="E21" s="22" t="n">
        <v>19046853.08</v>
      </c>
      <c r="F21" s="22" t="n">
        <v>-119241.07</v>
      </c>
      <c r="G21" s="22" t="n">
        <v>-0.622145905507836</v>
      </c>
      <c r="H21" s="23" t="n">
        <v>3853968</v>
      </c>
      <c r="I21" s="24" t="n">
        <v>4.9421</v>
      </c>
      <c r="J21" s="26" t="s">
        <v>71</v>
      </c>
      <c r="K21" s="26" t="s">
        <v>71</v>
      </c>
    </row>
    <row r="22" customFormat="false" ht="14.25" hidden="false" customHeight="false" outlineLevel="0" collapsed="false">
      <c r="A22" s="19" t="n">
        <v>20</v>
      </c>
      <c r="B22" s="20" t="s">
        <v>72</v>
      </c>
      <c r="C22" s="21" t="s">
        <v>13</v>
      </c>
      <c r="D22" s="21" t="s">
        <v>73</v>
      </c>
      <c r="E22" s="22" t="n">
        <v>17034733.28</v>
      </c>
      <c r="F22" s="22" t="n">
        <v>-104104.32</v>
      </c>
      <c r="G22" s="22" t="n">
        <v>-0.607417623234852</v>
      </c>
      <c r="H22" s="23" t="n">
        <v>8234338</v>
      </c>
      <c r="I22" s="24" t="n">
        <v>2.0687</v>
      </c>
      <c r="J22" s="26" t="s">
        <v>74</v>
      </c>
      <c r="K22" s="26" t="s">
        <v>74</v>
      </c>
    </row>
    <row r="23" customFormat="false" ht="14.25" hidden="false" customHeight="false" outlineLevel="0" collapsed="false">
      <c r="A23" s="19" t="n">
        <v>21</v>
      </c>
      <c r="B23" s="20" t="s">
        <v>75</v>
      </c>
      <c r="C23" s="21" t="s">
        <v>13</v>
      </c>
      <c r="D23" s="21" t="s">
        <v>76</v>
      </c>
      <c r="E23" s="22" t="n">
        <v>11526305.58</v>
      </c>
      <c r="F23" s="22" t="n">
        <v>-2704.54</v>
      </c>
      <c r="G23" s="22" t="n">
        <v>-0.0234585621128645</v>
      </c>
      <c r="H23" s="23" t="n">
        <v>3471975</v>
      </c>
      <c r="I23" s="24" t="n">
        <v>3.3198</v>
      </c>
      <c r="J23" s="25" t="s">
        <v>77</v>
      </c>
      <c r="K23" s="2" t="s">
        <v>77</v>
      </c>
    </row>
    <row r="24" customFormat="false" ht="14.25" hidden="false" customHeight="false" outlineLevel="0" collapsed="false">
      <c r="A24" s="19" t="n">
        <v>22</v>
      </c>
      <c r="B24" s="20" t="s">
        <v>78</v>
      </c>
      <c r="C24" s="21" t="s">
        <v>13</v>
      </c>
      <c r="D24" s="21" t="s">
        <v>79</v>
      </c>
      <c r="E24" s="22" t="n">
        <v>11047863.61</v>
      </c>
      <c r="F24" s="22" t="n">
        <v>-24953.83</v>
      </c>
      <c r="G24" s="22" t="n">
        <v>-0.225361161558169</v>
      </c>
      <c r="H24" s="23" t="n">
        <v>28170288</v>
      </c>
      <c r="I24" s="24" t="n">
        <v>0.3922</v>
      </c>
      <c r="J24" s="25" t="s">
        <v>80</v>
      </c>
      <c r="K24" s="2" t="s">
        <v>81</v>
      </c>
    </row>
    <row r="25" customFormat="false" ht="14.25" hidden="false" customHeight="false" outlineLevel="0" collapsed="false">
      <c r="A25" s="19" t="n">
        <v>23</v>
      </c>
      <c r="B25" s="20" t="s">
        <v>82</v>
      </c>
      <c r="C25" s="30" t="s">
        <v>13</v>
      </c>
      <c r="D25" s="31" t="s">
        <v>83</v>
      </c>
      <c r="E25" s="22" t="n">
        <v>10449848.94</v>
      </c>
      <c r="F25" s="29" t="n">
        <v>-30560.45</v>
      </c>
      <c r="G25" s="29" t="n">
        <v>-0.291595956443842</v>
      </c>
      <c r="H25" s="23" t="n">
        <v>4878558</v>
      </c>
      <c r="I25" s="24" t="n">
        <v>2.142</v>
      </c>
      <c r="J25" s="31" t="s">
        <v>84</v>
      </c>
      <c r="K25" s="2" t="s">
        <v>84</v>
      </c>
    </row>
    <row r="26" customFormat="false" ht="14.25" hidden="false" customHeight="false" outlineLevel="0" collapsed="false">
      <c r="A26" s="19" t="n">
        <v>24</v>
      </c>
      <c r="B26" s="20" t="s">
        <v>85</v>
      </c>
      <c r="C26" s="21" t="s">
        <v>13</v>
      </c>
      <c r="D26" s="21" t="s">
        <v>86</v>
      </c>
      <c r="E26" s="22" t="n">
        <v>7458765.87</v>
      </c>
      <c r="F26" s="22" t="n">
        <v>-25148.02</v>
      </c>
      <c r="G26" s="22" t="n">
        <v>-0.336027650366233</v>
      </c>
      <c r="H26" s="23" t="n">
        <v>2464123</v>
      </c>
      <c r="I26" s="24" t="n">
        <v>3.03</v>
      </c>
      <c r="J26" s="20" t="s">
        <v>50</v>
      </c>
      <c r="K26" s="26" t="s">
        <v>16</v>
      </c>
    </row>
    <row r="27" customFormat="false" ht="14.25" hidden="false" customHeight="false" outlineLevel="0" collapsed="false">
      <c r="A27" s="19" t="n">
        <v>25</v>
      </c>
      <c r="B27" s="20" t="s">
        <v>87</v>
      </c>
      <c r="C27" s="21" t="s">
        <v>13</v>
      </c>
      <c r="D27" s="21" t="s">
        <v>88</v>
      </c>
      <c r="E27" s="22" t="n">
        <v>6854922.53</v>
      </c>
      <c r="F27" s="22" t="n">
        <v>126224.25</v>
      </c>
      <c r="G27" s="22" t="n">
        <v>1.87590890165461</v>
      </c>
      <c r="H27" s="23" t="n">
        <v>6816820</v>
      </c>
      <c r="I27" s="24" t="n">
        <v>1.0056</v>
      </c>
      <c r="J27" s="28" t="s">
        <v>89</v>
      </c>
      <c r="K27" s="2" t="s">
        <v>90</v>
      </c>
    </row>
    <row r="28" customFormat="false" ht="14.25" hidden="false" customHeight="false" outlineLevel="0" collapsed="false">
      <c r="A28" s="19" t="n">
        <v>26</v>
      </c>
      <c r="B28" s="20" t="s">
        <v>91</v>
      </c>
      <c r="C28" s="21" t="s">
        <v>13</v>
      </c>
      <c r="D28" s="21" t="s">
        <v>92</v>
      </c>
      <c r="E28" s="22" t="n">
        <v>6805242.1</v>
      </c>
      <c r="F28" s="22" t="n">
        <v>-87713.94</v>
      </c>
      <c r="G28" s="22" t="n">
        <v>-1.27251558679606</v>
      </c>
      <c r="H28" s="23" t="n">
        <v>1789646</v>
      </c>
      <c r="I28" s="24" t="n">
        <v>3.8026</v>
      </c>
      <c r="J28" s="28" t="s">
        <v>93</v>
      </c>
      <c r="K28" s="2" t="s">
        <v>94</v>
      </c>
    </row>
    <row r="29" customFormat="false" ht="14.25" hidden="false" customHeight="false" outlineLevel="0" collapsed="false">
      <c r="A29" s="19" t="n">
        <v>27</v>
      </c>
      <c r="B29" s="20" t="s">
        <v>95</v>
      </c>
      <c r="C29" s="21" t="s">
        <v>13</v>
      </c>
      <c r="D29" s="21" t="s">
        <v>96</v>
      </c>
      <c r="E29" s="22" t="n">
        <v>6370017.03</v>
      </c>
      <c r="F29" s="22" t="n">
        <v>79882.98</v>
      </c>
      <c r="G29" s="22" t="n">
        <v>1.26997261687929</v>
      </c>
      <c r="H29" s="23" t="n">
        <v>2012307</v>
      </c>
      <c r="I29" s="24" t="n">
        <v>3.1655</v>
      </c>
      <c r="J29" s="26" t="s">
        <v>38</v>
      </c>
      <c r="K29" s="25" t="s">
        <v>39</v>
      </c>
    </row>
    <row r="30" customFormat="false" ht="14.25" hidden="false" customHeight="false" outlineLevel="0" collapsed="false">
      <c r="A30" s="19" t="n">
        <v>28</v>
      </c>
      <c r="B30" s="20" t="s">
        <v>97</v>
      </c>
      <c r="C30" s="21" t="s">
        <v>13</v>
      </c>
      <c r="D30" s="21" t="s">
        <v>98</v>
      </c>
      <c r="E30" s="22" t="n">
        <v>5966604.1</v>
      </c>
      <c r="F30" s="22" t="n">
        <v>-76362.19</v>
      </c>
      <c r="G30" s="22" t="n">
        <v>-1.26365407873226</v>
      </c>
      <c r="H30" s="23" t="n">
        <v>1742137</v>
      </c>
      <c r="I30" s="24" t="n">
        <v>3.4249</v>
      </c>
      <c r="J30" s="28" t="s">
        <v>93</v>
      </c>
      <c r="K30" s="2" t="s">
        <v>94</v>
      </c>
    </row>
    <row r="31" customFormat="false" ht="14.25" hidden="false" customHeight="false" outlineLevel="0" collapsed="false">
      <c r="A31" s="19" t="n">
        <v>29</v>
      </c>
      <c r="B31" s="20" t="s">
        <v>99</v>
      </c>
      <c r="C31" s="21" t="s">
        <v>13</v>
      </c>
      <c r="D31" s="21" t="s">
        <v>100</v>
      </c>
      <c r="E31" s="22" t="n">
        <v>3727305.4</v>
      </c>
      <c r="F31" s="22" t="n">
        <v>36584.66</v>
      </c>
      <c r="G31" s="22" t="n">
        <v>0.991260585053084</v>
      </c>
      <c r="H31" s="23" t="n">
        <v>2036073</v>
      </c>
      <c r="I31" s="24" t="n">
        <v>1.8306</v>
      </c>
      <c r="J31" s="28" t="s">
        <v>44</v>
      </c>
      <c r="K31" s="28" t="s">
        <v>44</v>
      </c>
    </row>
    <row r="32" customFormat="false" ht="14.25" hidden="false" customHeight="false" outlineLevel="0" collapsed="false">
      <c r="A32" s="19" t="n">
        <v>30</v>
      </c>
      <c r="B32" s="20" t="s">
        <v>101</v>
      </c>
      <c r="C32" s="21" t="s">
        <v>21</v>
      </c>
      <c r="D32" s="21" t="s">
        <v>102</v>
      </c>
      <c r="E32" s="22" t="n">
        <v>3587943.48</v>
      </c>
      <c r="F32" s="22" t="n">
        <v>11467.75</v>
      </c>
      <c r="G32" s="22" t="n">
        <v>0.32064386467961</v>
      </c>
      <c r="H32" s="23" t="n">
        <v>16681725</v>
      </c>
      <c r="I32" s="24" t="n">
        <v>0.2151</v>
      </c>
      <c r="J32" s="28" t="s">
        <v>93</v>
      </c>
      <c r="K32" s="2" t="s">
        <v>94</v>
      </c>
    </row>
    <row r="33" customFormat="false" ht="14.25" hidden="false" customHeight="false" outlineLevel="0" collapsed="false">
      <c r="A33" s="19" t="n">
        <v>31</v>
      </c>
      <c r="B33" s="20" t="s">
        <v>103</v>
      </c>
      <c r="C33" s="21" t="s">
        <v>13</v>
      </c>
      <c r="D33" s="21" t="s">
        <v>104</v>
      </c>
      <c r="E33" s="22" t="n">
        <v>3338372.8</v>
      </c>
      <c r="F33" s="22" t="n">
        <v>26400.45</v>
      </c>
      <c r="G33" s="22" t="n">
        <v>0.797121690946483</v>
      </c>
      <c r="H33" s="23" t="n">
        <v>1346606</v>
      </c>
      <c r="I33" s="24" t="n">
        <v>2.4791</v>
      </c>
      <c r="J33" s="2" t="s">
        <v>105</v>
      </c>
      <c r="K33" s="31" t="s">
        <v>105</v>
      </c>
    </row>
    <row r="34" customFormat="false" ht="14.25" hidden="false" customHeight="false" outlineLevel="0" collapsed="false">
      <c r="A34" s="19" t="n">
        <v>32</v>
      </c>
      <c r="B34" s="20" t="s">
        <v>106</v>
      </c>
      <c r="C34" s="21" t="s">
        <v>32</v>
      </c>
      <c r="D34" s="21" t="s">
        <v>107</v>
      </c>
      <c r="E34" s="22" t="n">
        <v>3094355.75</v>
      </c>
      <c r="F34" s="22" t="n">
        <v>12034.69</v>
      </c>
      <c r="G34" s="32" t="n">
        <v>0.3904424544275</v>
      </c>
      <c r="H34" s="23" t="n">
        <v>870355</v>
      </c>
      <c r="I34" s="24" t="n">
        <v>3.56</v>
      </c>
      <c r="J34" s="20" t="s">
        <v>61</v>
      </c>
      <c r="K34" s="26" t="s">
        <v>16</v>
      </c>
    </row>
    <row r="35" customFormat="false" ht="14.25" hidden="false" customHeight="false" outlineLevel="0" collapsed="false">
      <c r="A35" s="19" t="n">
        <v>33</v>
      </c>
      <c r="B35" s="20" t="s">
        <v>108</v>
      </c>
      <c r="C35" s="21" t="s">
        <v>13</v>
      </c>
      <c r="D35" s="21" t="s">
        <v>109</v>
      </c>
      <c r="E35" s="22" t="n">
        <v>2805798.74</v>
      </c>
      <c r="F35" s="22" t="n">
        <v>18855.16</v>
      </c>
      <c r="G35" s="22" t="n">
        <v>0.67655334450653</v>
      </c>
      <c r="H35" s="23" t="n">
        <v>1274233</v>
      </c>
      <c r="I35" s="24" t="n">
        <v>2.2</v>
      </c>
      <c r="J35" s="20" t="s">
        <v>110</v>
      </c>
      <c r="K35" s="26" t="s">
        <v>16</v>
      </c>
    </row>
    <row r="36" customFormat="false" ht="14.25" hidden="false" customHeight="false" outlineLevel="0" collapsed="false">
      <c r="A36" s="19" t="n">
        <v>34</v>
      </c>
      <c r="B36" s="20" t="s">
        <v>111</v>
      </c>
      <c r="C36" s="21" t="s">
        <v>13</v>
      </c>
      <c r="D36" s="21" t="s">
        <v>112</v>
      </c>
      <c r="E36" s="22" t="n">
        <v>2714469.82</v>
      </c>
      <c r="F36" s="22" t="n">
        <v>-101326.1</v>
      </c>
      <c r="G36" s="22" t="n">
        <v>-3.59848877116067</v>
      </c>
      <c r="H36" s="23" t="n">
        <v>1232135</v>
      </c>
      <c r="I36" s="24" t="n">
        <v>2.2031</v>
      </c>
      <c r="J36" s="26" t="s">
        <v>113</v>
      </c>
      <c r="K36" s="28" t="s">
        <v>114</v>
      </c>
    </row>
    <row r="37" customFormat="false" ht="14.25" hidden="false" customHeight="false" outlineLevel="0" collapsed="false">
      <c r="A37" s="19" t="n">
        <v>35</v>
      </c>
      <c r="B37" s="20" t="s">
        <v>115</v>
      </c>
      <c r="C37" s="21" t="s">
        <v>13</v>
      </c>
      <c r="D37" s="21" t="s">
        <v>116</v>
      </c>
      <c r="E37" s="22" t="n">
        <v>2229867.65</v>
      </c>
      <c r="F37" s="22" t="n">
        <v>-5486.41</v>
      </c>
      <c r="G37" s="22" t="n">
        <v>-0.245438076149782</v>
      </c>
      <c r="H37" s="23" t="n">
        <v>3429720</v>
      </c>
      <c r="I37" s="24" t="n">
        <v>0.6502</v>
      </c>
      <c r="J37" s="2" t="s">
        <v>117</v>
      </c>
      <c r="K37" s="2" t="s">
        <v>118</v>
      </c>
    </row>
    <row r="38" customFormat="false" ht="14.25" hidden="false" customHeight="false" outlineLevel="0" collapsed="false">
      <c r="A38" s="19" t="n">
        <v>36</v>
      </c>
      <c r="B38" s="20" t="s">
        <v>119</v>
      </c>
      <c r="C38" s="21" t="s">
        <v>13</v>
      </c>
      <c r="D38" s="21" t="s">
        <v>120</v>
      </c>
      <c r="E38" s="22" t="n">
        <v>2026649.23</v>
      </c>
      <c r="F38" s="22" t="n">
        <v>-45548.1</v>
      </c>
      <c r="G38" s="22" t="n">
        <v>-2.19805803919263</v>
      </c>
      <c r="H38" s="23" t="n">
        <v>1189223</v>
      </c>
      <c r="I38" s="24" t="n">
        <v>1.7</v>
      </c>
      <c r="J38" s="26" t="s">
        <v>121</v>
      </c>
      <c r="K38" s="25" t="s">
        <v>16</v>
      </c>
    </row>
    <row r="39" customFormat="false" ht="14.25" hidden="false" customHeight="false" outlineLevel="0" collapsed="false">
      <c r="A39" s="19" t="n">
        <v>37</v>
      </c>
      <c r="B39" s="20" t="s">
        <v>122</v>
      </c>
      <c r="C39" s="21" t="s">
        <v>13</v>
      </c>
      <c r="D39" s="21" t="s">
        <v>123</v>
      </c>
      <c r="E39" s="22" t="n">
        <v>2000197.8</v>
      </c>
      <c r="F39" s="22" t="n">
        <v>53518.82</v>
      </c>
      <c r="G39" s="22" t="n">
        <v>2.74923706218885</v>
      </c>
      <c r="H39" s="23" t="n">
        <v>887663</v>
      </c>
      <c r="I39" s="24" t="n">
        <v>2.2533</v>
      </c>
      <c r="J39" s="26" t="s">
        <v>38</v>
      </c>
      <c r="K39" s="2" t="s">
        <v>124</v>
      </c>
    </row>
    <row r="40" customFormat="false" ht="14.25" hidden="false" customHeight="false" outlineLevel="0" collapsed="false">
      <c r="A40" s="19" t="n">
        <v>38</v>
      </c>
      <c r="B40" s="20" t="s">
        <v>125</v>
      </c>
      <c r="C40" s="21" t="s">
        <v>13</v>
      </c>
      <c r="D40" s="21" t="s">
        <v>126</v>
      </c>
      <c r="E40" s="22" t="n">
        <v>1063555.9</v>
      </c>
      <c r="F40" s="22" t="n">
        <v>26288.87</v>
      </c>
      <c r="G40" s="22" t="n">
        <v>2.53443609404995</v>
      </c>
      <c r="H40" s="23" t="n">
        <v>458819</v>
      </c>
      <c r="I40" s="24" t="n">
        <v>2.318</v>
      </c>
      <c r="J40" s="28" t="s">
        <v>89</v>
      </c>
      <c r="K40" s="28" t="s">
        <v>89</v>
      </c>
    </row>
    <row r="41" customFormat="false" ht="14.25" hidden="false" customHeight="false" outlineLevel="0" collapsed="false">
      <c r="A41" s="19" t="n">
        <v>39</v>
      </c>
      <c r="B41" s="20" t="s">
        <v>127</v>
      </c>
      <c r="C41" s="21" t="s">
        <v>13</v>
      </c>
      <c r="D41" s="21" t="s">
        <v>128</v>
      </c>
      <c r="E41" s="22" t="n">
        <v>968021.87</v>
      </c>
      <c r="F41" s="22" t="n">
        <v>4129.63</v>
      </c>
      <c r="G41" s="22" t="n">
        <v>0.428432746797512</v>
      </c>
      <c r="H41" s="23" t="n">
        <v>2468727</v>
      </c>
      <c r="I41" s="24" t="n">
        <v>0.3921</v>
      </c>
      <c r="J41" s="26" t="s">
        <v>65</v>
      </c>
      <c r="K41" s="26" t="s">
        <v>65</v>
      </c>
    </row>
    <row r="42" customFormat="false" ht="14.25" hidden="false" customHeight="false" outlineLevel="0" collapsed="false">
      <c r="A42" s="19" t="n">
        <v>40</v>
      </c>
      <c r="B42" s="20" t="s">
        <v>129</v>
      </c>
      <c r="C42" s="30" t="s">
        <v>13</v>
      </c>
      <c r="D42" s="21" t="s">
        <v>130</v>
      </c>
      <c r="E42" s="22" t="n">
        <v>931502.21</v>
      </c>
      <c r="F42" s="22" t="n">
        <v>-726.85</v>
      </c>
      <c r="G42" s="22" t="n">
        <v>-0.0779690347777944</v>
      </c>
      <c r="H42" s="23" t="n">
        <v>717149</v>
      </c>
      <c r="I42" s="24" t="n">
        <v>1.2989</v>
      </c>
      <c r="J42" s="26" t="s">
        <v>38</v>
      </c>
      <c r="K42" s="28" t="s">
        <v>39</v>
      </c>
    </row>
    <row r="43" customFormat="false" ht="14.25" hidden="false" customHeight="false" outlineLevel="0" collapsed="false">
      <c r="A43" s="19" t="n">
        <v>41</v>
      </c>
      <c r="B43" s="20" t="s">
        <v>131</v>
      </c>
      <c r="C43" s="21" t="s">
        <v>13</v>
      </c>
      <c r="D43" s="21" t="s">
        <v>132</v>
      </c>
      <c r="E43" s="22" t="n">
        <v>818291.71</v>
      </c>
      <c r="F43" s="22" t="n">
        <v>2027.18</v>
      </c>
      <c r="G43" s="22" t="n">
        <v>0.248348412248163</v>
      </c>
      <c r="H43" s="23" t="n">
        <v>353655</v>
      </c>
      <c r="I43" s="24" t="n">
        <v>2.31</v>
      </c>
      <c r="J43" s="28" t="s">
        <v>15</v>
      </c>
      <c r="K43" s="28" t="s">
        <v>16</v>
      </c>
    </row>
    <row r="44" customFormat="false" ht="14.25" hidden="false" customHeight="false" outlineLevel="0" collapsed="false">
      <c r="A44" s="19" t="n">
        <v>42</v>
      </c>
      <c r="B44" s="20" t="s">
        <v>133</v>
      </c>
      <c r="C44" s="21" t="s">
        <v>32</v>
      </c>
      <c r="D44" s="21" t="s">
        <v>134</v>
      </c>
      <c r="E44" s="22" t="n">
        <v>769770.15</v>
      </c>
      <c r="F44" s="22" t="n">
        <v>1197.95</v>
      </c>
      <c r="G44" s="22" t="n">
        <v>0.155866943925375</v>
      </c>
      <c r="H44" s="23" t="n">
        <v>385944</v>
      </c>
      <c r="I44" s="24" t="n">
        <v>1.9945</v>
      </c>
      <c r="J44" s="20" t="s">
        <v>135</v>
      </c>
      <c r="K44" s="28" t="s">
        <v>39</v>
      </c>
    </row>
    <row r="45" customFormat="false" ht="14.25" hidden="false" customHeight="false" outlineLevel="0" collapsed="false">
      <c r="A45" s="19" t="n">
        <v>43</v>
      </c>
      <c r="B45" s="20" t="s">
        <v>136</v>
      </c>
      <c r="C45" s="21" t="s">
        <v>32</v>
      </c>
      <c r="D45" s="21" t="s">
        <v>137</v>
      </c>
      <c r="E45" s="22" t="n">
        <v>583288.36</v>
      </c>
      <c r="F45" s="22" t="n">
        <v>2016.59</v>
      </c>
      <c r="G45" s="22" t="n">
        <v>0.346927221323682</v>
      </c>
      <c r="H45" s="23" t="n">
        <v>318909</v>
      </c>
      <c r="I45" s="24" t="n">
        <v>1.829</v>
      </c>
      <c r="J45" s="28" t="s">
        <v>44</v>
      </c>
      <c r="K45" s="28" t="s">
        <v>44</v>
      </c>
    </row>
    <row r="46" customFormat="false" ht="14.25" hidden="false" customHeight="false" outlineLevel="0" collapsed="false">
      <c r="A46" s="19" t="n">
        <v>44</v>
      </c>
      <c r="B46" s="20" t="s">
        <v>138</v>
      </c>
      <c r="C46" s="21" t="s">
        <v>21</v>
      </c>
      <c r="D46" s="21" t="s">
        <v>139</v>
      </c>
      <c r="E46" s="22" t="n">
        <v>470929.68</v>
      </c>
      <c r="F46" s="22" t="n">
        <v>1949.41</v>
      </c>
      <c r="G46" s="22" t="n">
        <v>0.41566993852426</v>
      </c>
      <c r="H46" s="23" t="n">
        <v>185185</v>
      </c>
      <c r="I46" s="24" t="n">
        <v>2.54</v>
      </c>
      <c r="J46" s="25" t="s">
        <v>140</v>
      </c>
      <c r="K46" s="25" t="s">
        <v>140</v>
      </c>
    </row>
    <row r="47" customFormat="false" ht="14.25" hidden="false" customHeight="false" outlineLevel="0" collapsed="false">
      <c r="A47" s="19" t="n">
        <v>45</v>
      </c>
      <c r="B47" s="20" t="s">
        <v>141</v>
      </c>
      <c r="C47" s="21" t="s">
        <v>13</v>
      </c>
      <c r="D47" s="21" t="s">
        <v>142</v>
      </c>
      <c r="E47" s="22" t="n">
        <v>424192.34</v>
      </c>
      <c r="F47" s="22" t="n">
        <v>633.46</v>
      </c>
      <c r="G47" s="22" t="n">
        <v>0.149556538632851</v>
      </c>
      <c r="H47" s="23" t="n">
        <v>241922</v>
      </c>
      <c r="I47" s="24" t="n">
        <v>1.7534</v>
      </c>
      <c r="J47" s="28" t="s">
        <v>143</v>
      </c>
      <c r="K47" s="28" t="s">
        <v>44</v>
      </c>
    </row>
    <row r="48" customFormat="false" ht="14.25" hidden="false" customHeight="false" outlineLevel="0" collapsed="false">
      <c r="A48" s="19" t="n">
        <v>46</v>
      </c>
      <c r="B48" s="20" t="s">
        <v>144</v>
      </c>
      <c r="C48" s="21" t="s">
        <v>13</v>
      </c>
      <c r="D48" s="21" t="s">
        <v>145</v>
      </c>
      <c r="E48" s="22" t="n">
        <v>351767.68</v>
      </c>
      <c r="F48" s="22" t="n">
        <v>-297.84</v>
      </c>
      <c r="G48" s="22" t="n">
        <v>-0.084597889620099</v>
      </c>
      <c r="H48" s="23" t="n">
        <v>175435</v>
      </c>
      <c r="I48" s="24" t="n">
        <v>2.01</v>
      </c>
      <c r="J48" s="25" t="s">
        <v>146</v>
      </c>
      <c r="K48" s="25" t="s">
        <v>16</v>
      </c>
    </row>
    <row r="49" customFormat="false" ht="14.25" hidden="false" customHeight="false" outlineLevel="0" collapsed="false">
      <c r="A49" s="19" t="n">
        <v>47</v>
      </c>
      <c r="B49" s="20" t="s">
        <v>147</v>
      </c>
      <c r="C49" s="21" t="s">
        <v>13</v>
      </c>
      <c r="D49" s="21" t="s">
        <v>148</v>
      </c>
      <c r="E49" s="22" t="n">
        <v>304212.16</v>
      </c>
      <c r="F49" s="22" t="n">
        <v>210193.25</v>
      </c>
      <c r="G49" s="22" t="n">
        <v>223.564865833905</v>
      </c>
      <c r="H49" s="23" t="n">
        <v>342363</v>
      </c>
      <c r="I49" s="24" t="n">
        <v>0.8886</v>
      </c>
      <c r="J49" s="28" t="s">
        <v>143</v>
      </c>
      <c r="K49" s="28" t="s">
        <v>44</v>
      </c>
    </row>
    <row r="50" customFormat="false" ht="14.25" hidden="false" customHeight="false" outlineLevel="0" collapsed="false">
      <c r="A50" s="19" t="n">
        <v>48</v>
      </c>
      <c r="B50" s="20" t="s">
        <v>149</v>
      </c>
      <c r="C50" s="21" t="s">
        <v>13</v>
      </c>
      <c r="D50" s="21" t="s">
        <v>150</v>
      </c>
      <c r="E50" s="22" t="n">
        <v>236346.25</v>
      </c>
      <c r="F50" s="22" t="n">
        <v>985.94</v>
      </c>
      <c r="G50" s="22" t="n">
        <v>0.4189066542273</v>
      </c>
      <c r="H50" s="23" t="n">
        <v>119036</v>
      </c>
      <c r="I50" s="24" t="n">
        <v>1.99</v>
      </c>
      <c r="J50" s="25" t="s">
        <v>151</v>
      </c>
      <c r="K50" s="2" t="s">
        <v>16</v>
      </c>
    </row>
    <row r="51" customFormat="false" ht="14.25" hidden="false" customHeight="false" outlineLevel="0" collapsed="false">
      <c r="A51" s="19" t="n">
        <v>49</v>
      </c>
      <c r="B51" s="20" t="s">
        <v>152</v>
      </c>
      <c r="C51" s="21" t="s">
        <v>13</v>
      </c>
      <c r="D51" s="21" t="s">
        <v>153</v>
      </c>
      <c r="E51" s="22" t="n">
        <v>230370.65</v>
      </c>
      <c r="F51" s="22" t="n">
        <v>-247.05</v>
      </c>
      <c r="G51" s="22" t="n">
        <v>-0.107125342070461</v>
      </c>
      <c r="H51" s="23" t="n">
        <v>160457</v>
      </c>
      <c r="I51" s="24" t="n">
        <v>1.4357</v>
      </c>
      <c r="J51" s="20" t="s">
        <v>135</v>
      </c>
      <c r="K51" s="28" t="s">
        <v>39</v>
      </c>
    </row>
    <row r="52" customFormat="false" ht="14.25" hidden="false" customHeight="false" outlineLevel="0" collapsed="false">
      <c r="A52" s="19" t="n">
        <v>50</v>
      </c>
      <c r="B52" s="20" t="s">
        <v>154</v>
      </c>
      <c r="C52" s="21" t="s">
        <v>13</v>
      </c>
      <c r="D52" s="21" t="s">
        <v>155</v>
      </c>
      <c r="E52" s="22" t="n">
        <v>167278.91</v>
      </c>
      <c r="F52" s="22" t="n">
        <v>27.8</v>
      </c>
      <c r="G52" s="22" t="n">
        <v>0.0166217133028397</v>
      </c>
      <c r="H52" s="23" t="n">
        <v>114165</v>
      </c>
      <c r="I52" s="24" t="n">
        <v>1.47</v>
      </c>
      <c r="J52" s="28" t="s">
        <v>143</v>
      </c>
      <c r="K52" s="25" t="s">
        <v>16</v>
      </c>
    </row>
    <row r="53" customFormat="false" ht="14.25" hidden="false" customHeight="false" outlineLevel="0" collapsed="false">
      <c r="A53" s="19" t="n">
        <v>51</v>
      </c>
      <c r="B53" s="20" t="s">
        <v>156</v>
      </c>
      <c r="C53" s="21" t="s">
        <v>13</v>
      </c>
      <c r="D53" s="21" t="s">
        <v>157</v>
      </c>
      <c r="E53" s="22" t="n">
        <v>151966.98</v>
      </c>
      <c r="F53" s="22" t="n">
        <v>-762.66</v>
      </c>
      <c r="G53" s="22" t="n">
        <v>-0.499352974314618</v>
      </c>
      <c r="H53" s="23" t="n">
        <v>187661</v>
      </c>
      <c r="I53" s="24" t="n">
        <v>0.8098</v>
      </c>
      <c r="J53" s="25" t="s">
        <v>158</v>
      </c>
      <c r="K53" s="28" t="s">
        <v>44</v>
      </c>
    </row>
    <row r="54" customFormat="false" ht="14.25" hidden="false" customHeight="false" outlineLevel="0" collapsed="false">
      <c r="A54" s="19" t="n">
        <v>52</v>
      </c>
      <c r="B54" s="20" t="s">
        <v>159</v>
      </c>
      <c r="C54" s="21" t="s">
        <v>13</v>
      </c>
      <c r="D54" s="21" t="s">
        <v>160</v>
      </c>
      <c r="E54" s="22" t="n">
        <v>63324.53</v>
      </c>
      <c r="F54" s="22" t="n">
        <v>262.65</v>
      </c>
      <c r="G54" s="22" t="n">
        <v>0.416495670601648</v>
      </c>
      <c r="H54" s="33" t="n">
        <v>47665</v>
      </c>
      <c r="I54" s="24" t="n">
        <v>1.3285</v>
      </c>
      <c r="J54" s="26" t="s">
        <v>65</v>
      </c>
      <c r="K54" s="26" t="s">
        <v>65</v>
      </c>
    </row>
    <row r="55" customFormat="false" ht="14.25" hidden="false" customHeight="false" outlineLevel="0" collapsed="false">
      <c r="A55" s="19" t="n">
        <v>53</v>
      </c>
      <c r="B55" s="20" t="s">
        <v>161</v>
      </c>
      <c r="C55" s="21" t="s">
        <v>13</v>
      </c>
      <c r="D55" s="21" t="s">
        <v>162</v>
      </c>
      <c r="E55" s="22" t="n">
        <v>48696.84</v>
      </c>
      <c r="F55" s="22" t="n">
        <v>-15.48</v>
      </c>
      <c r="G55" s="22" t="n">
        <v>-0.031778408419072</v>
      </c>
      <c r="H55" s="33" t="n">
        <v>53531</v>
      </c>
      <c r="I55" s="24" t="n">
        <v>0.9097</v>
      </c>
      <c r="J55" s="20" t="s">
        <v>68</v>
      </c>
      <c r="K55" s="20" t="s">
        <v>68</v>
      </c>
    </row>
    <row r="56" customFormat="false" ht="14.25" hidden="false" customHeight="false" outlineLevel="0" collapsed="false">
      <c r="A56" s="19" t="n">
        <v>54</v>
      </c>
      <c r="B56" s="20" t="s">
        <v>163</v>
      </c>
      <c r="C56" s="21" t="s">
        <v>32</v>
      </c>
      <c r="D56" s="21" t="s">
        <v>164</v>
      </c>
      <c r="E56" s="22" t="n">
        <v>37173</v>
      </c>
      <c r="F56" s="22" t="n">
        <v>303.83</v>
      </c>
      <c r="G56" s="22" t="n">
        <v>0.824076050532213</v>
      </c>
      <c r="H56" s="33" t="n">
        <v>101661</v>
      </c>
      <c r="I56" s="24" t="n">
        <v>0.3657</v>
      </c>
      <c r="J56" s="26" t="s">
        <v>65</v>
      </c>
      <c r="K56" s="26" t="s">
        <v>65</v>
      </c>
    </row>
    <row r="57" customFormat="false" ht="14.25" hidden="false" customHeight="false" outlineLevel="0" collapsed="false">
      <c r="A57" s="19" t="n">
        <v>55</v>
      </c>
      <c r="B57" s="20" t="s">
        <v>165</v>
      </c>
      <c r="C57" s="21" t="s">
        <v>21</v>
      </c>
      <c r="D57" s="21" t="s">
        <v>166</v>
      </c>
      <c r="E57" s="22" t="n">
        <v>1487.2</v>
      </c>
      <c r="F57" s="22" t="n">
        <v>-4.9</v>
      </c>
      <c r="G57" s="22" t="n">
        <v>-0.328396220092472</v>
      </c>
      <c r="H57" s="33" t="n">
        <v>1671</v>
      </c>
      <c r="I57" s="24" t="n">
        <v>0.8899</v>
      </c>
      <c r="J57" s="26"/>
      <c r="K57" s="31" t="s">
        <v>81</v>
      </c>
    </row>
    <row r="58" customFormat="false" ht="14.25" hidden="false" customHeight="false" outlineLevel="0" collapsed="false">
      <c r="A58" s="19" t="n">
        <v>56</v>
      </c>
      <c r="B58" s="20" t="s">
        <v>167</v>
      </c>
      <c r="C58" s="21" t="s">
        <v>13</v>
      </c>
      <c r="D58" s="21" t="s">
        <v>168</v>
      </c>
      <c r="E58" s="22" t="n">
        <v>0</v>
      </c>
      <c r="F58" s="22" t="n">
        <v>0</v>
      </c>
      <c r="G58" s="22" t="n">
        <v>0</v>
      </c>
      <c r="H58" s="33" t="n">
        <v>0</v>
      </c>
      <c r="I58" s="24" t="n">
        <v>0</v>
      </c>
      <c r="J58" s="28" t="s">
        <v>50</v>
      </c>
      <c r="K58" s="20" t="s">
        <v>16</v>
      </c>
    </row>
    <row r="59" customFormat="false" ht="15" hidden="false" customHeight="false" outlineLevel="0" collapsed="false">
      <c r="A59" s="34" t="s">
        <v>169</v>
      </c>
      <c r="B59" s="34"/>
      <c r="C59" s="34"/>
      <c r="D59" s="34"/>
      <c r="E59" s="35" t="n">
        <f aca="false">SUM(E3:E58)</f>
        <v>2542873859.87</v>
      </c>
      <c r="F59" s="35" t="n">
        <f aca="false">SUM(F3:F58)</f>
        <v>26231284.97</v>
      </c>
      <c r="G59" s="35"/>
      <c r="H59" s="36" t="s">
        <v>170</v>
      </c>
      <c r="I59" s="37"/>
      <c r="J59" s="35"/>
      <c r="K59" s="35"/>
    </row>
    <row r="60" customFormat="false" ht="15" hidden="false" customHeight="false" outlineLevel="0" collapsed="false">
      <c r="D60" s="38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9" width="4.28"/>
    <col collapsed="false" customWidth="true" hidden="false" outlineLevel="0" max="2" min="2" style="39" width="10.28"/>
    <col collapsed="false" customWidth="true" hidden="false" outlineLevel="0" max="3" min="3" style="39" width="13.7"/>
    <col collapsed="false" customWidth="true" hidden="false" outlineLevel="0" max="4" min="4" style="0" width="103.56"/>
    <col collapsed="false" customWidth="true" hidden="false" outlineLevel="0" max="5" min="5" style="40" width="18.85"/>
    <col collapsed="false" customWidth="true" hidden="true" outlineLevel="1" max="6" min="6" style="40" width="19.7"/>
    <col collapsed="false" customWidth="true" hidden="false" outlineLevel="0" max="7" min="7" style="40" width="13.85"/>
    <col collapsed="false" customWidth="true" hidden="true" outlineLevel="1" max="8" min="8" style="40" width="17.14"/>
    <col collapsed="false" customWidth="true" hidden="false" outlineLevel="0" max="9" min="9" style="40" width="13.85"/>
    <col collapsed="false" customWidth="true" hidden="true" outlineLevel="1" max="10" min="10" style="40" width="15.99"/>
    <col collapsed="false" customWidth="true" hidden="false" outlineLevel="0" max="11" min="11" style="40" width="13.85"/>
    <col collapsed="false" customWidth="true" hidden="true" outlineLevel="1" max="12" min="12" style="40" width="15.99"/>
    <col collapsed="false" customWidth="true" hidden="false" outlineLevel="0" max="13" min="13" style="40" width="15.56"/>
    <col collapsed="false" customWidth="true" hidden="true" outlineLevel="1" max="14" min="14" style="40" width="15.99"/>
    <col collapsed="false" customWidth="true" hidden="false" outlineLevel="0" max="15" min="15" style="40" width="13.85"/>
    <col collapsed="false" customWidth="true" hidden="true" outlineLevel="1" max="16" min="16" style="40" width="15.99"/>
    <col collapsed="false" customWidth="true" hidden="false" outlineLevel="0" max="17" min="17" style="40" width="16.56"/>
  </cols>
  <sheetData>
    <row r="1" s="43" customFormat="true" ht="27" hidden="false" customHeight="true" outlineLevel="0" collapsed="false">
      <c r="A1" s="41" t="s">
        <v>17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86.25" hidden="false" customHeight="false" outlineLevel="0" collapsed="false">
      <c r="A2" s="44" t="s">
        <v>172</v>
      </c>
      <c r="B2" s="45" t="s">
        <v>2</v>
      </c>
      <c r="C2" s="45" t="s">
        <v>3</v>
      </c>
      <c r="D2" s="46" t="s">
        <v>4</v>
      </c>
      <c r="E2" s="47" t="s">
        <v>173</v>
      </c>
      <c r="F2" s="48" t="s">
        <v>174</v>
      </c>
      <c r="G2" s="49" t="s">
        <v>175</v>
      </c>
      <c r="H2" s="50" t="s">
        <v>176</v>
      </c>
      <c r="I2" s="49" t="s">
        <v>177</v>
      </c>
      <c r="J2" s="50" t="s">
        <v>178</v>
      </c>
      <c r="K2" s="49" t="s">
        <v>179</v>
      </c>
      <c r="L2" s="50" t="s">
        <v>180</v>
      </c>
      <c r="M2" s="49" t="s">
        <v>181</v>
      </c>
      <c r="N2" s="50" t="s">
        <v>182</v>
      </c>
      <c r="O2" s="49" t="s">
        <v>183</v>
      </c>
      <c r="P2" s="50" t="s">
        <v>184</v>
      </c>
      <c r="Q2" s="49" t="s">
        <v>185</v>
      </c>
    </row>
    <row r="3" customFormat="false" ht="13.5" hidden="false" customHeight="true" outlineLevel="0" collapsed="false">
      <c r="A3" s="51" t="n">
        <v>1</v>
      </c>
      <c r="B3" s="27" t="s">
        <v>12</v>
      </c>
      <c r="C3" s="21" t="s">
        <v>13</v>
      </c>
      <c r="D3" s="20" t="s">
        <v>14</v>
      </c>
      <c r="E3" s="52" t="n">
        <v>430776320.19</v>
      </c>
      <c r="F3" s="53" t="n">
        <v>217168016.93</v>
      </c>
      <c r="G3" s="54" t="n">
        <v>0.504131742511322</v>
      </c>
      <c r="H3" s="53" t="n">
        <v>210673539.03</v>
      </c>
      <c r="I3" s="54" t="n">
        <v>0.489055524075881</v>
      </c>
      <c r="J3" s="53" t="n">
        <v>0</v>
      </c>
      <c r="K3" s="54" t="n">
        <v>0</v>
      </c>
      <c r="L3" s="53" t="n">
        <v>0</v>
      </c>
      <c r="M3" s="54" t="n">
        <v>0</v>
      </c>
      <c r="N3" s="53" t="n">
        <v>0</v>
      </c>
      <c r="O3" s="54" t="n">
        <v>0</v>
      </c>
      <c r="P3" s="53" t="n">
        <v>2934764.23</v>
      </c>
      <c r="Q3" s="54" t="n">
        <v>0.00681273341279665</v>
      </c>
      <c r="R3" s="55"/>
    </row>
    <row r="4" customFormat="false" ht="13.5" hidden="false" customHeight="true" outlineLevel="0" collapsed="false">
      <c r="A4" s="56" t="n">
        <v>2</v>
      </c>
      <c r="B4" s="27" t="s">
        <v>17</v>
      </c>
      <c r="C4" s="21" t="s">
        <v>13</v>
      </c>
      <c r="D4" s="21" t="s">
        <v>18</v>
      </c>
      <c r="E4" s="52" t="n">
        <v>384041365.3</v>
      </c>
      <c r="F4" s="53" t="n">
        <v>217963263.57</v>
      </c>
      <c r="G4" s="54" t="n">
        <v>0.567551527684354</v>
      </c>
      <c r="H4" s="53" t="n">
        <v>155074789.14</v>
      </c>
      <c r="I4" s="54" t="n">
        <v>0.403797098832989</v>
      </c>
      <c r="J4" s="53" t="n">
        <v>4770000</v>
      </c>
      <c r="K4" s="54" t="n">
        <v>0.0124205370332278</v>
      </c>
      <c r="L4" s="53" t="n">
        <v>0</v>
      </c>
      <c r="M4" s="54" t="n">
        <v>0</v>
      </c>
      <c r="N4" s="53" t="n">
        <v>0</v>
      </c>
      <c r="O4" s="54" t="n">
        <v>0</v>
      </c>
      <c r="P4" s="53" t="n">
        <v>6233312.59</v>
      </c>
      <c r="Q4" s="54" t="n">
        <v>0.0162308364494297</v>
      </c>
    </row>
    <row r="5" customFormat="false" ht="13.5" hidden="false" customHeight="true" outlineLevel="0" collapsed="false">
      <c r="A5" s="56" t="n">
        <v>3</v>
      </c>
      <c r="B5" s="27" t="s">
        <v>20</v>
      </c>
      <c r="C5" s="21" t="s">
        <v>21</v>
      </c>
      <c r="D5" s="20" t="s">
        <v>22</v>
      </c>
      <c r="E5" s="52" t="n">
        <v>368747813.95</v>
      </c>
      <c r="F5" s="53" t="n">
        <v>230393310.26</v>
      </c>
      <c r="G5" s="54" t="n">
        <v>0.624799121632867</v>
      </c>
      <c r="H5" s="53" t="n">
        <v>136073155.05</v>
      </c>
      <c r="I5" s="54" t="n">
        <v>0.36901413351416</v>
      </c>
      <c r="J5" s="53" t="n">
        <v>0</v>
      </c>
      <c r="K5" s="54" t="n">
        <v>0</v>
      </c>
      <c r="L5" s="53" t="n">
        <v>0</v>
      </c>
      <c r="M5" s="54" t="n">
        <v>0</v>
      </c>
      <c r="N5" s="53" t="n">
        <v>0</v>
      </c>
      <c r="O5" s="54" t="n">
        <v>0</v>
      </c>
      <c r="P5" s="53" t="n">
        <v>2281348.64</v>
      </c>
      <c r="Q5" s="54" t="n">
        <v>0.00618674485297244</v>
      </c>
    </row>
    <row r="6" customFormat="false" ht="13.5" hidden="false" customHeight="true" outlineLevel="0" collapsed="false">
      <c r="A6" s="56" t="n">
        <v>4</v>
      </c>
      <c r="B6" s="27" t="s">
        <v>24</v>
      </c>
      <c r="C6" s="20" t="s">
        <v>13</v>
      </c>
      <c r="D6" s="21" t="s">
        <v>25</v>
      </c>
      <c r="E6" s="52" t="n">
        <v>255209350.36</v>
      </c>
      <c r="F6" s="53" t="n">
        <v>140663462.15</v>
      </c>
      <c r="G6" s="54" t="n">
        <v>0.551168920541427</v>
      </c>
      <c r="H6" s="53" t="n">
        <v>112446848.67</v>
      </c>
      <c r="I6" s="54" t="n">
        <v>0.440606304241525</v>
      </c>
      <c r="J6" s="53" t="n">
        <v>0</v>
      </c>
      <c r="K6" s="54" t="n">
        <v>0</v>
      </c>
      <c r="L6" s="53" t="n">
        <v>0</v>
      </c>
      <c r="M6" s="54" t="n">
        <v>0</v>
      </c>
      <c r="N6" s="53" t="n">
        <v>0</v>
      </c>
      <c r="O6" s="54" t="n">
        <v>0</v>
      </c>
      <c r="P6" s="53" t="n">
        <v>2099039.54</v>
      </c>
      <c r="Q6" s="54" t="n">
        <v>0.0082247752170486</v>
      </c>
    </row>
    <row r="7" customFormat="false" ht="13.5" hidden="false" customHeight="true" outlineLevel="0" collapsed="false">
      <c r="A7" s="56" t="n">
        <v>5</v>
      </c>
      <c r="B7" s="27" t="s">
        <v>26</v>
      </c>
      <c r="C7" s="21" t="s">
        <v>13</v>
      </c>
      <c r="D7" s="21" t="s">
        <v>27</v>
      </c>
      <c r="E7" s="52" t="n">
        <v>201112800.4</v>
      </c>
      <c r="F7" s="53" t="n">
        <v>115508148.84</v>
      </c>
      <c r="G7" s="54" t="n">
        <v>0.574345086987313</v>
      </c>
      <c r="H7" s="53" t="n">
        <v>84868283.12</v>
      </c>
      <c r="I7" s="54" t="n">
        <v>0.421993443237838</v>
      </c>
      <c r="J7" s="53" t="n">
        <v>0</v>
      </c>
      <c r="K7" s="54" t="n">
        <v>0</v>
      </c>
      <c r="L7" s="53" t="n">
        <v>0</v>
      </c>
      <c r="M7" s="54" t="n">
        <v>0</v>
      </c>
      <c r="N7" s="53" t="n">
        <v>0</v>
      </c>
      <c r="O7" s="54" t="n">
        <v>0</v>
      </c>
      <c r="P7" s="53" t="n">
        <v>736368.44</v>
      </c>
      <c r="Q7" s="54" t="n">
        <v>0.0036614697748498</v>
      </c>
    </row>
    <row r="8" customFormat="false" ht="13.5" hidden="false" customHeight="true" outlineLevel="0" collapsed="false">
      <c r="A8" s="56" t="n">
        <v>6</v>
      </c>
      <c r="B8" s="27" t="s">
        <v>29</v>
      </c>
      <c r="C8" s="21" t="s">
        <v>13</v>
      </c>
      <c r="D8" s="21" t="s">
        <v>30</v>
      </c>
      <c r="E8" s="52" t="n">
        <v>170547147.05</v>
      </c>
      <c r="F8" s="53" t="n">
        <v>94497779.72</v>
      </c>
      <c r="G8" s="54" t="n">
        <v>0.554085960126297</v>
      </c>
      <c r="H8" s="53" t="n">
        <v>74719395.77</v>
      </c>
      <c r="I8" s="54" t="n">
        <v>0.438115776560567</v>
      </c>
      <c r="J8" s="53" t="n">
        <v>0</v>
      </c>
      <c r="K8" s="54" t="n">
        <v>0</v>
      </c>
      <c r="L8" s="53" t="n">
        <v>0</v>
      </c>
      <c r="M8" s="54" t="n">
        <v>0</v>
      </c>
      <c r="N8" s="53" t="n">
        <v>0</v>
      </c>
      <c r="O8" s="54" t="n">
        <v>0</v>
      </c>
      <c r="P8" s="53" t="n">
        <v>1329971.56</v>
      </c>
      <c r="Q8" s="54" t="n">
        <v>0.00779826331313585</v>
      </c>
    </row>
    <row r="9" customFormat="false" ht="13.5" hidden="false" customHeight="true" outlineLevel="0" collapsed="false">
      <c r="A9" s="56" t="n">
        <v>7</v>
      </c>
      <c r="B9" s="27" t="s">
        <v>31</v>
      </c>
      <c r="C9" s="27" t="s">
        <v>32</v>
      </c>
      <c r="D9" s="20" t="s">
        <v>33</v>
      </c>
      <c r="E9" s="52" t="n">
        <v>95928015.93</v>
      </c>
      <c r="F9" s="53" t="n">
        <v>54899667.31</v>
      </c>
      <c r="G9" s="54" t="n">
        <v>0.572300665011784</v>
      </c>
      <c r="H9" s="53" t="n">
        <v>25370211.85</v>
      </c>
      <c r="I9" s="54" t="n">
        <v>0.26447134973075</v>
      </c>
      <c r="J9" s="53" t="n">
        <v>7005983.7</v>
      </c>
      <c r="K9" s="54" t="n">
        <v>0.0730337600760175</v>
      </c>
      <c r="L9" s="53" t="n">
        <v>0</v>
      </c>
      <c r="M9" s="54" t="n">
        <v>0</v>
      </c>
      <c r="N9" s="53" t="n">
        <v>0</v>
      </c>
      <c r="O9" s="54" t="n">
        <v>0</v>
      </c>
      <c r="P9" s="53" t="n">
        <v>8652153.07</v>
      </c>
      <c r="Q9" s="54" t="n">
        <v>0.0901942251814485</v>
      </c>
    </row>
    <row r="10" customFormat="false" ht="13.5" hidden="false" customHeight="true" outlineLevel="0" collapsed="false">
      <c r="A10" s="56" t="n">
        <v>8</v>
      </c>
      <c r="B10" s="27" t="s">
        <v>36</v>
      </c>
      <c r="C10" s="21" t="s">
        <v>13</v>
      </c>
      <c r="D10" s="21" t="s">
        <v>37</v>
      </c>
      <c r="E10" s="52" t="n">
        <v>69076476.26</v>
      </c>
      <c r="F10" s="53" t="n">
        <v>39797780.56</v>
      </c>
      <c r="G10" s="54" t="n">
        <v>0.576140861763177</v>
      </c>
      <c r="H10" s="53" t="n">
        <v>7171966.4</v>
      </c>
      <c r="I10" s="54" t="n">
        <v>0.103826465800096</v>
      </c>
      <c r="J10" s="53" t="n">
        <v>9201450.09</v>
      </c>
      <c r="K10" s="54" t="n">
        <v>0.133206709261866</v>
      </c>
      <c r="L10" s="53" t="n">
        <v>11009469.86</v>
      </c>
      <c r="M10" s="54" t="n">
        <v>0.15938088414587</v>
      </c>
      <c r="N10" s="53" t="n">
        <v>0</v>
      </c>
      <c r="O10" s="54" t="n">
        <v>0</v>
      </c>
      <c r="P10" s="53" t="n">
        <v>1895809.35</v>
      </c>
      <c r="Q10" s="54" t="n">
        <v>0.0274450790289921</v>
      </c>
    </row>
    <row r="11" customFormat="false" ht="13.5" hidden="false" customHeight="true" outlineLevel="0" collapsed="false">
      <c r="A11" s="56" t="n">
        <v>9</v>
      </c>
      <c r="B11" s="27" t="s">
        <v>40</v>
      </c>
      <c r="C11" s="21" t="s">
        <v>32</v>
      </c>
      <c r="D11" s="21" t="s">
        <v>41</v>
      </c>
      <c r="E11" s="52" t="n">
        <v>63085248.93</v>
      </c>
      <c r="F11" s="53" t="n">
        <v>33290409.19</v>
      </c>
      <c r="G11" s="54" t="n">
        <v>0.527705125281179</v>
      </c>
      <c r="H11" s="53" t="n">
        <v>29327268.28</v>
      </c>
      <c r="I11" s="54" t="n">
        <v>0.464883134764861</v>
      </c>
      <c r="J11" s="53" t="n">
        <v>0</v>
      </c>
      <c r="K11" s="54" t="n">
        <v>0</v>
      </c>
      <c r="L11" s="53" t="n">
        <v>0</v>
      </c>
      <c r="M11" s="54" t="n">
        <v>0</v>
      </c>
      <c r="N11" s="53" t="n">
        <v>0</v>
      </c>
      <c r="O11" s="54" t="n">
        <v>0</v>
      </c>
      <c r="P11" s="53" t="n">
        <v>467571.46</v>
      </c>
      <c r="Q11" s="54" t="n">
        <v>0.00741173995396011</v>
      </c>
    </row>
    <row r="12" customFormat="false" ht="13.5" hidden="false" customHeight="true" outlineLevel="0" collapsed="false">
      <c r="A12" s="56" t="n">
        <v>10</v>
      </c>
      <c r="B12" s="27" t="s">
        <v>42</v>
      </c>
      <c r="C12" s="21" t="s">
        <v>13</v>
      </c>
      <c r="D12" s="21" t="s">
        <v>43</v>
      </c>
      <c r="E12" s="52" t="n">
        <v>59705624.77</v>
      </c>
      <c r="F12" s="53" t="n">
        <v>31357684.05</v>
      </c>
      <c r="G12" s="54" t="n">
        <v>0.525204855837237</v>
      </c>
      <c r="H12" s="53" t="n">
        <v>20203282.48</v>
      </c>
      <c r="I12" s="54" t="n">
        <v>0.338381560494974</v>
      </c>
      <c r="J12" s="53" t="n">
        <v>5249895</v>
      </c>
      <c r="K12" s="54" t="n">
        <v>0.0879296552079276</v>
      </c>
      <c r="L12" s="53" t="n">
        <v>0</v>
      </c>
      <c r="M12" s="54" t="n">
        <v>0</v>
      </c>
      <c r="N12" s="53" t="n">
        <v>2766289.68</v>
      </c>
      <c r="O12" s="54" t="n">
        <v>0.0463321452653145</v>
      </c>
      <c r="P12" s="53" t="n">
        <v>128473.56</v>
      </c>
      <c r="Q12" s="54" t="n">
        <v>0.00215178319454675</v>
      </c>
    </row>
    <row r="13" customFormat="false" ht="13.5" hidden="false" customHeight="true" outlineLevel="0" collapsed="false">
      <c r="A13" s="56" t="n">
        <v>11</v>
      </c>
      <c r="B13" s="27" t="s">
        <v>45</v>
      </c>
      <c r="C13" s="21" t="s">
        <v>13</v>
      </c>
      <c r="D13" s="21" t="s">
        <v>46</v>
      </c>
      <c r="E13" s="52" t="n">
        <v>58160603.68</v>
      </c>
      <c r="F13" s="53" t="n">
        <v>42401111.06</v>
      </c>
      <c r="G13" s="54" t="n">
        <v>0.729034920154735</v>
      </c>
      <c r="H13" s="53" t="n">
        <v>10388799.33</v>
      </c>
      <c r="I13" s="54" t="n">
        <v>0.178622618622723</v>
      </c>
      <c r="J13" s="53" t="n">
        <v>0</v>
      </c>
      <c r="K13" s="54" t="n">
        <v>0</v>
      </c>
      <c r="L13" s="53" t="n">
        <v>5122990.49</v>
      </c>
      <c r="M13" s="54" t="n">
        <v>0.0880835164329917</v>
      </c>
      <c r="N13" s="53" t="n">
        <v>0</v>
      </c>
      <c r="O13" s="54" t="n">
        <v>0</v>
      </c>
      <c r="P13" s="53" t="n">
        <v>247702.8</v>
      </c>
      <c r="Q13" s="54" t="n">
        <v>0.00425894478954968</v>
      </c>
    </row>
    <row r="14" customFormat="false" ht="13.5" hidden="false" customHeight="true" outlineLevel="0" collapsed="false">
      <c r="A14" s="56" t="n">
        <v>12</v>
      </c>
      <c r="B14" s="27" t="s">
        <v>48</v>
      </c>
      <c r="C14" s="21" t="s">
        <v>13</v>
      </c>
      <c r="D14" s="21" t="s">
        <v>49</v>
      </c>
      <c r="E14" s="52" t="n">
        <v>54401850.67</v>
      </c>
      <c r="F14" s="53" t="n">
        <v>27405147.49</v>
      </c>
      <c r="G14" s="54" t="n">
        <v>0.503753956023276</v>
      </c>
      <c r="H14" s="53" t="n">
        <v>26996703.18</v>
      </c>
      <c r="I14" s="54" t="n">
        <v>0.496246043976724</v>
      </c>
      <c r="J14" s="53" t="n">
        <v>0</v>
      </c>
      <c r="K14" s="54" t="n">
        <v>0</v>
      </c>
      <c r="L14" s="53" t="n">
        <v>0</v>
      </c>
      <c r="M14" s="54" t="n">
        <v>0</v>
      </c>
      <c r="N14" s="53" t="n">
        <v>0</v>
      </c>
      <c r="O14" s="54" t="n">
        <v>0</v>
      </c>
      <c r="P14" s="53" t="n">
        <v>0</v>
      </c>
      <c r="Q14" s="54" t="n">
        <v>0</v>
      </c>
    </row>
    <row r="15" customFormat="false" ht="13.5" hidden="false" customHeight="true" outlineLevel="0" collapsed="false">
      <c r="A15" s="56" t="n">
        <v>13</v>
      </c>
      <c r="B15" s="27" t="s">
        <v>51</v>
      </c>
      <c r="C15" s="21" t="s">
        <v>13</v>
      </c>
      <c r="D15" s="21" t="s">
        <v>52</v>
      </c>
      <c r="E15" s="52" t="n">
        <v>47658902.31</v>
      </c>
      <c r="F15" s="53" t="n">
        <v>23547040.63</v>
      </c>
      <c r="G15" s="54" t="n">
        <v>0.494074338448606</v>
      </c>
      <c r="H15" s="53" t="n">
        <v>23888556.32</v>
      </c>
      <c r="I15" s="54" t="n">
        <v>0.501240170506143</v>
      </c>
      <c r="J15" s="53" t="n">
        <v>0</v>
      </c>
      <c r="K15" s="54" t="n">
        <v>0</v>
      </c>
      <c r="L15" s="53" t="n">
        <v>0</v>
      </c>
      <c r="M15" s="54" t="n">
        <v>0</v>
      </c>
      <c r="N15" s="53" t="n">
        <v>0</v>
      </c>
      <c r="O15" s="54" t="n">
        <v>0</v>
      </c>
      <c r="P15" s="53" t="n">
        <v>223305.36</v>
      </c>
      <c r="Q15" s="54" t="n">
        <v>0.00468549104525106</v>
      </c>
    </row>
    <row r="16" customFormat="false" ht="13.5" hidden="false" customHeight="true" outlineLevel="0" collapsed="false">
      <c r="A16" s="56" t="n">
        <v>14</v>
      </c>
      <c r="B16" s="27" t="s">
        <v>54</v>
      </c>
      <c r="C16" s="21" t="s">
        <v>13</v>
      </c>
      <c r="D16" s="21" t="s">
        <v>55</v>
      </c>
      <c r="E16" s="52" t="n">
        <v>39735625.24</v>
      </c>
      <c r="F16" s="53" t="n">
        <v>28764636.97</v>
      </c>
      <c r="G16" s="54" t="n">
        <v>0.723900449439612</v>
      </c>
      <c r="H16" s="53" t="n">
        <v>10836115.82</v>
      </c>
      <c r="I16" s="54" t="n">
        <v>0.272705305492256</v>
      </c>
      <c r="J16" s="53" t="n">
        <v>0</v>
      </c>
      <c r="K16" s="54" t="n">
        <v>0</v>
      </c>
      <c r="L16" s="53" t="n">
        <v>0</v>
      </c>
      <c r="M16" s="54" t="n">
        <v>0</v>
      </c>
      <c r="N16" s="53" t="n">
        <v>0</v>
      </c>
      <c r="O16" s="54" t="n">
        <v>0</v>
      </c>
      <c r="P16" s="53" t="n">
        <v>134872.45</v>
      </c>
      <c r="Q16" s="54" t="n">
        <v>0.00339424506813171</v>
      </c>
    </row>
    <row r="17" customFormat="false" ht="13.5" hidden="false" customHeight="true" outlineLevel="0" collapsed="false">
      <c r="A17" s="56" t="n">
        <v>15</v>
      </c>
      <c r="B17" s="27" t="s">
        <v>57</v>
      </c>
      <c r="C17" s="21" t="s">
        <v>13</v>
      </c>
      <c r="D17" s="21" t="s">
        <v>58</v>
      </c>
      <c r="E17" s="52" t="n">
        <v>32623038.79</v>
      </c>
      <c r="F17" s="53" t="n">
        <v>16217654.29</v>
      </c>
      <c r="G17" s="54" t="n">
        <v>0.497122735695953</v>
      </c>
      <c r="H17" s="53" t="n">
        <v>16200106.11</v>
      </c>
      <c r="I17" s="54" t="n">
        <v>0.496584828111287</v>
      </c>
      <c r="J17" s="53" t="n">
        <v>0</v>
      </c>
      <c r="K17" s="54" t="n">
        <v>0</v>
      </c>
      <c r="L17" s="53" t="n">
        <v>0</v>
      </c>
      <c r="M17" s="54" t="n">
        <v>0</v>
      </c>
      <c r="N17" s="53" t="n">
        <v>0</v>
      </c>
      <c r="O17" s="54" t="n">
        <v>0</v>
      </c>
      <c r="P17" s="53" t="n">
        <v>205278.39</v>
      </c>
      <c r="Q17" s="54" t="n">
        <v>0.00629243619275971</v>
      </c>
    </row>
    <row r="18" customFormat="false" ht="13.5" hidden="false" customHeight="true" outlineLevel="0" collapsed="false">
      <c r="A18" s="56" t="n">
        <v>16</v>
      </c>
      <c r="B18" s="27" t="s">
        <v>59</v>
      </c>
      <c r="C18" s="21" t="s">
        <v>13</v>
      </c>
      <c r="D18" s="21" t="s">
        <v>60</v>
      </c>
      <c r="E18" s="52" t="n">
        <v>31263840.45</v>
      </c>
      <c r="F18" s="53" t="n">
        <v>17157886.86</v>
      </c>
      <c r="G18" s="54" t="n">
        <v>0.548809314947742</v>
      </c>
      <c r="H18" s="53" t="n">
        <v>13986655.91</v>
      </c>
      <c r="I18" s="54" t="n">
        <v>0.447374849304542</v>
      </c>
      <c r="J18" s="53" t="n">
        <v>0</v>
      </c>
      <c r="K18" s="54" t="n">
        <v>0</v>
      </c>
      <c r="L18" s="53" t="n">
        <v>0</v>
      </c>
      <c r="M18" s="54" t="n">
        <v>0</v>
      </c>
      <c r="N18" s="53" t="n">
        <v>0</v>
      </c>
      <c r="O18" s="54" t="n">
        <v>0</v>
      </c>
      <c r="P18" s="53" t="n">
        <v>119297.68</v>
      </c>
      <c r="Q18" s="54" t="n">
        <v>0.00381583574771602</v>
      </c>
    </row>
    <row r="19" customFormat="false" ht="13.5" hidden="false" customHeight="true" outlineLevel="0" collapsed="false">
      <c r="A19" s="56" t="n">
        <v>17</v>
      </c>
      <c r="B19" s="27" t="s">
        <v>62</v>
      </c>
      <c r="C19" s="21" t="s">
        <v>13</v>
      </c>
      <c r="D19" s="21" t="s">
        <v>63</v>
      </c>
      <c r="E19" s="52" t="n">
        <v>28193288.43</v>
      </c>
      <c r="F19" s="53" t="n">
        <v>2738828.93</v>
      </c>
      <c r="G19" s="54" t="n">
        <v>0.0971447136009029</v>
      </c>
      <c r="H19" s="53" t="n">
        <v>1515883.6</v>
      </c>
      <c r="I19" s="54" t="n">
        <v>0.0537675342045937</v>
      </c>
      <c r="J19" s="53" t="n">
        <v>3971400</v>
      </c>
      <c r="K19" s="54" t="n">
        <v>0.140863312552575</v>
      </c>
      <c r="L19" s="53" t="n">
        <v>0</v>
      </c>
      <c r="M19" s="54" t="n">
        <v>0</v>
      </c>
      <c r="N19" s="53" t="n">
        <v>539972.61</v>
      </c>
      <c r="O19" s="54" t="n">
        <v>0.0191525231737574</v>
      </c>
      <c r="P19" s="53" t="n">
        <v>19427203.29</v>
      </c>
      <c r="Q19" s="54" t="n">
        <v>0.689071916468171</v>
      </c>
    </row>
    <row r="20" customFormat="false" ht="13.5" hidden="false" customHeight="true" outlineLevel="0" collapsed="false">
      <c r="A20" s="56" t="n">
        <v>18</v>
      </c>
      <c r="B20" s="27" t="s">
        <v>66</v>
      </c>
      <c r="C20" s="21" t="s">
        <v>13</v>
      </c>
      <c r="D20" s="21" t="s">
        <v>67</v>
      </c>
      <c r="E20" s="52" t="n">
        <v>23412080.07</v>
      </c>
      <c r="F20" s="53" t="n">
        <v>0</v>
      </c>
      <c r="G20" s="54" t="n">
        <v>0</v>
      </c>
      <c r="H20" s="53" t="n">
        <v>8934200.24</v>
      </c>
      <c r="I20" s="54" t="n">
        <v>0.381606427676975</v>
      </c>
      <c r="J20" s="53" t="n">
        <v>0</v>
      </c>
      <c r="K20" s="54" t="n">
        <v>0</v>
      </c>
      <c r="L20" s="53" t="n">
        <v>0</v>
      </c>
      <c r="M20" s="54" t="n">
        <v>0</v>
      </c>
      <c r="N20" s="53" t="n">
        <v>7622665</v>
      </c>
      <c r="O20" s="54" t="n">
        <v>0.325586832831979</v>
      </c>
      <c r="P20" s="53" t="n">
        <v>6855214.83</v>
      </c>
      <c r="Q20" s="54" t="n">
        <v>0.292806739491046</v>
      </c>
    </row>
    <row r="21" customFormat="false" ht="13.5" hidden="false" customHeight="true" outlineLevel="0" collapsed="false">
      <c r="A21" s="56" t="n">
        <v>19</v>
      </c>
      <c r="B21" s="27" t="s">
        <v>69</v>
      </c>
      <c r="C21" s="21" t="s">
        <v>13</v>
      </c>
      <c r="D21" s="21" t="s">
        <v>70</v>
      </c>
      <c r="E21" s="52" t="n">
        <v>19102137.39</v>
      </c>
      <c r="F21" s="53" t="n">
        <v>11853048.1</v>
      </c>
      <c r="G21" s="54" t="n">
        <v>0.620508996349544</v>
      </c>
      <c r="H21" s="53" t="n">
        <v>7193722.49</v>
      </c>
      <c r="I21" s="54" t="n">
        <v>0.376592542663101</v>
      </c>
      <c r="J21" s="53" t="n">
        <v>0</v>
      </c>
      <c r="K21" s="54" t="n">
        <v>0</v>
      </c>
      <c r="L21" s="53" t="n">
        <v>0</v>
      </c>
      <c r="M21" s="54" t="n">
        <v>0</v>
      </c>
      <c r="N21" s="53" t="n">
        <v>0</v>
      </c>
      <c r="O21" s="54" t="n">
        <v>0</v>
      </c>
      <c r="P21" s="53" t="n">
        <v>55366.8</v>
      </c>
      <c r="Q21" s="54" t="n">
        <v>0.00289846098735446</v>
      </c>
    </row>
    <row r="22" customFormat="false" ht="13.5" hidden="false" customHeight="true" outlineLevel="0" collapsed="false">
      <c r="A22" s="56" t="n">
        <v>20</v>
      </c>
      <c r="B22" s="27" t="s">
        <v>72</v>
      </c>
      <c r="C22" s="21" t="s">
        <v>13</v>
      </c>
      <c r="D22" s="21" t="s">
        <v>73</v>
      </c>
      <c r="E22" s="52" t="n">
        <v>17130217.22</v>
      </c>
      <c r="F22" s="53" t="n">
        <v>6803277</v>
      </c>
      <c r="G22" s="54" t="n">
        <v>0.397150655629573</v>
      </c>
      <c r="H22" s="53" t="n">
        <v>6788405.75</v>
      </c>
      <c r="I22" s="54" t="n">
        <v>0.396282525949195</v>
      </c>
      <c r="J22" s="53" t="n">
        <v>0</v>
      </c>
      <c r="K22" s="54" t="n">
        <v>0</v>
      </c>
      <c r="L22" s="53" t="n">
        <v>3492630.5</v>
      </c>
      <c r="M22" s="54" t="n">
        <v>0.203887111012361</v>
      </c>
      <c r="N22" s="53" t="n">
        <v>0</v>
      </c>
      <c r="O22" s="54" t="n">
        <v>0</v>
      </c>
      <c r="P22" s="53" t="n">
        <v>45903.97</v>
      </c>
      <c r="Q22" s="54" t="n">
        <v>0.00267970740887079</v>
      </c>
    </row>
    <row r="23" customFormat="false" ht="13.5" hidden="false" customHeight="true" outlineLevel="0" collapsed="false">
      <c r="A23" s="56" t="n">
        <v>21</v>
      </c>
      <c r="B23" s="27" t="s">
        <v>78</v>
      </c>
      <c r="C23" s="21" t="s">
        <v>13</v>
      </c>
      <c r="D23" s="21" t="s">
        <v>79</v>
      </c>
      <c r="E23" s="52" t="n">
        <v>11912867.59</v>
      </c>
      <c r="F23" s="53" t="n">
        <v>5496970.08</v>
      </c>
      <c r="G23" s="54" t="n">
        <v>0.461431308496563</v>
      </c>
      <c r="H23" s="53" t="n">
        <v>4716633.88</v>
      </c>
      <c r="I23" s="54" t="n">
        <v>0.39592766765571</v>
      </c>
      <c r="J23" s="53" t="n">
        <v>1411001</v>
      </c>
      <c r="K23" s="54" t="n">
        <v>0.118443438520582</v>
      </c>
      <c r="L23" s="53" t="n">
        <v>0</v>
      </c>
      <c r="M23" s="54" t="n">
        <v>0</v>
      </c>
      <c r="N23" s="53" t="n">
        <v>0</v>
      </c>
      <c r="O23" s="54" t="n">
        <v>0</v>
      </c>
      <c r="P23" s="53" t="n">
        <v>288262.63</v>
      </c>
      <c r="Q23" s="54" t="n">
        <v>0.0241975853271446</v>
      </c>
    </row>
    <row r="24" customFormat="false" ht="13.5" hidden="false" customHeight="true" outlineLevel="0" collapsed="false">
      <c r="A24" s="56" t="n">
        <v>22</v>
      </c>
      <c r="B24" s="27" t="s">
        <v>75</v>
      </c>
      <c r="C24" s="21" t="s">
        <v>13</v>
      </c>
      <c r="D24" s="21" t="s">
        <v>76</v>
      </c>
      <c r="E24" s="52" t="n">
        <v>11568035.17</v>
      </c>
      <c r="F24" s="53" t="n">
        <v>6601582.3</v>
      </c>
      <c r="G24" s="54" t="n">
        <v>0.570674466578407</v>
      </c>
      <c r="H24" s="53" t="n">
        <v>3940335.56</v>
      </c>
      <c r="I24" s="54" t="n">
        <v>0.34062271613927</v>
      </c>
      <c r="J24" s="53" t="n">
        <v>1000000</v>
      </c>
      <c r="K24" s="54" t="n">
        <v>0.0864451037107281</v>
      </c>
      <c r="L24" s="53" t="n">
        <v>0</v>
      </c>
      <c r="M24" s="54" t="n">
        <v>0</v>
      </c>
      <c r="N24" s="53" t="n">
        <v>0</v>
      </c>
      <c r="O24" s="54" t="n">
        <v>0</v>
      </c>
      <c r="P24" s="53" t="n">
        <v>26117.31</v>
      </c>
      <c r="Q24" s="54" t="n">
        <v>0.00225771357159524</v>
      </c>
    </row>
    <row r="25" customFormat="false" ht="13.5" hidden="false" customHeight="true" outlineLevel="0" collapsed="false">
      <c r="A25" s="56" t="n">
        <v>23</v>
      </c>
      <c r="B25" s="27" t="s">
        <v>82</v>
      </c>
      <c r="C25" s="30" t="s">
        <v>13</v>
      </c>
      <c r="D25" s="31" t="s">
        <v>83</v>
      </c>
      <c r="E25" s="52" t="n">
        <v>10452640.28</v>
      </c>
      <c r="F25" s="53" t="n">
        <v>3943002.86</v>
      </c>
      <c r="G25" s="54" t="n">
        <v>0.377225538655962</v>
      </c>
      <c r="H25" s="53" t="n">
        <v>5104902.71</v>
      </c>
      <c r="I25" s="54" t="n">
        <v>0.488384042046073</v>
      </c>
      <c r="J25" s="53" t="n">
        <v>0</v>
      </c>
      <c r="K25" s="54" t="n">
        <v>0</v>
      </c>
      <c r="L25" s="53" t="n">
        <v>0</v>
      </c>
      <c r="M25" s="54" t="n">
        <v>0</v>
      </c>
      <c r="N25" s="53" t="n">
        <v>0</v>
      </c>
      <c r="O25" s="54" t="n">
        <v>0</v>
      </c>
      <c r="P25" s="53" t="n">
        <v>1404734.71</v>
      </c>
      <c r="Q25" s="54" t="n">
        <v>0.134390419297965</v>
      </c>
    </row>
    <row r="26" customFormat="false" ht="13.5" hidden="false" customHeight="true" outlineLevel="0" collapsed="false">
      <c r="A26" s="56" t="n">
        <v>24</v>
      </c>
      <c r="B26" s="27" t="s">
        <v>85</v>
      </c>
      <c r="C26" s="21" t="s">
        <v>13</v>
      </c>
      <c r="D26" s="21" t="s">
        <v>86</v>
      </c>
      <c r="E26" s="52" t="n">
        <v>7483372.52</v>
      </c>
      <c r="F26" s="53" t="n">
        <v>3709670.39</v>
      </c>
      <c r="G26" s="54" t="n">
        <v>0.495721732425529</v>
      </c>
      <c r="H26" s="53" t="n">
        <v>3773702.13</v>
      </c>
      <c r="I26" s="54" t="n">
        <v>0.504278267574471</v>
      </c>
      <c r="J26" s="53" t="n">
        <v>0</v>
      </c>
      <c r="K26" s="54" t="n">
        <v>0</v>
      </c>
      <c r="L26" s="53" t="n">
        <v>0</v>
      </c>
      <c r="M26" s="54" t="n">
        <v>0</v>
      </c>
      <c r="N26" s="53" t="n">
        <v>0</v>
      </c>
      <c r="O26" s="54" t="n">
        <v>0</v>
      </c>
      <c r="P26" s="53" t="n">
        <v>0</v>
      </c>
      <c r="Q26" s="54" t="n">
        <v>0</v>
      </c>
    </row>
    <row r="27" customFormat="false" ht="13.5" hidden="false" customHeight="true" outlineLevel="0" collapsed="false">
      <c r="A27" s="56" t="n">
        <v>25</v>
      </c>
      <c r="B27" s="27" t="s">
        <v>87</v>
      </c>
      <c r="C27" s="21" t="s">
        <v>13</v>
      </c>
      <c r="D27" s="21" t="s">
        <v>88</v>
      </c>
      <c r="E27" s="52" t="n">
        <v>6875058.91</v>
      </c>
      <c r="F27" s="53" t="n">
        <v>4318095.29</v>
      </c>
      <c r="G27" s="54" t="n">
        <v>0.628081205779806</v>
      </c>
      <c r="H27" s="53" t="n">
        <v>2506818.5</v>
      </c>
      <c r="I27" s="54" t="n">
        <v>0.364625021082183</v>
      </c>
      <c r="J27" s="53" t="n">
        <v>0</v>
      </c>
      <c r="K27" s="54" t="n">
        <v>0</v>
      </c>
      <c r="L27" s="53" t="n">
        <v>0</v>
      </c>
      <c r="M27" s="54" t="n">
        <v>0</v>
      </c>
      <c r="N27" s="53" t="n">
        <v>0</v>
      </c>
      <c r="O27" s="54" t="n">
        <v>0</v>
      </c>
      <c r="P27" s="53" t="n">
        <v>50145.12</v>
      </c>
      <c r="Q27" s="54" t="n">
        <v>0.00729377313801083</v>
      </c>
    </row>
    <row r="28" customFormat="false" ht="13.5" hidden="false" customHeight="true" outlineLevel="0" collapsed="false">
      <c r="A28" s="56" t="n">
        <v>26</v>
      </c>
      <c r="B28" s="27" t="s">
        <v>91</v>
      </c>
      <c r="C28" s="21" t="s">
        <v>13</v>
      </c>
      <c r="D28" s="21" t="s">
        <v>92</v>
      </c>
      <c r="E28" s="52" t="n">
        <v>6836856.49</v>
      </c>
      <c r="F28" s="53" t="n">
        <v>3298010.53</v>
      </c>
      <c r="G28" s="54" t="n">
        <v>0.482386976357317</v>
      </c>
      <c r="H28" s="53" t="n">
        <v>3518253.76</v>
      </c>
      <c r="I28" s="54" t="n">
        <v>0.514601083867419</v>
      </c>
      <c r="J28" s="53" t="n">
        <v>0</v>
      </c>
      <c r="K28" s="54" t="n">
        <v>0</v>
      </c>
      <c r="L28" s="53" t="n">
        <v>0</v>
      </c>
      <c r="M28" s="54" t="n">
        <v>0</v>
      </c>
      <c r="N28" s="53" t="n">
        <v>0</v>
      </c>
      <c r="O28" s="54" t="n">
        <v>0</v>
      </c>
      <c r="P28" s="53" t="n">
        <v>20592.2</v>
      </c>
      <c r="Q28" s="54" t="n">
        <v>0.00301193977526359</v>
      </c>
    </row>
    <row r="29" customFormat="false" ht="13.5" hidden="false" customHeight="true" outlineLevel="0" collapsed="false">
      <c r="A29" s="56" t="n">
        <v>27</v>
      </c>
      <c r="B29" s="27" t="s">
        <v>95</v>
      </c>
      <c r="C29" s="21" t="s">
        <v>13</v>
      </c>
      <c r="D29" s="21" t="s">
        <v>96</v>
      </c>
      <c r="E29" s="52" t="n">
        <v>6394818.99</v>
      </c>
      <c r="F29" s="53" t="n">
        <v>4419541.23</v>
      </c>
      <c r="G29" s="54" t="n">
        <v>0.691112795672736</v>
      </c>
      <c r="H29" s="53" t="n">
        <v>1061276.19</v>
      </c>
      <c r="I29" s="54" t="n">
        <v>0.165958753744178</v>
      </c>
      <c r="J29" s="53" t="n">
        <v>0</v>
      </c>
      <c r="K29" s="54" t="n">
        <v>0</v>
      </c>
      <c r="L29" s="53" t="n">
        <v>860584.16</v>
      </c>
      <c r="M29" s="54" t="n">
        <v>0.134575218054765</v>
      </c>
      <c r="N29" s="53" t="n">
        <v>0</v>
      </c>
      <c r="O29" s="54" t="n">
        <v>0</v>
      </c>
      <c r="P29" s="53" t="n">
        <v>53417.41</v>
      </c>
      <c r="Q29" s="54" t="n">
        <v>0.00835323252832212</v>
      </c>
    </row>
    <row r="30" customFormat="false" ht="13.5" hidden="false" customHeight="true" outlineLevel="0" collapsed="false">
      <c r="A30" s="56" t="n">
        <v>28</v>
      </c>
      <c r="B30" s="27" t="s">
        <v>97</v>
      </c>
      <c r="C30" s="21" t="s">
        <v>13</v>
      </c>
      <c r="D30" s="21" t="s">
        <v>98</v>
      </c>
      <c r="E30" s="52" t="n">
        <v>5994324.84</v>
      </c>
      <c r="F30" s="53" t="n">
        <v>2835784.79</v>
      </c>
      <c r="G30" s="54" t="n">
        <v>0.473078264140253</v>
      </c>
      <c r="H30" s="53" t="n">
        <v>3141735.95</v>
      </c>
      <c r="I30" s="54" t="n">
        <v>0.524118400964069</v>
      </c>
      <c r="J30" s="53" t="n">
        <v>0</v>
      </c>
      <c r="K30" s="54" t="n">
        <v>0</v>
      </c>
      <c r="L30" s="53" t="n">
        <v>0</v>
      </c>
      <c r="M30" s="54" t="n">
        <v>0</v>
      </c>
      <c r="N30" s="53" t="n">
        <v>0</v>
      </c>
      <c r="O30" s="54" t="n">
        <v>0</v>
      </c>
      <c r="P30" s="53" t="n">
        <v>16804.1</v>
      </c>
      <c r="Q30" s="54" t="n">
        <v>0.00280333489567776</v>
      </c>
    </row>
    <row r="31" customFormat="false" ht="13.5" hidden="false" customHeight="true" outlineLevel="0" collapsed="false">
      <c r="A31" s="56" t="n">
        <v>29</v>
      </c>
      <c r="B31" s="27" t="s">
        <v>99</v>
      </c>
      <c r="C31" s="21" t="s">
        <v>13</v>
      </c>
      <c r="D31" s="21" t="s">
        <v>100</v>
      </c>
      <c r="E31" s="52" t="n">
        <v>3732424.92</v>
      </c>
      <c r="F31" s="53" t="n">
        <v>1831146.57</v>
      </c>
      <c r="G31" s="54" t="n">
        <v>0.490605064870267</v>
      </c>
      <c r="H31" s="53" t="n">
        <v>1880234.29</v>
      </c>
      <c r="I31" s="54" t="n">
        <v>0.503756761435405</v>
      </c>
      <c r="J31" s="53" t="n">
        <v>0</v>
      </c>
      <c r="K31" s="54" t="n">
        <v>0</v>
      </c>
      <c r="L31" s="53" t="n">
        <v>0</v>
      </c>
      <c r="M31" s="54" t="n">
        <v>0</v>
      </c>
      <c r="N31" s="53" t="n">
        <v>0</v>
      </c>
      <c r="O31" s="54" t="n">
        <v>0</v>
      </c>
      <c r="P31" s="53" t="n">
        <v>21044.06</v>
      </c>
      <c r="Q31" s="54" t="n">
        <v>0.00563817369432846</v>
      </c>
    </row>
    <row r="32" customFormat="false" ht="13.5" hidden="false" customHeight="true" outlineLevel="0" collapsed="false">
      <c r="A32" s="56" t="n">
        <v>30</v>
      </c>
      <c r="B32" s="27" t="s">
        <v>101</v>
      </c>
      <c r="C32" s="21" t="s">
        <v>21</v>
      </c>
      <c r="D32" s="21" t="s">
        <v>102</v>
      </c>
      <c r="E32" s="52" t="n">
        <v>3603917.32</v>
      </c>
      <c r="F32" s="53" t="n">
        <v>1724039.8</v>
      </c>
      <c r="G32" s="54" t="n">
        <v>0.478379398559565</v>
      </c>
      <c r="H32" s="53" t="n">
        <v>1872511.02</v>
      </c>
      <c r="I32" s="54" t="n">
        <v>0.519576575635759</v>
      </c>
      <c r="J32" s="53" t="n">
        <v>0</v>
      </c>
      <c r="K32" s="54" t="n">
        <v>0</v>
      </c>
      <c r="L32" s="53" t="n">
        <v>0</v>
      </c>
      <c r="M32" s="54" t="n">
        <v>0</v>
      </c>
      <c r="N32" s="53" t="n">
        <v>0</v>
      </c>
      <c r="O32" s="54" t="n">
        <v>0</v>
      </c>
      <c r="P32" s="53" t="n">
        <v>7366.5</v>
      </c>
      <c r="Q32" s="54" t="n">
        <v>0.00204402580467634</v>
      </c>
    </row>
    <row r="33" customFormat="false" ht="13.5" hidden="false" customHeight="true" outlineLevel="0" collapsed="false">
      <c r="A33" s="56" t="n">
        <v>31</v>
      </c>
      <c r="B33" s="27" t="s">
        <v>103</v>
      </c>
      <c r="C33" s="21" t="s">
        <v>13</v>
      </c>
      <c r="D33" s="21" t="s">
        <v>104</v>
      </c>
      <c r="E33" s="52" t="n">
        <v>3345862.95</v>
      </c>
      <c r="F33" s="53" t="n">
        <v>1731154.12</v>
      </c>
      <c r="G33" s="54" t="n">
        <v>0.517401383699832</v>
      </c>
      <c r="H33" s="53" t="n">
        <v>1599477.43</v>
      </c>
      <c r="I33" s="54" t="n">
        <v>0.478046307903915</v>
      </c>
      <c r="J33" s="53" t="n">
        <v>0</v>
      </c>
      <c r="K33" s="54" t="n">
        <v>0</v>
      </c>
      <c r="L33" s="53" t="n">
        <v>0</v>
      </c>
      <c r="M33" s="54" t="n">
        <v>0</v>
      </c>
      <c r="N33" s="53" t="n">
        <v>0</v>
      </c>
      <c r="O33" s="54" t="n">
        <v>0</v>
      </c>
      <c r="P33" s="53" t="n">
        <v>15231.4</v>
      </c>
      <c r="Q33" s="54" t="n">
        <v>0.00455230839625395</v>
      </c>
    </row>
    <row r="34" customFormat="false" ht="13.5" hidden="false" customHeight="true" outlineLevel="0" collapsed="false">
      <c r="A34" s="56" t="n">
        <v>32</v>
      </c>
      <c r="B34" s="27" t="s">
        <v>106</v>
      </c>
      <c r="C34" s="21" t="s">
        <v>32</v>
      </c>
      <c r="D34" s="21" t="s">
        <v>107</v>
      </c>
      <c r="E34" s="52" t="n">
        <v>3102998.87</v>
      </c>
      <c r="F34" s="53" t="n">
        <v>1752443.31</v>
      </c>
      <c r="G34" s="54" t="n">
        <v>0.564757959451013</v>
      </c>
      <c r="H34" s="53" t="n">
        <v>1345104.12</v>
      </c>
      <c r="I34" s="54" t="n">
        <v>0.433485211033931</v>
      </c>
      <c r="J34" s="53" t="n">
        <v>0</v>
      </c>
      <c r="K34" s="54" t="n">
        <v>0</v>
      </c>
      <c r="L34" s="53" t="n">
        <v>0</v>
      </c>
      <c r="M34" s="54" t="n">
        <v>0</v>
      </c>
      <c r="N34" s="53" t="n">
        <v>0</v>
      </c>
      <c r="O34" s="54" t="n">
        <v>0</v>
      </c>
      <c r="P34" s="53" t="n">
        <v>5451.44</v>
      </c>
      <c r="Q34" s="54" t="n">
        <v>0.00175682951505554</v>
      </c>
    </row>
    <row r="35" customFormat="false" ht="13.5" hidden="false" customHeight="true" outlineLevel="0" collapsed="false">
      <c r="A35" s="56" t="n">
        <v>33</v>
      </c>
      <c r="B35" s="27" t="s">
        <v>108</v>
      </c>
      <c r="C35" s="21" t="s">
        <v>13</v>
      </c>
      <c r="D35" s="21" t="s">
        <v>109</v>
      </c>
      <c r="E35" s="52" t="n">
        <v>2821664.42</v>
      </c>
      <c r="F35" s="53" t="n">
        <v>1511214.49</v>
      </c>
      <c r="G35" s="54" t="n">
        <v>0.535575555791996</v>
      </c>
      <c r="H35" s="53" t="n">
        <v>1289203.84</v>
      </c>
      <c r="I35" s="54" t="n">
        <v>0.456894813877265</v>
      </c>
      <c r="J35" s="53" t="n">
        <v>0</v>
      </c>
      <c r="K35" s="54" t="n">
        <v>0</v>
      </c>
      <c r="L35" s="53" t="n">
        <v>0</v>
      </c>
      <c r="M35" s="54" t="n">
        <v>0</v>
      </c>
      <c r="N35" s="53" t="n">
        <v>0</v>
      </c>
      <c r="O35" s="54" t="n">
        <v>0</v>
      </c>
      <c r="P35" s="53" t="n">
        <v>21246.09</v>
      </c>
      <c r="Q35" s="54" t="n">
        <v>0.00752963033073933</v>
      </c>
    </row>
    <row r="36" customFormat="false" ht="13.5" hidden="false" customHeight="true" outlineLevel="0" collapsed="false">
      <c r="A36" s="56" t="n">
        <v>34</v>
      </c>
      <c r="B36" s="27" t="s">
        <v>111</v>
      </c>
      <c r="C36" s="21" t="s">
        <v>13</v>
      </c>
      <c r="D36" s="21" t="s">
        <v>112</v>
      </c>
      <c r="E36" s="52" t="n">
        <v>2725516.68</v>
      </c>
      <c r="F36" s="53" t="n">
        <v>1493259.67</v>
      </c>
      <c r="G36" s="54" t="n">
        <v>0.54788131768102</v>
      </c>
      <c r="H36" s="53" t="n">
        <v>1221777.16</v>
      </c>
      <c r="I36" s="54" t="n">
        <v>0.448273594862021</v>
      </c>
      <c r="J36" s="53" t="n">
        <v>0</v>
      </c>
      <c r="K36" s="54" t="n">
        <v>0</v>
      </c>
      <c r="L36" s="53" t="n">
        <v>0</v>
      </c>
      <c r="M36" s="54" t="n">
        <v>0</v>
      </c>
      <c r="N36" s="53" t="n">
        <v>0</v>
      </c>
      <c r="O36" s="54" t="n">
        <v>0</v>
      </c>
      <c r="P36" s="53" t="n">
        <v>10479.85</v>
      </c>
      <c r="Q36" s="54" t="n">
        <v>0.0038450874569588</v>
      </c>
    </row>
    <row r="37" customFormat="false" ht="13.5" hidden="false" customHeight="true" outlineLevel="0" collapsed="false">
      <c r="A37" s="56" t="n">
        <v>35</v>
      </c>
      <c r="B37" s="27" t="s">
        <v>115</v>
      </c>
      <c r="C37" s="21" t="s">
        <v>13</v>
      </c>
      <c r="D37" s="21" t="s">
        <v>116</v>
      </c>
      <c r="E37" s="52" t="n">
        <v>2351506.38</v>
      </c>
      <c r="F37" s="53" t="n">
        <v>0</v>
      </c>
      <c r="G37" s="54" t="n">
        <v>0</v>
      </c>
      <c r="H37" s="53" t="n">
        <v>2351506.38</v>
      </c>
      <c r="I37" s="54" t="n">
        <v>1</v>
      </c>
      <c r="J37" s="53" t="n">
        <v>0</v>
      </c>
      <c r="K37" s="54" t="n">
        <v>0</v>
      </c>
      <c r="L37" s="53" t="n">
        <v>0</v>
      </c>
      <c r="M37" s="54" t="n">
        <v>0</v>
      </c>
      <c r="N37" s="53" t="n">
        <v>0</v>
      </c>
      <c r="O37" s="54" t="n">
        <v>0</v>
      </c>
      <c r="P37" s="53" t="n">
        <v>0</v>
      </c>
      <c r="Q37" s="54" t="n">
        <v>0</v>
      </c>
    </row>
    <row r="38" customFormat="false" ht="13.5" hidden="false" customHeight="true" outlineLevel="0" collapsed="false">
      <c r="A38" s="56" t="n">
        <v>36</v>
      </c>
      <c r="B38" s="27" t="s">
        <v>119</v>
      </c>
      <c r="C38" s="21" t="s">
        <v>13</v>
      </c>
      <c r="D38" s="21" t="s">
        <v>120</v>
      </c>
      <c r="E38" s="52" t="n">
        <v>2033005.16</v>
      </c>
      <c r="F38" s="53" t="n">
        <v>0</v>
      </c>
      <c r="G38" s="54" t="n">
        <v>0</v>
      </c>
      <c r="H38" s="53" t="n">
        <v>2029104.02</v>
      </c>
      <c r="I38" s="54" t="n">
        <v>0.998081096852701</v>
      </c>
      <c r="J38" s="53" t="n">
        <v>0</v>
      </c>
      <c r="K38" s="54" t="n">
        <v>0</v>
      </c>
      <c r="L38" s="53" t="n">
        <v>0</v>
      </c>
      <c r="M38" s="54" t="n">
        <v>0</v>
      </c>
      <c r="N38" s="53" t="n">
        <v>0</v>
      </c>
      <c r="O38" s="54" t="n">
        <v>0</v>
      </c>
      <c r="P38" s="53" t="n">
        <v>3901.14</v>
      </c>
      <c r="Q38" s="54" t="n">
        <v>0.00191890314729944</v>
      </c>
    </row>
    <row r="39" customFormat="false" ht="13.5" hidden="false" customHeight="true" outlineLevel="0" collapsed="false">
      <c r="A39" s="56" t="n">
        <v>37</v>
      </c>
      <c r="B39" s="27" t="s">
        <v>122</v>
      </c>
      <c r="C39" s="21" t="s">
        <v>13</v>
      </c>
      <c r="D39" s="21" t="s">
        <v>123</v>
      </c>
      <c r="E39" s="52" t="n">
        <v>2006406.92</v>
      </c>
      <c r="F39" s="53" t="n">
        <v>1045098.93</v>
      </c>
      <c r="G39" s="54" t="n">
        <v>0.520880844051315</v>
      </c>
      <c r="H39" s="53" t="n">
        <v>748245.42</v>
      </c>
      <c r="I39" s="54" t="n">
        <v>0.372928049909238</v>
      </c>
      <c r="J39" s="53" t="n">
        <v>0</v>
      </c>
      <c r="K39" s="54" t="n">
        <v>0</v>
      </c>
      <c r="L39" s="53" t="n">
        <v>209557.83</v>
      </c>
      <c r="M39" s="54" t="n">
        <v>0.104444331760977</v>
      </c>
      <c r="N39" s="53" t="n">
        <v>0</v>
      </c>
      <c r="O39" s="54" t="n">
        <v>0</v>
      </c>
      <c r="P39" s="53" t="n">
        <v>3504.74</v>
      </c>
      <c r="Q39" s="54" t="n">
        <v>0.00174677427846989</v>
      </c>
    </row>
    <row r="40" customFormat="false" ht="13.5" hidden="false" customHeight="true" outlineLevel="0" collapsed="false">
      <c r="A40" s="56" t="n">
        <v>38</v>
      </c>
      <c r="B40" s="27" t="s">
        <v>125</v>
      </c>
      <c r="C40" s="21" t="s">
        <v>13</v>
      </c>
      <c r="D40" s="21" t="s">
        <v>126</v>
      </c>
      <c r="E40" s="52" t="n">
        <v>1067455.35</v>
      </c>
      <c r="F40" s="53" t="n">
        <v>608059.52</v>
      </c>
      <c r="G40" s="54" t="n">
        <v>0.569634617504142</v>
      </c>
      <c r="H40" s="53" t="n">
        <v>454342.98</v>
      </c>
      <c r="I40" s="54" t="n">
        <v>0.425631835561085</v>
      </c>
      <c r="J40" s="53" t="n">
        <v>0</v>
      </c>
      <c r="K40" s="54" t="n">
        <v>0</v>
      </c>
      <c r="L40" s="53" t="n">
        <v>0</v>
      </c>
      <c r="M40" s="54" t="n">
        <v>0</v>
      </c>
      <c r="N40" s="53" t="n">
        <v>0</v>
      </c>
      <c r="O40" s="54" t="n">
        <v>0</v>
      </c>
      <c r="P40" s="53" t="n">
        <v>5052.85</v>
      </c>
      <c r="Q40" s="54" t="n">
        <v>0.00473354693477343</v>
      </c>
    </row>
    <row r="41" customFormat="false" ht="13.5" hidden="false" customHeight="true" outlineLevel="0" collapsed="false">
      <c r="A41" s="56" t="n">
        <v>39</v>
      </c>
      <c r="B41" s="27" t="s">
        <v>127</v>
      </c>
      <c r="C41" s="21" t="s">
        <v>13</v>
      </c>
      <c r="D41" s="21" t="s">
        <v>128</v>
      </c>
      <c r="E41" s="52" t="n">
        <v>971998.61</v>
      </c>
      <c r="F41" s="53" t="n">
        <v>469243.3</v>
      </c>
      <c r="G41" s="54" t="n">
        <v>0.482761287076326</v>
      </c>
      <c r="H41" s="53" t="n">
        <v>451759.43</v>
      </c>
      <c r="I41" s="54" t="n">
        <v>0.464773740777263</v>
      </c>
      <c r="J41" s="53" t="n">
        <v>0</v>
      </c>
      <c r="K41" s="54" t="n">
        <v>0</v>
      </c>
      <c r="L41" s="53" t="n">
        <v>0</v>
      </c>
      <c r="M41" s="54" t="n">
        <v>0</v>
      </c>
      <c r="N41" s="53" t="n">
        <v>0</v>
      </c>
      <c r="O41" s="54" t="n">
        <v>0</v>
      </c>
      <c r="P41" s="53" t="n">
        <v>50995.88</v>
      </c>
      <c r="Q41" s="54" t="n">
        <v>0.0524649721464108</v>
      </c>
    </row>
    <row r="42" customFormat="false" ht="13.5" hidden="false" customHeight="true" outlineLevel="0" collapsed="false">
      <c r="A42" s="56" t="n">
        <v>40</v>
      </c>
      <c r="B42" s="27" t="s">
        <v>129</v>
      </c>
      <c r="C42" s="30" t="s">
        <v>13</v>
      </c>
      <c r="D42" s="21" t="s">
        <v>130</v>
      </c>
      <c r="E42" s="52" t="n">
        <v>944633.72</v>
      </c>
      <c r="F42" s="53" t="n">
        <v>380237.11</v>
      </c>
      <c r="G42" s="54" t="n">
        <v>0.402523329359871</v>
      </c>
      <c r="H42" s="53" t="n">
        <v>563138.58</v>
      </c>
      <c r="I42" s="54" t="n">
        <v>0.596144905773637</v>
      </c>
      <c r="J42" s="53" t="n">
        <v>0</v>
      </c>
      <c r="K42" s="54" t="n">
        <v>0</v>
      </c>
      <c r="L42" s="53" t="n">
        <v>0</v>
      </c>
      <c r="M42" s="54" t="n">
        <v>0</v>
      </c>
      <c r="N42" s="53" t="n">
        <v>0</v>
      </c>
      <c r="O42" s="54" t="n">
        <v>0</v>
      </c>
      <c r="P42" s="53" t="n">
        <v>1258.03</v>
      </c>
      <c r="Q42" s="54" t="n">
        <v>0.00133176486649238</v>
      </c>
    </row>
    <row r="43" customFormat="false" ht="13.5" hidden="false" customHeight="true" outlineLevel="0" collapsed="false">
      <c r="A43" s="56" t="n">
        <v>41</v>
      </c>
      <c r="B43" s="27" t="s">
        <v>131</v>
      </c>
      <c r="C43" s="21" t="s">
        <v>13</v>
      </c>
      <c r="D43" s="21" t="s">
        <v>132</v>
      </c>
      <c r="E43" s="52" t="n">
        <v>823676.71</v>
      </c>
      <c r="F43" s="53" t="n">
        <v>433826.59</v>
      </c>
      <c r="G43" s="54" t="n">
        <v>0.526695224877732</v>
      </c>
      <c r="H43" s="53" t="n">
        <v>385001.92</v>
      </c>
      <c r="I43" s="54" t="n">
        <v>0.467418727913285</v>
      </c>
      <c r="J43" s="53" t="n">
        <v>0</v>
      </c>
      <c r="K43" s="54" t="n">
        <v>0</v>
      </c>
      <c r="L43" s="53" t="n">
        <v>0</v>
      </c>
      <c r="M43" s="54" t="n">
        <v>0</v>
      </c>
      <c r="N43" s="53" t="n">
        <v>0</v>
      </c>
      <c r="O43" s="54" t="n">
        <v>0</v>
      </c>
      <c r="P43" s="53" t="n">
        <v>4848.2</v>
      </c>
      <c r="Q43" s="54" t="n">
        <v>0.00588604720898324</v>
      </c>
    </row>
    <row r="44" customFormat="false" ht="13.5" hidden="false" customHeight="true" outlineLevel="0" collapsed="false">
      <c r="A44" s="56" t="n">
        <v>42</v>
      </c>
      <c r="B44" s="27" t="s">
        <v>133</v>
      </c>
      <c r="C44" s="21" t="s">
        <v>32</v>
      </c>
      <c r="D44" s="21" t="s">
        <v>134</v>
      </c>
      <c r="E44" s="52" t="n">
        <v>772624.44</v>
      </c>
      <c r="F44" s="53" t="n">
        <v>403109.85</v>
      </c>
      <c r="G44" s="54" t="n">
        <v>0.521741002653243</v>
      </c>
      <c r="H44" s="53" t="n">
        <v>366384.37</v>
      </c>
      <c r="I44" s="54" t="n">
        <v>0.474207585253192</v>
      </c>
      <c r="J44" s="53" t="n">
        <v>0</v>
      </c>
      <c r="K44" s="54" t="n">
        <v>0</v>
      </c>
      <c r="L44" s="53" t="n">
        <v>0</v>
      </c>
      <c r="M44" s="54" t="n">
        <v>0</v>
      </c>
      <c r="N44" s="53" t="n">
        <v>0</v>
      </c>
      <c r="O44" s="54" t="n">
        <v>0</v>
      </c>
      <c r="P44" s="53" t="n">
        <v>3130.22</v>
      </c>
      <c r="Q44" s="54" t="n">
        <v>0.00405141209356515</v>
      </c>
    </row>
    <row r="45" customFormat="false" ht="13.5" hidden="false" customHeight="true" outlineLevel="0" collapsed="false">
      <c r="A45" s="56" t="n">
        <v>43</v>
      </c>
      <c r="B45" s="27" t="s">
        <v>136</v>
      </c>
      <c r="C45" s="21" t="s">
        <v>32</v>
      </c>
      <c r="D45" s="21" t="s">
        <v>137</v>
      </c>
      <c r="E45" s="52" t="n">
        <v>585001.67</v>
      </c>
      <c r="F45" s="53" t="n">
        <v>323679.97</v>
      </c>
      <c r="G45" s="54" t="n">
        <v>0.553297514518206</v>
      </c>
      <c r="H45" s="53" t="n">
        <v>258386.63</v>
      </c>
      <c r="I45" s="54" t="n">
        <v>0.441685286129183</v>
      </c>
      <c r="J45" s="53" t="n">
        <v>0</v>
      </c>
      <c r="K45" s="54" t="n">
        <v>0</v>
      </c>
      <c r="L45" s="53" t="n">
        <v>0</v>
      </c>
      <c r="M45" s="54" t="n">
        <v>0</v>
      </c>
      <c r="N45" s="53" t="n">
        <v>0</v>
      </c>
      <c r="O45" s="54" t="n">
        <v>0</v>
      </c>
      <c r="P45" s="53" t="n">
        <v>2935.07</v>
      </c>
      <c r="Q45" s="54" t="n">
        <v>0.0050171993526104</v>
      </c>
    </row>
    <row r="46" customFormat="false" ht="13.5" hidden="false" customHeight="true" outlineLevel="0" collapsed="false">
      <c r="A46" s="56" t="n">
        <v>44</v>
      </c>
      <c r="B46" s="27" t="s">
        <v>138</v>
      </c>
      <c r="C46" s="21" t="s">
        <v>21</v>
      </c>
      <c r="D46" s="21" t="s">
        <v>139</v>
      </c>
      <c r="E46" s="52" t="n">
        <v>471161.05</v>
      </c>
      <c r="F46" s="53" t="n">
        <v>29000.27</v>
      </c>
      <c r="G46" s="54" t="n">
        <v>0.0615506523724743</v>
      </c>
      <c r="H46" s="53" t="n">
        <v>438192.58</v>
      </c>
      <c r="I46" s="54" t="n">
        <v>0.93002717436002</v>
      </c>
      <c r="J46" s="53" t="n">
        <v>0</v>
      </c>
      <c r="K46" s="54" t="n">
        <v>0</v>
      </c>
      <c r="L46" s="53" t="n">
        <v>0</v>
      </c>
      <c r="M46" s="54" t="n">
        <v>0</v>
      </c>
      <c r="N46" s="53" t="n">
        <v>0</v>
      </c>
      <c r="O46" s="54" t="n">
        <v>0</v>
      </c>
      <c r="P46" s="53" t="n">
        <v>3968.2</v>
      </c>
      <c r="Q46" s="54" t="n">
        <v>0.00842217326750588</v>
      </c>
    </row>
    <row r="47" customFormat="false" ht="13.5" hidden="false" customHeight="true" outlineLevel="0" collapsed="false">
      <c r="A47" s="56" t="n">
        <v>45</v>
      </c>
      <c r="B47" s="27" t="s">
        <v>141</v>
      </c>
      <c r="C47" s="21" t="s">
        <v>13</v>
      </c>
      <c r="D47" s="21" t="s">
        <v>142</v>
      </c>
      <c r="E47" s="52" t="n">
        <v>426896.73</v>
      </c>
      <c r="F47" s="53" t="n">
        <v>244504.66</v>
      </c>
      <c r="G47" s="54" t="n">
        <v>0.572748964368971</v>
      </c>
      <c r="H47" s="53" t="n">
        <v>129307.8</v>
      </c>
      <c r="I47" s="54" t="n">
        <v>0.302901828271207</v>
      </c>
      <c r="J47" s="53" t="n">
        <v>0</v>
      </c>
      <c r="K47" s="54" t="n">
        <v>0</v>
      </c>
      <c r="L47" s="53" t="n">
        <v>0</v>
      </c>
      <c r="M47" s="54" t="n">
        <v>0</v>
      </c>
      <c r="N47" s="53" t="n">
        <v>0</v>
      </c>
      <c r="O47" s="54" t="n">
        <v>0</v>
      </c>
      <c r="P47" s="53" t="n">
        <v>53084.27</v>
      </c>
      <c r="Q47" s="54" t="n">
        <v>0.124349207359822</v>
      </c>
    </row>
    <row r="48" customFormat="false" ht="13.5" hidden="false" customHeight="true" outlineLevel="0" collapsed="false">
      <c r="A48" s="56" t="n">
        <v>46</v>
      </c>
      <c r="B48" s="27" t="s">
        <v>144</v>
      </c>
      <c r="C48" s="21" t="s">
        <v>13</v>
      </c>
      <c r="D48" s="21" t="s">
        <v>145</v>
      </c>
      <c r="E48" s="52" t="n">
        <v>356235.29</v>
      </c>
      <c r="F48" s="53" t="n">
        <v>75496.7</v>
      </c>
      <c r="G48" s="54" t="n">
        <v>0.211929312225075</v>
      </c>
      <c r="H48" s="53" t="n">
        <v>278914.07</v>
      </c>
      <c r="I48" s="54" t="n">
        <v>0.782949016645712</v>
      </c>
      <c r="J48" s="53" t="n">
        <v>0</v>
      </c>
      <c r="K48" s="54" t="n">
        <v>0</v>
      </c>
      <c r="L48" s="53" t="n">
        <v>0</v>
      </c>
      <c r="M48" s="54" t="n">
        <v>0</v>
      </c>
      <c r="N48" s="53" t="n">
        <v>0</v>
      </c>
      <c r="O48" s="54" t="n">
        <v>0</v>
      </c>
      <c r="P48" s="53" t="n">
        <v>1824.52</v>
      </c>
      <c r="Q48" s="54" t="n">
        <v>0.0051216711292135</v>
      </c>
    </row>
    <row r="49" customFormat="false" ht="13.5" hidden="false" customHeight="true" outlineLevel="0" collapsed="false">
      <c r="A49" s="56" t="n">
        <v>47</v>
      </c>
      <c r="B49" s="27" t="s">
        <v>147</v>
      </c>
      <c r="C49" s="21" t="s">
        <v>13</v>
      </c>
      <c r="D49" s="21" t="s">
        <v>148</v>
      </c>
      <c r="E49" s="52" t="n">
        <v>305309.2</v>
      </c>
      <c r="F49" s="53" t="n">
        <v>37543.48</v>
      </c>
      <c r="G49" s="54" t="n">
        <v>0.122968714994504</v>
      </c>
      <c r="H49" s="53" t="n">
        <v>267765.72</v>
      </c>
      <c r="I49" s="54" t="n">
        <v>0.877031285005496</v>
      </c>
      <c r="J49" s="53" t="n">
        <v>0</v>
      </c>
      <c r="K49" s="54" t="n">
        <v>0</v>
      </c>
      <c r="L49" s="53" t="n">
        <v>0</v>
      </c>
      <c r="M49" s="54" t="n">
        <v>0</v>
      </c>
      <c r="N49" s="53" t="n">
        <v>0</v>
      </c>
      <c r="O49" s="54" t="n">
        <v>0</v>
      </c>
      <c r="P49" s="53" t="n">
        <v>0</v>
      </c>
      <c r="Q49" s="54" t="n">
        <v>0</v>
      </c>
    </row>
    <row r="50" customFormat="false" ht="13.5" hidden="false" customHeight="true" outlineLevel="0" collapsed="false">
      <c r="A50" s="56" t="n">
        <v>48</v>
      </c>
      <c r="B50" s="27" t="s">
        <v>149</v>
      </c>
      <c r="C50" s="21" t="s">
        <v>13</v>
      </c>
      <c r="D50" s="21" t="s">
        <v>150</v>
      </c>
      <c r="E50" s="52" t="n">
        <v>237698.15</v>
      </c>
      <c r="F50" s="53" t="n">
        <v>114782</v>
      </c>
      <c r="G50" s="54" t="n">
        <v>0.482889749036751</v>
      </c>
      <c r="H50" s="53" t="n">
        <v>120043.39</v>
      </c>
      <c r="I50" s="54" t="n">
        <v>0.505024502714893</v>
      </c>
      <c r="J50" s="53" t="n">
        <v>0</v>
      </c>
      <c r="K50" s="54" t="n">
        <v>0</v>
      </c>
      <c r="L50" s="53" t="n">
        <v>0</v>
      </c>
      <c r="M50" s="54" t="n">
        <v>0</v>
      </c>
      <c r="N50" s="53" t="n">
        <v>0</v>
      </c>
      <c r="O50" s="54" t="n">
        <v>0</v>
      </c>
      <c r="P50" s="53" t="n">
        <v>2872.76</v>
      </c>
      <c r="Q50" s="54" t="n">
        <v>0.0120857482483562</v>
      </c>
    </row>
    <row r="51" customFormat="false" ht="13.5" hidden="false" customHeight="true" outlineLevel="0" collapsed="false">
      <c r="A51" s="56" t="n">
        <v>49</v>
      </c>
      <c r="B51" s="27" t="s">
        <v>152</v>
      </c>
      <c r="C51" s="21" t="s">
        <v>13</v>
      </c>
      <c r="D51" s="21" t="s">
        <v>153</v>
      </c>
      <c r="E51" s="52" t="n">
        <v>231601.68</v>
      </c>
      <c r="F51" s="53" t="n">
        <v>116527.17</v>
      </c>
      <c r="G51" s="54" t="n">
        <v>0.503136117147337</v>
      </c>
      <c r="H51" s="53" t="n">
        <v>114388.44</v>
      </c>
      <c r="I51" s="54" t="n">
        <v>0.493901598641253</v>
      </c>
      <c r="J51" s="53" t="n">
        <v>0</v>
      </c>
      <c r="K51" s="54" t="n">
        <v>0</v>
      </c>
      <c r="L51" s="53" t="n">
        <v>0</v>
      </c>
      <c r="M51" s="54" t="n">
        <v>0</v>
      </c>
      <c r="N51" s="53" t="n">
        <v>0</v>
      </c>
      <c r="O51" s="54" t="n">
        <v>0</v>
      </c>
      <c r="P51" s="53" t="n">
        <v>686.07</v>
      </c>
      <c r="Q51" s="54" t="n">
        <v>0.00296228421140987</v>
      </c>
    </row>
    <row r="52" customFormat="false" ht="13.5" hidden="false" customHeight="true" outlineLevel="0" collapsed="false">
      <c r="A52" s="56" t="n">
        <v>50</v>
      </c>
      <c r="B52" s="27" t="s">
        <v>156</v>
      </c>
      <c r="C52" s="21" t="s">
        <v>13</v>
      </c>
      <c r="D52" s="21" t="s">
        <v>157</v>
      </c>
      <c r="E52" s="52" t="n">
        <v>168618.69</v>
      </c>
      <c r="F52" s="53" t="n">
        <v>26894.55</v>
      </c>
      <c r="G52" s="54" t="n">
        <v>0.159499222772992</v>
      </c>
      <c r="H52" s="53" t="n">
        <v>141590.99</v>
      </c>
      <c r="I52" s="54" t="n">
        <v>0.839711125735824</v>
      </c>
      <c r="J52" s="53" t="n">
        <v>0</v>
      </c>
      <c r="K52" s="54" t="n">
        <v>0</v>
      </c>
      <c r="L52" s="53" t="n">
        <v>0</v>
      </c>
      <c r="M52" s="54" t="n">
        <v>0</v>
      </c>
      <c r="N52" s="53" t="n">
        <v>0</v>
      </c>
      <c r="O52" s="54" t="n">
        <v>0</v>
      </c>
      <c r="P52" s="53" t="n">
        <v>133.15</v>
      </c>
      <c r="Q52" s="54" t="n">
        <v>0.000789651491184044</v>
      </c>
    </row>
    <row r="53" customFormat="false" ht="13.5" hidden="false" customHeight="true" outlineLevel="0" collapsed="false">
      <c r="A53" s="56" t="n">
        <v>51</v>
      </c>
      <c r="B53" s="27" t="s">
        <v>154</v>
      </c>
      <c r="C53" s="21" t="s">
        <v>13</v>
      </c>
      <c r="D53" s="21" t="s">
        <v>155</v>
      </c>
      <c r="E53" s="52" t="n">
        <v>168448.69</v>
      </c>
      <c r="F53" s="53" t="n">
        <v>92085.71</v>
      </c>
      <c r="G53" s="54" t="n">
        <v>0.546669196418209</v>
      </c>
      <c r="H53" s="53" t="n">
        <v>51232.3</v>
      </c>
      <c r="I53" s="54" t="n">
        <v>0.304141872519163</v>
      </c>
      <c r="J53" s="53" t="n">
        <v>0</v>
      </c>
      <c r="K53" s="54" t="n">
        <v>0</v>
      </c>
      <c r="L53" s="53" t="n">
        <v>0</v>
      </c>
      <c r="M53" s="54" t="n">
        <v>0</v>
      </c>
      <c r="N53" s="53" t="n">
        <v>0</v>
      </c>
      <c r="O53" s="54" t="n">
        <v>0</v>
      </c>
      <c r="P53" s="53" t="n">
        <v>25130.68</v>
      </c>
      <c r="Q53" s="54" t="n">
        <v>0.149188931062628</v>
      </c>
    </row>
    <row r="54" customFormat="false" ht="13.5" hidden="false" customHeight="true" outlineLevel="0" collapsed="false">
      <c r="A54" s="56" t="n">
        <v>52</v>
      </c>
      <c r="B54" s="27" t="s">
        <v>159</v>
      </c>
      <c r="C54" s="21" t="s">
        <v>13</v>
      </c>
      <c r="D54" s="21" t="s">
        <v>160</v>
      </c>
      <c r="E54" s="52" t="n">
        <v>63553.18</v>
      </c>
      <c r="F54" s="53" t="n">
        <v>27690.93</v>
      </c>
      <c r="G54" s="54" t="n">
        <v>0.435712736955098</v>
      </c>
      <c r="H54" s="53" t="n">
        <v>35694.68</v>
      </c>
      <c r="I54" s="54" t="n">
        <v>0.561650573582628</v>
      </c>
      <c r="J54" s="53" t="n">
        <v>0</v>
      </c>
      <c r="K54" s="54" t="n">
        <v>0</v>
      </c>
      <c r="L54" s="53" t="n">
        <v>0</v>
      </c>
      <c r="M54" s="54" t="n">
        <v>0</v>
      </c>
      <c r="N54" s="53" t="n">
        <v>0</v>
      </c>
      <c r="O54" s="54" t="n">
        <v>0</v>
      </c>
      <c r="P54" s="53" t="n">
        <v>167.57</v>
      </c>
      <c r="Q54" s="54" t="n">
        <v>0.00263668946227396</v>
      </c>
    </row>
    <row r="55" customFormat="false" ht="13.5" hidden="false" customHeight="true" outlineLevel="0" collapsed="false">
      <c r="A55" s="56" t="n">
        <v>53</v>
      </c>
      <c r="B55" s="27" t="s">
        <v>161</v>
      </c>
      <c r="C55" s="21" t="s">
        <v>13</v>
      </c>
      <c r="D55" s="21" t="s">
        <v>162</v>
      </c>
      <c r="E55" s="52" t="n">
        <v>56103.53</v>
      </c>
      <c r="F55" s="53" t="n">
        <v>0</v>
      </c>
      <c r="G55" s="54" t="n">
        <v>0</v>
      </c>
      <c r="H55" s="53" t="n">
        <v>56098.91</v>
      </c>
      <c r="I55" s="54" t="n">
        <v>0.999917652240421</v>
      </c>
      <c r="J55" s="53" t="n">
        <v>0</v>
      </c>
      <c r="K55" s="54" t="n">
        <v>0</v>
      </c>
      <c r="L55" s="53" t="n">
        <v>0</v>
      </c>
      <c r="M55" s="54" t="n">
        <v>0</v>
      </c>
      <c r="N55" s="53" t="n">
        <v>0</v>
      </c>
      <c r="O55" s="54" t="n">
        <v>0</v>
      </c>
      <c r="P55" s="53" t="n">
        <v>4.62</v>
      </c>
      <c r="Q55" s="54" t="n">
        <v>8.23477595794774E-005</v>
      </c>
    </row>
    <row r="56" customFormat="false" ht="13.5" hidden="false" customHeight="true" outlineLevel="0" collapsed="false">
      <c r="A56" s="56" t="n">
        <v>54</v>
      </c>
      <c r="B56" s="27" t="s">
        <v>163</v>
      </c>
      <c r="C56" s="21" t="s">
        <v>32</v>
      </c>
      <c r="D56" s="21" t="s">
        <v>164</v>
      </c>
      <c r="E56" s="52" t="n">
        <v>37191.3</v>
      </c>
      <c r="F56" s="53" t="n">
        <v>16972.63</v>
      </c>
      <c r="G56" s="54" t="n">
        <v>0.456360224030889</v>
      </c>
      <c r="H56" s="53" t="n">
        <v>18508.53</v>
      </c>
      <c r="I56" s="54" t="n">
        <v>0.497657516677287</v>
      </c>
      <c r="J56" s="53" t="n">
        <v>0</v>
      </c>
      <c r="K56" s="54" t="n">
        <v>0</v>
      </c>
      <c r="L56" s="53" t="n">
        <v>0</v>
      </c>
      <c r="M56" s="54" t="n">
        <v>0</v>
      </c>
      <c r="N56" s="53" t="n">
        <v>0</v>
      </c>
      <c r="O56" s="54" t="n">
        <v>0</v>
      </c>
      <c r="P56" s="53" t="n">
        <v>1710.14</v>
      </c>
      <c r="Q56" s="54" t="n">
        <v>0.0459822592918236</v>
      </c>
    </row>
    <row r="57" customFormat="false" ht="13.5" hidden="false" customHeight="true" outlineLevel="0" collapsed="false">
      <c r="A57" s="56" t="n">
        <v>55</v>
      </c>
      <c r="B57" s="27" t="s">
        <v>165</v>
      </c>
      <c r="C57" s="21" t="s">
        <v>21</v>
      </c>
      <c r="D57" s="21" t="s">
        <v>166</v>
      </c>
      <c r="E57" s="52" t="n">
        <v>1622.71</v>
      </c>
      <c r="F57" s="53" t="n">
        <v>0</v>
      </c>
      <c r="G57" s="54" t="n">
        <v>0</v>
      </c>
      <c r="H57" s="53" t="n">
        <v>1622.71</v>
      </c>
      <c r="I57" s="54" t="n">
        <v>1</v>
      </c>
      <c r="J57" s="53" t="n">
        <v>0</v>
      </c>
      <c r="K57" s="54" t="n">
        <v>0</v>
      </c>
      <c r="L57" s="53" t="n">
        <v>0</v>
      </c>
      <c r="M57" s="54" t="n">
        <v>0</v>
      </c>
      <c r="N57" s="53" t="n">
        <v>0</v>
      </c>
      <c r="O57" s="54" t="n">
        <v>0</v>
      </c>
      <c r="P57" s="53" t="n">
        <v>0</v>
      </c>
      <c r="Q57" s="54" t="n">
        <v>0</v>
      </c>
    </row>
    <row r="58" customFormat="false" ht="13.5" hidden="false" customHeight="true" outlineLevel="0" collapsed="false">
      <c r="A58" s="56" t="n">
        <v>53</v>
      </c>
      <c r="B58" s="27" t="s">
        <v>167</v>
      </c>
      <c r="C58" s="21" t="s">
        <v>13</v>
      </c>
      <c r="D58" s="21" t="s">
        <v>168</v>
      </c>
      <c r="E58" s="52" t="n">
        <v>0</v>
      </c>
      <c r="F58" s="53" t="n">
        <v>0</v>
      </c>
      <c r="G58" s="54" t="n">
        <v>0</v>
      </c>
      <c r="H58" s="53" t="n">
        <v>0</v>
      </c>
      <c r="I58" s="54" t="n">
        <v>0</v>
      </c>
      <c r="J58" s="53" t="n">
        <v>0</v>
      </c>
      <c r="K58" s="54" t="n">
        <v>0</v>
      </c>
      <c r="L58" s="53" t="n">
        <v>0</v>
      </c>
      <c r="M58" s="54" t="n">
        <v>0</v>
      </c>
      <c r="N58" s="53" t="n">
        <v>0</v>
      </c>
      <c r="O58" s="54" t="n">
        <v>0</v>
      </c>
      <c r="P58" s="53" t="n">
        <v>0</v>
      </c>
      <c r="Q58" s="54" t="n">
        <v>0</v>
      </c>
    </row>
    <row r="59" customFormat="false" ht="15.75" hidden="false" customHeight="true" outlineLevel="0" collapsed="false">
      <c r="A59" s="57"/>
      <c r="B59" s="58" t="s">
        <v>169</v>
      </c>
      <c r="C59" s="58"/>
      <c r="D59" s="58"/>
      <c r="E59" s="59" t="n">
        <f aca="false">SUM(E3:E58)</f>
        <v>2550842856.5</v>
      </c>
      <c r="F59" s="60" t="n">
        <f aca="false">SUM(F3:F58)</f>
        <v>1401538822.71</v>
      </c>
      <c r="G59" s="61" t="n">
        <f aca="false">F59/$E$59</f>
        <v>0.549441459766379</v>
      </c>
      <c r="H59" s="62" t="n">
        <f aca="false">SUM(H3:H58)</f>
        <v>1028891084.93</v>
      </c>
      <c r="I59" s="61" t="n">
        <f aca="false">H59/$E$59</f>
        <v>0.403353378789369</v>
      </c>
      <c r="J59" s="62" t="n">
        <f aca="false">SUM(J3:J58)</f>
        <v>32609729.79</v>
      </c>
      <c r="K59" s="61" t="n">
        <f aca="false">J59/$E$59</f>
        <v>0.0127839038406088</v>
      </c>
      <c r="L59" s="62" t="n">
        <f aca="false">SUM(L3:L58)</f>
        <v>20695232.84</v>
      </c>
      <c r="M59" s="61" t="n">
        <f aca="false">L59/$E$59</f>
        <v>0.0081130959468024</v>
      </c>
      <c r="N59" s="62" t="n">
        <f aca="false">SUM(N3:N58)</f>
        <v>10928927.29</v>
      </c>
      <c r="O59" s="61" t="n">
        <f aca="false">N59/$E$59</f>
        <v>0.00428443769562329</v>
      </c>
      <c r="P59" s="62" t="n">
        <f aca="false">SUM(P3:P58)</f>
        <v>56179058.94</v>
      </c>
      <c r="Q59" s="61" t="n">
        <f aca="false">P59/$E$59</f>
        <v>0.0220237239612177</v>
      </c>
    </row>
  </sheetData>
  <mergeCells count="1">
    <mergeCell ref="B59:D5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1.85"/>
    <col collapsed="false" customWidth="true" hidden="false" outlineLevel="0" max="3" min="3" style="39" width="14.41"/>
    <col collapsed="false" customWidth="true" hidden="false" outlineLevel="0" max="4" min="4" style="39" width="53.99"/>
    <col collapsed="false" customWidth="true" hidden="false" outlineLevel="0" max="5" min="5" style="63" width="14.14"/>
    <col collapsed="false" customWidth="true" hidden="false" outlineLevel="0" max="6" min="6" style="63" width="9.85"/>
    <col collapsed="false" customWidth="true" hidden="false" outlineLevel="0" max="7" min="7" style="64" width="10.56"/>
    <col collapsed="false" customWidth="true" hidden="false" outlineLevel="0" max="8" min="8" style="64" width="11.28"/>
    <col collapsed="false" customWidth="true" hidden="false" outlineLevel="0" max="9" min="9" style="64" width="10.99"/>
    <col collapsed="false" customWidth="false" hidden="false" outlineLevel="0" max="257" min="10" style="39" width="9.14"/>
  </cols>
  <sheetData>
    <row r="1" s="10" customFormat="true" ht="18.75" hidden="false" customHeight="false" outlineLevel="0" collapsed="false">
      <c r="A1" s="65" t="s">
        <v>186</v>
      </c>
      <c r="B1" s="65"/>
      <c r="C1" s="65"/>
      <c r="D1" s="65"/>
      <c r="E1" s="65"/>
      <c r="F1" s="65"/>
      <c r="G1" s="65"/>
      <c r="H1" s="65"/>
      <c r="I1" s="65"/>
    </row>
    <row r="2" s="2" customFormat="true" ht="15.75" hidden="false" customHeight="true" outlineLevel="0" collapsed="false">
      <c r="A2" s="66" t="s">
        <v>172</v>
      </c>
      <c r="B2" s="66" t="s">
        <v>2</v>
      </c>
      <c r="C2" s="66" t="s">
        <v>3</v>
      </c>
      <c r="D2" s="66" t="s">
        <v>4</v>
      </c>
      <c r="E2" s="67" t="s">
        <v>187</v>
      </c>
      <c r="F2" s="66" t="s">
        <v>188</v>
      </c>
      <c r="G2" s="66"/>
      <c r="H2" s="66"/>
      <c r="I2" s="66"/>
    </row>
    <row r="3" s="1" customFormat="true" ht="30.75" hidden="false" customHeight="false" outlineLevel="0" collapsed="false">
      <c r="A3" s="66"/>
      <c r="B3" s="66"/>
      <c r="C3" s="66"/>
      <c r="D3" s="66"/>
      <c r="E3" s="67"/>
      <c r="F3" s="44" t="s">
        <v>189</v>
      </c>
      <c r="G3" s="45" t="s">
        <v>190</v>
      </c>
      <c r="H3" s="68" t="s">
        <v>191</v>
      </c>
      <c r="I3" s="69" t="s">
        <v>192</v>
      </c>
    </row>
    <row r="4" s="2" customFormat="true" ht="14.25" hidden="false" customHeight="false" outlineLevel="0" collapsed="false">
      <c r="A4" s="70" t="n">
        <v>1</v>
      </c>
      <c r="B4" s="71" t="s">
        <v>165</v>
      </c>
      <c r="C4" s="72" t="s">
        <v>193</v>
      </c>
      <c r="D4" s="21" t="s">
        <v>194</v>
      </c>
      <c r="E4" s="73" t="n">
        <v>38187</v>
      </c>
      <c r="F4" s="74" t="n">
        <v>-0.00324820788530467</v>
      </c>
      <c r="G4" s="75" t="n">
        <v>-0.00990209167779266</v>
      </c>
      <c r="H4" s="75" t="n">
        <v>-0.0198259720233506</v>
      </c>
      <c r="I4" s="76" t="n">
        <v>-0.0401251213461331</v>
      </c>
    </row>
    <row r="5" s="2" customFormat="true" ht="14.25" hidden="false" customHeight="false" outlineLevel="0" collapsed="false">
      <c r="A5" s="77" t="n">
        <v>2</v>
      </c>
      <c r="B5" s="72" t="s">
        <v>17</v>
      </c>
      <c r="C5" s="72" t="s">
        <v>195</v>
      </c>
      <c r="D5" s="21" t="s">
        <v>196</v>
      </c>
      <c r="E5" s="78" t="n">
        <v>38188</v>
      </c>
      <c r="F5" s="79" t="n">
        <v>0.0109755552576305</v>
      </c>
      <c r="G5" s="80" t="n">
        <v>0.0368017745513207</v>
      </c>
      <c r="H5" s="80" t="n">
        <v>0.0644126171566228</v>
      </c>
      <c r="I5" s="81" t="n">
        <v>0.128725814016146</v>
      </c>
    </row>
    <row r="6" s="2" customFormat="true" ht="14.25" hidden="false" customHeight="false" outlineLevel="0" collapsed="false">
      <c r="A6" s="77" t="n">
        <v>3</v>
      </c>
      <c r="B6" s="72" t="s">
        <v>87</v>
      </c>
      <c r="C6" s="72" t="s">
        <v>195</v>
      </c>
      <c r="D6" s="21" t="s">
        <v>197</v>
      </c>
      <c r="E6" s="78" t="n">
        <v>38195</v>
      </c>
      <c r="F6" s="79" t="n">
        <v>0.0124848973016514</v>
      </c>
      <c r="G6" s="80" t="n">
        <v>0.0573020712858796</v>
      </c>
      <c r="H6" s="80" t="n">
        <v>0.100700525394046</v>
      </c>
      <c r="I6" s="81" t="n">
        <v>0.122321428571429</v>
      </c>
    </row>
    <row r="7" s="2" customFormat="true" ht="14.25" hidden="false" customHeight="false" outlineLevel="0" collapsed="false">
      <c r="A7" s="77" t="n">
        <v>4</v>
      </c>
      <c r="B7" s="72" t="s">
        <v>141</v>
      </c>
      <c r="C7" s="72" t="s">
        <v>195</v>
      </c>
      <c r="D7" s="21" t="s">
        <v>198</v>
      </c>
      <c r="E7" s="78" t="n">
        <v>38275</v>
      </c>
      <c r="F7" s="79" t="n">
        <v>0.00148503541238298</v>
      </c>
      <c r="G7" s="80" t="n">
        <v>0.00498653063563936</v>
      </c>
      <c r="H7" s="80" t="n">
        <v>-0.0349496394958445</v>
      </c>
      <c r="I7" s="81" t="n">
        <v>-0.0680839755514217</v>
      </c>
    </row>
    <row r="8" s="2" customFormat="true" ht="14.25" hidden="false" customHeight="false" outlineLevel="0" collapsed="false">
      <c r="A8" s="77" t="n">
        <v>5</v>
      </c>
      <c r="B8" s="72" t="s">
        <v>45</v>
      </c>
      <c r="C8" s="72" t="s">
        <v>195</v>
      </c>
      <c r="D8" s="21" t="s">
        <v>199</v>
      </c>
      <c r="E8" s="78" t="n">
        <v>38281</v>
      </c>
      <c r="F8" s="79" t="n">
        <v>0.00434782608695672</v>
      </c>
      <c r="G8" s="80" t="n">
        <v>0.0476190476190477</v>
      </c>
      <c r="H8" s="80" t="n">
        <v>0.09478672985782</v>
      </c>
      <c r="I8" s="81" t="n">
        <v>-0.0273684210526316</v>
      </c>
    </row>
    <row r="9" s="2" customFormat="true" ht="14.25" hidden="false" customHeight="false" outlineLevel="0" collapsed="false">
      <c r="A9" s="77" t="n">
        <v>6</v>
      </c>
      <c r="B9" s="72" t="s">
        <v>111</v>
      </c>
      <c r="C9" s="72" t="s">
        <v>195</v>
      </c>
      <c r="D9" s="21" t="s">
        <v>200</v>
      </c>
      <c r="E9" s="78" t="n">
        <v>38286</v>
      </c>
      <c r="F9" s="79" t="n">
        <v>0.00662523987937491</v>
      </c>
      <c r="G9" s="80" t="n">
        <v>0.0223676272680866</v>
      </c>
      <c r="H9" s="80" t="n">
        <v>0.0439253222137985</v>
      </c>
      <c r="I9" s="81" t="s">
        <v>201</v>
      </c>
    </row>
    <row r="10" s="2" customFormat="true" ht="14.25" hidden="false" customHeight="false" outlineLevel="0" collapsed="false">
      <c r="A10" s="77" t="n">
        <v>7</v>
      </c>
      <c r="B10" s="72" t="s">
        <v>127</v>
      </c>
      <c r="C10" s="72" t="s">
        <v>13</v>
      </c>
      <c r="D10" s="82" t="s">
        <v>202</v>
      </c>
      <c r="E10" s="78" t="n">
        <v>38286</v>
      </c>
      <c r="F10" s="79" t="n">
        <v>0.00435450819672134</v>
      </c>
      <c r="G10" s="80" t="n">
        <v>0.0126549586776861</v>
      </c>
      <c r="H10" s="80" t="n">
        <v>0.0307570977917981</v>
      </c>
      <c r="I10" s="81" t="n">
        <v>-0.0851609892673821</v>
      </c>
    </row>
    <row r="11" s="2" customFormat="true" ht="14.25" hidden="false" customHeight="false" outlineLevel="0" collapsed="false">
      <c r="A11" s="77" t="n">
        <v>8</v>
      </c>
      <c r="B11" s="72" t="s">
        <v>36</v>
      </c>
      <c r="C11" s="72" t="s">
        <v>13</v>
      </c>
      <c r="D11" s="82" t="s">
        <v>203</v>
      </c>
      <c r="E11" s="78" t="n">
        <v>38289</v>
      </c>
      <c r="F11" s="79" t="n">
        <v>0.0359432799013562</v>
      </c>
      <c r="G11" s="80" t="n">
        <v>0.0432434110452302</v>
      </c>
      <c r="H11" s="80" t="n">
        <v>0.0686212159755786</v>
      </c>
      <c r="I11" s="81" t="n">
        <v>0.221858638743455</v>
      </c>
    </row>
    <row r="12" s="2" customFormat="true" ht="14.25" hidden="false" customHeight="false" outlineLevel="0" collapsed="false">
      <c r="A12" s="77" t="n">
        <v>9</v>
      </c>
      <c r="B12" s="72" t="s">
        <v>42</v>
      </c>
      <c r="C12" s="72" t="s">
        <v>13</v>
      </c>
      <c r="D12" s="82" t="s">
        <v>204</v>
      </c>
      <c r="E12" s="78" t="n">
        <v>38300</v>
      </c>
      <c r="F12" s="79" t="n">
        <v>-0.00324456430136533</v>
      </c>
      <c r="G12" s="80" t="n">
        <v>0.0302700348432057</v>
      </c>
      <c r="H12" s="80" t="n">
        <v>0.0338723776223777</v>
      </c>
      <c r="I12" s="81" t="n">
        <v>0.0300457217504899</v>
      </c>
    </row>
    <row r="13" s="2" customFormat="true" ht="14.25" hidden="false" customHeight="false" outlineLevel="0" collapsed="false">
      <c r="A13" s="77" t="n">
        <v>10</v>
      </c>
      <c r="B13" s="72" t="s">
        <v>54</v>
      </c>
      <c r="C13" s="72" t="s">
        <v>13</v>
      </c>
      <c r="D13" s="82" t="s">
        <v>205</v>
      </c>
      <c r="E13" s="78" t="n">
        <v>38317</v>
      </c>
      <c r="F13" s="79" t="n">
        <v>0.00488169757096202</v>
      </c>
      <c r="G13" s="80" t="n">
        <v>0.0681257061555844</v>
      </c>
      <c r="H13" s="80" t="n">
        <v>0.0554062435393841</v>
      </c>
      <c r="I13" s="81" t="n">
        <v>0.0409444965539743</v>
      </c>
    </row>
    <row r="14" s="2" customFormat="true" ht="14.25" hidden="false" customHeight="false" outlineLevel="0" collapsed="false">
      <c r="A14" s="77" t="n">
        <v>11</v>
      </c>
      <c r="B14" s="72" t="s">
        <v>72</v>
      </c>
      <c r="C14" s="72" t="s">
        <v>13</v>
      </c>
      <c r="D14" s="82" t="s">
        <v>206</v>
      </c>
      <c r="E14" s="78" t="n">
        <v>38343</v>
      </c>
      <c r="F14" s="79" t="n">
        <v>-0.00120702974121278</v>
      </c>
      <c r="G14" s="80" t="n">
        <v>0.00549236900942951</v>
      </c>
      <c r="H14" s="80" t="n">
        <v>0.0308451265696632</v>
      </c>
      <c r="I14" s="81" t="n">
        <v>0.0798100010439504</v>
      </c>
    </row>
    <row r="15" s="2" customFormat="true" ht="14.25" hidden="false" customHeight="false" outlineLevel="0" collapsed="false">
      <c r="A15" s="77" t="n">
        <v>12</v>
      </c>
      <c r="B15" s="72" t="s">
        <v>103</v>
      </c>
      <c r="C15" s="72" t="s">
        <v>13</v>
      </c>
      <c r="D15" s="83" t="s">
        <v>207</v>
      </c>
      <c r="E15" s="78" t="n">
        <v>38399</v>
      </c>
      <c r="F15" s="79" t="n">
        <v>0.00768230225184952</v>
      </c>
      <c r="G15" s="80" t="n">
        <v>0.0164828406248718</v>
      </c>
      <c r="H15" s="80" t="n">
        <v>0.0348123721667988</v>
      </c>
      <c r="I15" s="81" t="n">
        <v>0.00137334895181174</v>
      </c>
    </row>
    <row r="16" s="2" customFormat="true" ht="14.25" hidden="false" customHeight="false" outlineLevel="0" collapsed="false">
      <c r="A16" s="77" t="n">
        <v>13</v>
      </c>
      <c r="B16" s="72" t="s">
        <v>99</v>
      </c>
      <c r="C16" s="72" t="s">
        <v>13</v>
      </c>
      <c r="D16" s="82" t="s">
        <v>208</v>
      </c>
      <c r="E16" s="78" t="n">
        <v>38421</v>
      </c>
      <c r="F16" s="79" t="n">
        <v>0.00499588251441119</v>
      </c>
      <c r="G16" s="80" t="n">
        <v>0.0391689373297002</v>
      </c>
      <c r="H16" s="80" t="n">
        <v>0.0654793085385019</v>
      </c>
      <c r="I16" s="81" t="n">
        <v>0.042601663059574</v>
      </c>
    </row>
    <row r="17" s="2" customFormat="true" ht="14.25" hidden="false" customHeight="false" outlineLevel="0" collapsed="false">
      <c r="A17" s="77" t="n">
        <v>14</v>
      </c>
      <c r="B17" s="72" t="s">
        <v>31</v>
      </c>
      <c r="C17" s="72" t="s">
        <v>32</v>
      </c>
      <c r="D17" s="84" t="s">
        <v>209</v>
      </c>
      <c r="E17" s="78" t="n">
        <v>38440</v>
      </c>
      <c r="F17" s="79" t="n">
        <v>0.00536033353186416</v>
      </c>
      <c r="G17" s="80" t="n">
        <v>-0.0540563841710492</v>
      </c>
      <c r="H17" s="80" t="n">
        <v>-0.0438344226579521</v>
      </c>
      <c r="I17" s="81" t="n">
        <v>-0.0156551383842461</v>
      </c>
    </row>
    <row r="18" s="2" customFormat="true" ht="14.25" hidden="false" customHeight="false" outlineLevel="0" collapsed="false">
      <c r="A18" s="77" t="n">
        <v>15</v>
      </c>
      <c r="B18" s="72" t="s">
        <v>66</v>
      </c>
      <c r="C18" s="72" t="s">
        <v>13</v>
      </c>
      <c r="D18" s="82" t="s">
        <v>210</v>
      </c>
      <c r="E18" s="78" t="n">
        <v>38447</v>
      </c>
      <c r="F18" s="79" t="n">
        <v>-0.00500751126690024</v>
      </c>
      <c r="G18" s="80" t="n">
        <v>-0.0339257738641888</v>
      </c>
      <c r="H18" s="80" t="n">
        <v>-0.0842849096215884</v>
      </c>
      <c r="I18" s="81" t="n">
        <v>-0.160816518066635</v>
      </c>
    </row>
    <row r="19" s="2" customFormat="true" ht="14.25" hidden="false" customHeight="false" outlineLevel="0" collapsed="false">
      <c r="A19" s="77" t="n">
        <v>16</v>
      </c>
      <c r="B19" s="72" t="s">
        <v>26</v>
      </c>
      <c r="C19" s="72" t="s">
        <v>13</v>
      </c>
      <c r="D19" s="82" t="s">
        <v>211</v>
      </c>
      <c r="E19" s="78" t="n">
        <v>38449</v>
      </c>
      <c r="F19" s="79" t="n">
        <v>0.00671318575553426</v>
      </c>
      <c r="G19" s="80" t="n">
        <v>0.0477824246825775</v>
      </c>
      <c r="H19" s="80" t="n">
        <v>0.0726298518176691</v>
      </c>
      <c r="I19" s="81" t="n">
        <v>0.0931156107119531</v>
      </c>
    </row>
    <row r="20" s="2" customFormat="true" ht="14.25" hidden="false" customHeight="false" outlineLevel="0" collapsed="false">
      <c r="A20" s="77" t="n">
        <v>17</v>
      </c>
      <c r="B20" s="72" t="s">
        <v>108</v>
      </c>
      <c r="C20" s="72" t="s">
        <v>13</v>
      </c>
      <c r="D20" s="82" t="s">
        <v>212</v>
      </c>
      <c r="E20" s="78" t="n">
        <v>38490</v>
      </c>
      <c r="F20" s="79" t="n">
        <v>0.00456621004566227</v>
      </c>
      <c r="G20" s="80" t="n">
        <v>0.0377358490566038</v>
      </c>
      <c r="H20" s="80" t="n">
        <v>0.00917431192660545</v>
      </c>
      <c r="I20" s="81" t="n">
        <v>0.0138248847926268</v>
      </c>
    </row>
    <row r="21" s="2" customFormat="true" ht="14.25" hidden="false" customHeight="false" outlineLevel="0" collapsed="false">
      <c r="A21" s="77" t="n">
        <v>18</v>
      </c>
      <c r="B21" s="72" t="s">
        <v>136</v>
      </c>
      <c r="C21" s="72" t="s">
        <v>32</v>
      </c>
      <c r="D21" s="82" t="s">
        <v>137</v>
      </c>
      <c r="E21" s="78" t="n">
        <v>38512</v>
      </c>
      <c r="F21" s="79" t="n">
        <v>0.00345641081911441</v>
      </c>
      <c r="G21" s="80" t="n">
        <v>-0.0134311451534603</v>
      </c>
      <c r="H21" s="80" t="n">
        <v>0.005939940600594</v>
      </c>
      <c r="I21" s="81" t="n">
        <v>0.00621664741156391</v>
      </c>
    </row>
    <row r="22" s="2" customFormat="true" ht="14.25" hidden="false" customHeight="false" outlineLevel="0" collapsed="false">
      <c r="A22" s="77" t="n">
        <v>19</v>
      </c>
      <c r="B22" s="72" t="s">
        <v>156</v>
      </c>
      <c r="C22" s="72" t="s">
        <v>13</v>
      </c>
      <c r="D22" s="82" t="s">
        <v>213</v>
      </c>
      <c r="E22" s="78" t="n">
        <v>38520</v>
      </c>
      <c r="F22" s="79" t="n">
        <v>-0.0050374738911414</v>
      </c>
      <c r="G22" s="80" t="n">
        <v>-0.0149616834934924</v>
      </c>
      <c r="H22" s="80" t="n">
        <v>-0.0295985620131816</v>
      </c>
      <c r="I22" s="81" t="n">
        <v>-0.174515800203874</v>
      </c>
    </row>
    <row r="23" s="2" customFormat="true" ht="14.25" hidden="false" customHeight="false" outlineLevel="0" collapsed="false">
      <c r="A23" s="77" t="n">
        <v>20</v>
      </c>
      <c r="B23" s="72" t="s">
        <v>144</v>
      </c>
      <c r="C23" s="72" t="s">
        <v>13</v>
      </c>
      <c r="D23" s="82" t="s">
        <v>214</v>
      </c>
      <c r="E23" s="78" t="n">
        <v>38533</v>
      </c>
      <c r="F23" s="79" t="n">
        <v>0</v>
      </c>
      <c r="G23" s="80" t="n">
        <v>0</v>
      </c>
      <c r="H23" s="80" t="n">
        <v>0</v>
      </c>
      <c r="I23" s="81" t="n">
        <v>-0.15546218487395</v>
      </c>
    </row>
    <row r="24" s="2" customFormat="true" ht="14.25" hidden="false" customHeight="false" outlineLevel="0" collapsed="false">
      <c r="A24" s="77" t="n">
        <v>21</v>
      </c>
      <c r="B24" s="72" t="s">
        <v>163</v>
      </c>
      <c r="C24" s="72" t="s">
        <v>32</v>
      </c>
      <c r="D24" s="82" t="s">
        <v>215</v>
      </c>
      <c r="E24" s="78" t="n">
        <v>38568</v>
      </c>
      <c r="F24" s="79" t="n">
        <v>0.00827129859387932</v>
      </c>
      <c r="G24" s="80" t="n">
        <v>0.024943946188341</v>
      </c>
      <c r="H24" s="80" t="n">
        <v>0.0563258232235702</v>
      </c>
      <c r="I24" s="81" t="n">
        <v>-0.0891656288916563</v>
      </c>
    </row>
    <row r="25" s="2" customFormat="true" ht="14.25" hidden="false" customHeight="false" outlineLevel="0" collapsed="false">
      <c r="A25" s="77" t="n">
        <v>22</v>
      </c>
      <c r="B25" s="72" t="s">
        <v>75</v>
      </c>
      <c r="C25" s="72" t="s">
        <v>13</v>
      </c>
      <c r="D25" s="82" t="s">
        <v>216</v>
      </c>
      <c r="E25" s="78" t="n">
        <v>38707</v>
      </c>
      <c r="F25" s="79" t="n">
        <v>0.00399201596806376</v>
      </c>
      <c r="G25" s="80" t="n">
        <v>0.0489762386248736</v>
      </c>
      <c r="H25" s="80" t="n">
        <v>0.0647551236409121</v>
      </c>
      <c r="I25" s="81" t="n">
        <v>0.168079940888779</v>
      </c>
    </row>
    <row r="26" s="2" customFormat="true" ht="14.25" hidden="false" customHeight="false" outlineLevel="0" collapsed="false">
      <c r="A26" s="77" t="n">
        <v>23</v>
      </c>
      <c r="B26" s="72" t="s">
        <v>138</v>
      </c>
      <c r="C26" s="72" t="s">
        <v>21</v>
      </c>
      <c r="D26" s="82" t="s">
        <v>217</v>
      </c>
      <c r="E26" s="78" t="n">
        <v>38740</v>
      </c>
      <c r="F26" s="79" t="n">
        <v>0.00395256916996067</v>
      </c>
      <c r="G26" s="80" t="n">
        <v>0.0119521912350598</v>
      </c>
      <c r="H26" s="80" t="n">
        <v>0.0283400809716599</v>
      </c>
      <c r="I26" s="81" t="n">
        <v>0.0495867768595042</v>
      </c>
    </row>
    <row r="27" s="2" customFormat="true" ht="14.25" hidden="false" customHeight="false" outlineLevel="0" collapsed="false">
      <c r="A27" s="77" t="n">
        <v>24</v>
      </c>
      <c r="B27" s="72" t="s">
        <v>133</v>
      </c>
      <c r="C27" s="72" t="s">
        <v>32</v>
      </c>
      <c r="D27" s="82" t="s">
        <v>218</v>
      </c>
      <c r="E27" s="78" t="n">
        <v>38741</v>
      </c>
      <c r="F27" s="79" t="n">
        <v>-0.000350842020850117</v>
      </c>
      <c r="G27" s="80" t="n">
        <v>0.0510645025295109</v>
      </c>
      <c r="H27" s="80" t="n">
        <v>0.06441455865087</v>
      </c>
      <c r="I27" s="81" t="n">
        <v>0.00271479563621724</v>
      </c>
    </row>
    <row r="28" s="2" customFormat="true" ht="14.25" hidden="false" customHeight="false" outlineLevel="0" collapsed="false">
      <c r="A28" s="77" t="n">
        <v>25</v>
      </c>
      <c r="B28" s="72" t="s">
        <v>20</v>
      </c>
      <c r="C28" s="72" t="s">
        <v>21</v>
      </c>
      <c r="D28" s="83" t="s">
        <v>219</v>
      </c>
      <c r="E28" s="78" t="n">
        <v>38762</v>
      </c>
      <c r="F28" s="79" t="n">
        <v>0.00857713714856567</v>
      </c>
      <c r="G28" s="80" t="n">
        <v>0.0506199268575505</v>
      </c>
      <c r="H28" s="80" t="n">
        <v>0.0917643787366178</v>
      </c>
      <c r="I28" s="81" t="n">
        <v>0.183491308570855</v>
      </c>
    </row>
    <row r="29" s="2" customFormat="true" ht="14.25" hidden="false" customHeight="false" outlineLevel="0" collapsed="false">
      <c r="A29" s="77" t="n">
        <v>26</v>
      </c>
      <c r="B29" s="72" t="s">
        <v>51</v>
      </c>
      <c r="C29" s="72" t="s">
        <v>13</v>
      </c>
      <c r="D29" s="82" t="s">
        <v>220</v>
      </c>
      <c r="E29" s="78" t="n">
        <v>38820</v>
      </c>
      <c r="F29" s="79" t="n">
        <v>0.00735294117647056</v>
      </c>
      <c r="G29" s="80" t="n">
        <v>0.0223880597014927</v>
      </c>
      <c r="H29" s="80" t="n">
        <v>0.0431472081218276</v>
      </c>
      <c r="I29" s="81" t="n">
        <v>0.144846796657382</v>
      </c>
    </row>
    <row r="30" s="2" customFormat="true" ht="14.25" hidden="false" customHeight="false" outlineLevel="0" collapsed="false">
      <c r="A30" s="77" t="n">
        <v>27</v>
      </c>
      <c r="B30" s="72" t="s">
        <v>131</v>
      </c>
      <c r="C30" s="72" t="s">
        <v>13</v>
      </c>
      <c r="D30" s="82" t="s">
        <v>221</v>
      </c>
      <c r="E30" s="78" t="n">
        <v>38833</v>
      </c>
      <c r="F30" s="79" t="n">
        <v>0</v>
      </c>
      <c r="G30" s="80" t="n">
        <v>0.0405405405405406</v>
      </c>
      <c r="H30" s="80" t="n">
        <v>0.0596330275229358</v>
      </c>
      <c r="I30" s="81" t="n">
        <v>0.0452488687782806</v>
      </c>
    </row>
    <row r="31" s="2" customFormat="true" ht="14.25" hidden="false" customHeight="false" outlineLevel="0" collapsed="false">
      <c r="A31" s="77" t="n">
        <v>28</v>
      </c>
      <c r="B31" s="72" t="s">
        <v>29</v>
      </c>
      <c r="C31" s="72" t="s">
        <v>13</v>
      </c>
      <c r="D31" s="82" t="s">
        <v>222</v>
      </c>
      <c r="E31" s="78" t="n">
        <v>38869</v>
      </c>
      <c r="F31" s="79" t="n">
        <v>0.00990099009900991</v>
      </c>
      <c r="G31" s="80" t="n">
        <v>0.0588235294117647</v>
      </c>
      <c r="H31" s="80" t="n">
        <v>0.100719424460432</v>
      </c>
      <c r="I31" s="81" t="n">
        <v>0.146067415730337</v>
      </c>
    </row>
    <row r="32" s="2" customFormat="true" ht="14.25" hidden="false" customHeight="false" outlineLevel="0" collapsed="false">
      <c r="A32" s="77" t="n">
        <v>29</v>
      </c>
      <c r="B32" s="72" t="s">
        <v>115</v>
      </c>
      <c r="C32" s="72" t="s">
        <v>13</v>
      </c>
      <c r="D32" s="82" t="s">
        <v>223</v>
      </c>
      <c r="E32" s="78" t="n">
        <v>38882</v>
      </c>
      <c r="F32" s="79" t="n">
        <v>-0.00245474071801177</v>
      </c>
      <c r="G32" s="80" t="n">
        <v>-0.00732824427480916</v>
      </c>
      <c r="H32" s="80" t="n">
        <v>-0.0133535660091048</v>
      </c>
      <c r="I32" s="81" t="n">
        <v>0.177471930459978</v>
      </c>
    </row>
    <row r="33" s="2" customFormat="true" ht="14.25" hidden="false" customHeight="false" outlineLevel="0" collapsed="false">
      <c r="A33" s="77" t="n">
        <v>30</v>
      </c>
      <c r="B33" s="72" t="s">
        <v>161</v>
      </c>
      <c r="C33" s="72" t="s">
        <v>13</v>
      </c>
      <c r="D33" s="82" t="s">
        <v>224</v>
      </c>
      <c r="E33" s="78" t="n">
        <v>38917</v>
      </c>
      <c r="F33" s="79" t="n">
        <v>-0.00021980437410718</v>
      </c>
      <c r="G33" s="80" t="n">
        <v>-0.000988359323522925</v>
      </c>
      <c r="H33" s="80" t="n">
        <v>-0.00186526223392591</v>
      </c>
      <c r="I33" s="81" t="n">
        <v>-0.00383267630311002</v>
      </c>
    </row>
    <row r="34" s="2" customFormat="true" ht="14.25" hidden="false" customHeight="false" outlineLevel="0" collapsed="false">
      <c r="A34" s="77" t="n">
        <v>31</v>
      </c>
      <c r="B34" s="72" t="s">
        <v>129</v>
      </c>
      <c r="C34" s="72" t="s">
        <v>13</v>
      </c>
      <c r="D34" s="82" t="s">
        <v>225</v>
      </c>
      <c r="E34" s="78" t="n">
        <v>38917</v>
      </c>
      <c r="F34" s="79" t="n">
        <v>-0.000769289945380502</v>
      </c>
      <c r="G34" s="80" t="n">
        <v>-0.0070331014448437</v>
      </c>
      <c r="H34" s="80" t="n">
        <v>0.000616285340112377</v>
      </c>
      <c r="I34" s="81" t="n">
        <v>0.13798843525495</v>
      </c>
    </row>
    <row r="35" s="2" customFormat="true" ht="14.25" hidden="false" customHeight="false" outlineLevel="0" collapsed="false">
      <c r="A35" s="77" t="n">
        <v>32</v>
      </c>
      <c r="B35" s="72" t="s">
        <v>119</v>
      </c>
      <c r="C35" s="72" t="s">
        <v>13</v>
      </c>
      <c r="D35" s="85" t="s">
        <v>226</v>
      </c>
      <c r="E35" s="78" t="n">
        <v>38922</v>
      </c>
      <c r="F35" s="79" t="n">
        <v>-0.00584795321637432</v>
      </c>
      <c r="G35" s="80" t="n">
        <v>-0.0116279069767442</v>
      </c>
      <c r="H35" s="80" t="n">
        <v>-0.0340909090909092</v>
      </c>
      <c r="I35" s="81" t="n">
        <v>0.205673758865248</v>
      </c>
    </row>
    <row r="36" s="2" customFormat="true" ht="14.25" hidden="false" customHeight="false" outlineLevel="0" collapsed="false">
      <c r="A36" s="77" t="n">
        <v>33</v>
      </c>
      <c r="B36" s="72" t="s">
        <v>78</v>
      </c>
      <c r="C36" s="72" t="s">
        <v>13</v>
      </c>
      <c r="D36" s="82" t="s">
        <v>227</v>
      </c>
      <c r="E36" s="78" t="n">
        <v>38986</v>
      </c>
      <c r="F36" s="79" t="n">
        <v>-0.00228949376748921</v>
      </c>
      <c r="G36" s="80" t="n">
        <v>-0.00431581619700427</v>
      </c>
      <c r="H36" s="80" t="n">
        <v>-0.0125881168177241</v>
      </c>
      <c r="I36" s="81" t="n">
        <v>-0.0143252073385273</v>
      </c>
    </row>
    <row r="37" s="2" customFormat="true" ht="14.25" hidden="false" customHeight="false" outlineLevel="0" collapsed="false">
      <c r="A37" s="77" t="n">
        <v>34</v>
      </c>
      <c r="B37" s="72" t="s">
        <v>91</v>
      </c>
      <c r="C37" s="72" t="s">
        <v>13</v>
      </c>
      <c r="D37" s="82" t="s">
        <v>228</v>
      </c>
      <c r="E37" s="78" t="n">
        <v>39007</v>
      </c>
      <c r="F37" s="79" t="n">
        <v>0.00443763537429343</v>
      </c>
      <c r="G37" s="80" t="n">
        <v>0.0436095177978428</v>
      </c>
      <c r="H37" s="80" t="n">
        <v>-0.0382660158324693</v>
      </c>
      <c r="I37" s="81" t="n">
        <v>-0.026048203263069</v>
      </c>
    </row>
    <row r="38" s="2" customFormat="true" ht="14.25" hidden="false" customHeight="false" outlineLevel="0" collapsed="false">
      <c r="A38" s="77" t="n">
        <v>35</v>
      </c>
      <c r="B38" s="72" t="s">
        <v>152</v>
      </c>
      <c r="C38" s="72" t="s">
        <v>13</v>
      </c>
      <c r="D38" s="82" t="s">
        <v>229</v>
      </c>
      <c r="E38" s="78" t="n">
        <v>39014</v>
      </c>
      <c r="F38" s="79" t="n">
        <v>-0.00111319835803247</v>
      </c>
      <c r="G38" s="80" t="n">
        <v>0.0368310825449556</v>
      </c>
      <c r="H38" s="80" t="n">
        <v>0.044677290256858</v>
      </c>
      <c r="I38" s="81" t="n">
        <v>0.00736738703339879</v>
      </c>
    </row>
    <row r="39" s="2" customFormat="true" ht="14.25" hidden="false" customHeight="false" outlineLevel="0" collapsed="false">
      <c r="A39" s="77" t="n">
        <v>36</v>
      </c>
      <c r="B39" s="72" t="s">
        <v>59</v>
      </c>
      <c r="C39" s="72" t="s">
        <v>13</v>
      </c>
      <c r="D39" s="82" t="s">
        <v>230</v>
      </c>
      <c r="E39" s="78" t="n">
        <v>39056</v>
      </c>
      <c r="F39" s="79" t="n">
        <v>0.00699300699300709</v>
      </c>
      <c r="G39" s="80" t="n">
        <v>0.0212765957446808</v>
      </c>
      <c r="H39" s="80" t="n">
        <v>0.0460048426150121</v>
      </c>
      <c r="I39" s="81" t="n">
        <v>0.085427135678392</v>
      </c>
    </row>
    <row r="40" s="2" customFormat="true" ht="14.25" hidden="false" customHeight="false" outlineLevel="0" collapsed="false">
      <c r="A40" s="77" t="n">
        <v>37</v>
      </c>
      <c r="B40" s="72" t="s">
        <v>40</v>
      </c>
      <c r="C40" s="72" t="s">
        <v>32</v>
      </c>
      <c r="D40" s="82" t="s">
        <v>231</v>
      </c>
      <c r="E40" s="78" t="n">
        <v>39192</v>
      </c>
      <c r="F40" s="79" t="n">
        <v>0.00261780104712051</v>
      </c>
      <c r="G40" s="80" t="n">
        <v>0.0435967302452316</v>
      </c>
      <c r="H40" s="80" t="n">
        <v>0.0698324022346368</v>
      </c>
      <c r="I40" s="81" t="n">
        <v>0.0550964187327825</v>
      </c>
    </row>
    <row r="41" s="2" customFormat="true" ht="14.25" hidden="false" customHeight="false" outlineLevel="0" collapsed="false">
      <c r="A41" s="77" t="n">
        <v>38</v>
      </c>
      <c r="B41" s="72" t="s">
        <v>82</v>
      </c>
      <c r="C41" s="72" t="s">
        <v>13</v>
      </c>
      <c r="D41" s="82" t="s">
        <v>232</v>
      </c>
      <c r="E41" s="78" t="n">
        <v>39219</v>
      </c>
      <c r="F41" s="79" t="n">
        <v>-0.00293255131964809</v>
      </c>
      <c r="G41" s="80" t="n">
        <v>-0.0031181644715409</v>
      </c>
      <c r="H41" s="80" t="n">
        <v>0.00210526315789461</v>
      </c>
      <c r="I41" s="81" t="n">
        <v>0.0298572046733017</v>
      </c>
    </row>
    <row r="42" s="2" customFormat="true" ht="14.25" hidden="false" customHeight="false" outlineLevel="0" collapsed="false">
      <c r="A42" s="77" t="n">
        <v>39</v>
      </c>
      <c r="B42" s="72" t="s">
        <v>69</v>
      </c>
      <c r="C42" s="72" t="s">
        <v>13</v>
      </c>
      <c r="D42" s="82" t="s">
        <v>233</v>
      </c>
      <c r="E42" s="78" t="n">
        <v>39254</v>
      </c>
      <c r="F42" s="79" t="n">
        <v>0.00463480576504782</v>
      </c>
      <c r="G42" s="80" t="n">
        <v>0.0598314426025606</v>
      </c>
      <c r="H42" s="80" t="n">
        <v>0.0721320721971537</v>
      </c>
      <c r="I42" s="81" t="n">
        <v>0.00999346031227</v>
      </c>
    </row>
    <row r="43" s="2" customFormat="true" ht="14.25" hidden="false" customHeight="false" outlineLevel="0" collapsed="false">
      <c r="A43" s="77" t="n">
        <v>40</v>
      </c>
      <c r="B43" s="72" t="s">
        <v>57</v>
      </c>
      <c r="C43" s="72" t="s">
        <v>13</v>
      </c>
      <c r="D43" s="82" t="s">
        <v>234</v>
      </c>
      <c r="E43" s="78" t="n">
        <v>39283</v>
      </c>
      <c r="F43" s="79" t="n">
        <v>0.0116279069767442</v>
      </c>
      <c r="G43" s="80" t="n">
        <v>0.0116279069767442</v>
      </c>
      <c r="H43" s="80" t="n">
        <v>0</v>
      </c>
      <c r="I43" s="81" t="n">
        <v>-0.13</v>
      </c>
    </row>
    <row r="44" s="2" customFormat="true" ht="14.25" hidden="false" customHeight="false" outlineLevel="0" collapsed="false">
      <c r="A44" s="77" t="n">
        <v>41</v>
      </c>
      <c r="B44" s="72" t="s">
        <v>97</v>
      </c>
      <c r="C44" s="72" t="s">
        <v>13</v>
      </c>
      <c r="D44" s="82" t="s">
        <v>235</v>
      </c>
      <c r="E44" s="78" t="n">
        <v>39287</v>
      </c>
      <c r="F44" s="79" t="n">
        <v>0.00413392752433439</v>
      </c>
      <c r="G44" s="80" t="n">
        <v>0.0395495659564136</v>
      </c>
      <c r="H44" s="80" t="n">
        <v>-0.0352937862655625</v>
      </c>
      <c r="I44" s="81" t="n">
        <v>-0.0247451449399169</v>
      </c>
    </row>
    <row r="45" s="2" customFormat="true" ht="14.25" hidden="false" customHeight="false" outlineLevel="0" collapsed="false">
      <c r="A45" s="77" t="n">
        <v>42</v>
      </c>
      <c r="B45" s="72" t="s">
        <v>101</v>
      </c>
      <c r="C45" s="72" t="s">
        <v>21</v>
      </c>
      <c r="D45" s="86" t="s">
        <v>236</v>
      </c>
      <c r="E45" s="78" t="n">
        <v>39338</v>
      </c>
      <c r="F45" s="79" t="n">
        <v>0.00326492537313428</v>
      </c>
      <c r="G45" s="80" t="n">
        <v>0.0366265060240965</v>
      </c>
      <c r="H45" s="80" t="n">
        <v>-0.0110344827586206</v>
      </c>
      <c r="I45" s="81" t="n">
        <v>0.00891181988742962</v>
      </c>
    </row>
    <row r="46" s="2" customFormat="true" ht="14.25" hidden="false" customHeight="false" outlineLevel="0" collapsed="false">
      <c r="A46" s="77" t="n">
        <v>43</v>
      </c>
      <c r="B46" s="72" t="s">
        <v>106</v>
      </c>
      <c r="C46" s="72" t="s">
        <v>32</v>
      </c>
      <c r="D46" s="82" t="s">
        <v>237</v>
      </c>
      <c r="E46" s="78" t="n">
        <v>39343</v>
      </c>
      <c r="F46" s="79" t="n">
        <v>0.00849858356940514</v>
      </c>
      <c r="G46" s="80" t="n">
        <v>0.0200573065902578</v>
      </c>
      <c r="H46" s="80" t="n">
        <v>0.0259365994236311</v>
      </c>
      <c r="I46" s="81" t="n">
        <v>0.069069069069069</v>
      </c>
    </row>
    <row r="47" s="2" customFormat="true" ht="14.25" hidden="false" customHeight="false" outlineLevel="0" collapsed="false">
      <c r="A47" s="77" t="n">
        <v>44</v>
      </c>
      <c r="B47" s="72" t="s">
        <v>122</v>
      </c>
      <c r="C47" s="72" t="s">
        <v>13</v>
      </c>
      <c r="D47" s="82" t="s">
        <v>238</v>
      </c>
      <c r="E47" s="78" t="n">
        <v>39345</v>
      </c>
      <c r="F47" s="79" t="n">
        <v>0.0102219233355749</v>
      </c>
      <c r="G47" s="80" t="n">
        <v>0.00521948608137035</v>
      </c>
      <c r="H47" s="80" t="n">
        <v>0.0275902955125866</v>
      </c>
      <c r="I47" s="81" t="n">
        <v>0.216750364490523</v>
      </c>
    </row>
    <row r="48" s="2" customFormat="true" ht="14.25" hidden="false" customHeight="false" outlineLevel="0" collapsed="false">
      <c r="A48" s="77" t="n">
        <v>45</v>
      </c>
      <c r="B48" s="72" t="s">
        <v>62</v>
      </c>
      <c r="C48" s="72" t="s">
        <v>13</v>
      </c>
      <c r="D48" s="82" t="s">
        <v>239</v>
      </c>
      <c r="E48" s="87" t="n">
        <v>39426</v>
      </c>
      <c r="F48" s="79" t="n">
        <v>-0.0026425709658171</v>
      </c>
      <c r="G48" s="80" t="n">
        <v>-0.0101522842639594</v>
      </c>
      <c r="H48" s="80" t="n">
        <v>-0.0177971793149766</v>
      </c>
      <c r="I48" s="81" t="s">
        <v>201</v>
      </c>
    </row>
    <row r="49" s="2" customFormat="true" ht="14.25" hidden="false" customHeight="false" outlineLevel="0" collapsed="false">
      <c r="A49" s="77" t="n">
        <v>46</v>
      </c>
      <c r="B49" s="72" t="s">
        <v>24</v>
      </c>
      <c r="C49" s="72" t="s">
        <v>13</v>
      </c>
      <c r="D49" s="82" t="s">
        <v>240</v>
      </c>
      <c r="E49" s="78" t="n">
        <v>39443</v>
      </c>
      <c r="F49" s="79" t="n">
        <v>0.00712824567348114</v>
      </c>
      <c r="G49" s="80" t="n">
        <v>0.0525273456968234</v>
      </c>
      <c r="H49" s="80" t="n">
        <v>0.0878983827456723</v>
      </c>
      <c r="I49" s="81" t="n">
        <v>0.129707054070414</v>
      </c>
    </row>
    <row r="50" s="2" customFormat="true" ht="14.25" hidden="false" customHeight="false" outlineLevel="0" collapsed="false">
      <c r="A50" s="77" t="n">
        <v>47</v>
      </c>
      <c r="B50" s="72" t="s">
        <v>154</v>
      </c>
      <c r="C50" s="72" t="s">
        <v>13</v>
      </c>
      <c r="D50" s="82" t="s">
        <v>241</v>
      </c>
      <c r="E50" s="78" t="n">
        <v>39542</v>
      </c>
      <c r="F50" s="79" t="n">
        <v>0</v>
      </c>
      <c r="G50" s="80" t="n">
        <v>0.00684931506849318</v>
      </c>
      <c r="H50" s="80" t="n">
        <v>0.0575539568345325</v>
      </c>
      <c r="I50" s="81" t="n">
        <v>0.0208333333333333</v>
      </c>
    </row>
    <row r="51" s="2" customFormat="true" ht="14.25" hidden="false" customHeight="false" outlineLevel="0" collapsed="false">
      <c r="A51" s="77" t="n">
        <v>48</v>
      </c>
      <c r="B51" s="72" t="s">
        <v>95</v>
      </c>
      <c r="C51" s="72" t="s">
        <v>13</v>
      </c>
      <c r="D51" s="82" t="s">
        <v>242</v>
      </c>
      <c r="E51" s="78" t="n">
        <v>39660</v>
      </c>
      <c r="F51" s="79" t="n">
        <v>0.0138359542644846</v>
      </c>
      <c r="G51" s="80" t="n">
        <v>0.0159509596251364</v>
      </c>
      <c r="H51" s="80" t="n">
        <v>0.0417283706848324</v>
      </c>
      <c r="I51" s="81" t="n">
        <v>0.224185938587671</v>
      </c>
    </row>
    <row r="52" s="2" customFormat="true" ht="14.25" hidden="false" customHeight="false" outlineLevel="0" collapsed="false">
      <c r="A52" s="77" t="n">
        <v>49</v>
      </c>
      <c r="B52" s="72" t="s">
        <v>12</v>
      </c>
      <c r="C52" s="72" t="s">
        <v>13</v>
      </c>
      <c r="D52" s="82" t="s">
        <v>243</v>
      </c>
      <c r="E52" s="87" t="n">
        <v>39898</v>
      </c>
      <c r="F52" s="79" t="n">
        <v>0.00455927051671745</v>
      </c>
      <c r="G52" s="80" t="n">
        <v>0.047543581616482</v>
      </c>
      <c r="H52" s="80" t="n">
        <v>0.0783034257748778</v>
      </c>
      <c r="I52" s="81" t="n">
        <v>0.0836065573770493</v>
      </c>
    </row>
    <row r="53" s="2" customFormat="true" ht="14.25" hidden="false" customHeight="false" outlineLevel="0" collapsed="false">
      <c r="A53" s="77" t="n">
        <v>50</v>
      </c>
      <c r="B53" s="72" t="s">
        <v>125</v>
      </c>
      <c r="C53" s="72" t="s">
        <v>13</v>
      </c>
      <c r="D53" s="82" t="s">
        <v>244</v>
      </c>
      <c r="E53" s="78" t="n">
        <v>40031</v>
      </c>
      <c r="F53" s="79" t="n">
        <v>0.00363699341877388</v>
      </c>
      <c r="G53" s="80" t="n">
        <v>0.0147084573629837</v>
      </c>
      <c r="H53" s="80" t="n">
        <v>0.0382048640659292</v>
      </c>
      <c r="I53" s="81" t="n">
        <v>0.261908650443682</v>
      </c>
    </row>
    <row r="54" s="2" customFormat="true" ht="14.25" hidden="false" customHeight="false" outlineLevel="0" collapsed="false">
      <c r="A54" s="77" t="n">
        <v>51</v>
      </c>
      <c r="B54" s="72" t="s">
        <v>85</v>
      </c>
      <c r="C54" s="72" t="s">
        <v>13</v>
      </c>
      <c r="D54" s="82" t="s">
        <v>245</v>
      </c>
      <c r="E54" s="78" t="n">
        <v>40263</v>
      </c>
      <c r="F54" s="79" t="n">
        <v>-0.00328947368421062</v>
      </c>
      <c r="G54" s="80" t="n">
        <v>0.01</v>
      </c>
      <c r="H54" s="80" t="n">
        <v>0.0306122448979591</v>
      </c>
      <c r="I54" s="81" t="n">
        <v>0.0669014084507043</v>
      </c>
    </row>
    <row r="55" s="2" customFormat="true" ht="14.25" hidden="false" customHeight="false" outlineLevel="0" collapsed="false">
      <c r="A55" s="77" t="n">
        <v>52</v>
      </c>
      <c r="B55" s="72" t="s">
        <v>149</v>
      </c>
      <c r="C55" s="72" t="s">
        <v>13</v>
      </c>
      <c r="D55" s="82" t="s">
        <v>246</v>
      </c>
      <c r="E55" s="78" t="n">
        <v>40956</v>
      </c>
      <c r="F55" s="79" t="n">
        <v>0.00505050505050497</v>
      </c>
      <c r="G55" s="80" t="n">
        <v>0.0153061224489797</v>
      </c>
      <c r="H55" s="80" t="n">
        <v>0.0257731958762888</v>
      </c>
      <c r="I55" s="81" t="n">
        <v>-0.047846889952153</v>
      </c>
    </row>
    <row r="56" s="2" customFormat="true" ht="14.25" hidden="false" customHeight="false" outlineLevel="0" collapsed="false">
      <c r="A56" s="77" t="n">
        <v>53</v>
      </c>
      <c r="B56" s="72" t="s">
        <v>159</v>
      </c>
      <c r="C56" s="72" t="s">
        <v>13</v>
      </c>
      <c r="D56" s="82" t="s">
        <v>247</v>
      </c>
      <c r="E56" s="78" t="n">
        <v>41366</v>
      </c>
      <c r="F56" s="79" t="n">
        <v>0.00415721844293282</v>
      </c>
      <c r="G56" s="80" t="n">
        <v>0.0107273280584297</v>
      </c>
      <c r="H56" s="80" t="n">
        <v>0.0276939738531756</v>
      </c>
      <c r="I56" s="81" t="n">
        <v>-0.0604003111959827</v>
      </c>
    </row>
    <row r="57" s="2" customFormat="true" ht="14.25" hidden="false" customHeight="false" outlineLevel="0" collapsed="false">
      <c r="A57" s="77" t="n">
        <v>54</v>
      </c>
      <c r="B57" s="72" t="s">
        <v>48</v>
      </c>
      <c r="C57" s="72" t="s">
        <v>13</v>
      </c>
      <c r="D57" s="82" t="s">
        <v>248</v>
      </c>
      <c r="E57" s="78" t="n">
        <v>43620</v>
      </c>
      <c r="F57" s="79" t="n">
        <v>-0.0078125</v>
      </c>
      <c r="G57" s="80" t="n">
        <v>0.00793650793650791</v>
      </c>
      <c r="H57" s="80" t="n">
        <v>0.040983606557377</v>
      </c>
      <c r="I57" s="81" t="n">
        <v>0.076271186440678</v>
      </c>
    </row>
    <row r="58" s="2" customFormat="true" ht="14.25" hidden="false" customHeight="false" outlineLevel="0" collapsed="false">
      <c r="A58" s="77" t="n">
        <v>55</v>
      </c>
      <c r="B58" s="72" t="s">
        <v>167</v>
      </c>
      <c r="C58" s="72" t="s">
        <v>13</v>
      </c>
      <c r="D58" s="21" t="s">
        <v>249</v>
      </c>
      <c r="E58" s="78" t="n">
        <v>43636</v>
      </c>
      <c r="F58" s="79" t="s">
        <v>201</v>
      </c>
      <c r="G58" s="80" t="s">
        <v>201</v>
      </c>
      <c r="H58" s="80" t="s">
        <v>201</v>
      </c>
      <c r="I58" s="81" t="s">
        <v>201</v>
      </c>
    </row>
    <row r="59" s="2" customFormat="true" ht="15" hidden="false" customHeight="false" outlineLevel="0" collapsed="false">
      <c r="A59" s="77" t="n">
        <v>56</v>
      </c>
      <c r="B59" s="72" t="s">
        <v>147</v>
      </c>
      <c r="C59" s="72" t="s">
        <v>13</v>
      </c>
      <c r="D59" s="82" t="s">
        <v>250</v>
      </c>
      <c r="E59" s="78" t="n">
        <v>43711</v>
      </c>
      <c r="F59" s="79" t="n">
        <v>-0.00604026845637595</v>
      </c>
      <c r="G59" s="80" t="n">
        <v>-0.0142001331262481</v>
      </c>
      <c r="H59" s="80" t="n">
        <v>-0.026405171469267</v>
      </c>
      <c r="I59" s="81" t="n">
        <v>-0.0503366463610132</v>
      </c>
    </row>
    <row r="60" s="94" customFormat="true" ht="15.75" hidden="false" customHeight="false" outlineLevel="0" collapsed="false">
      <c r="A60" s="88"/>
      <c r="B60" s="89"/>
      <c r="C60" s="89"/>
      <c r="D60" s="90" t="s">
        <v>251</v>
      </c>
      <c r="E60" s="91" t="s">
        <v>170</v>
      </c>
      <c r="F60" s="92" t="n">
        <f aca="false">AVERAGE(F4:F59)</f>
        <v>0.00358564629263194</v>
      </c>
      <c r="G60" s="93" t="n">
        <f aca="false">AVERAGE(G4:G59)</f>
        <v>0.0198923125056969</v>
      </c>
      <c r="H60" s="93" t="n">
        <f aca="false">AVERAGE(H4:H59)</f>
        <v>0.0279076680531661</v>
      </c>
      <c r="I60" s="93" t="n">
        <f aca="false">AVERAGE(I4:I59)</f>
        <v>0.0417737059414623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5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6" customFormat="true" ht="14.25" hidden="false" customHeight="false" outlineLevel="0" collapsed="false">
      <c r="E73" s="97"/>
      <c r="F73" s="97"/>
      <c r="G73" s="98"/>
      <c r="H73" s="98"/>
      <c r="I73" s="98"/>
    </row>
    <row r="74" s="96" customFormat="true" ht="14.25" hidden="false" customHeight="false" outlineLevel="0" collapsed="false">
      <c r="E74" s="97"/>
      <c r="F74" s="97"/>
      <c r="G74" s="98"/>
      <c r="H74" s="98"/>
      <c r="I74" s="98"/>
    </row>
    <row r="75" s="96" customFormat="true" ht="14.25" hidden="false" customHeight="false" outlineLevel="0" collapsed="false">
      <c r="E75" s="97"/>
      <c r="F75" s="97"/>
      <c r="G75" s="98"/>
      <c r="H75" s="98"/>
      <c r="I75" s="98"/>
    </row>
    <row r="76" s="96" customFormat="true" ht="14.25" hidden="false" customHeight="false" outlineLevel="0" collapsed="false">
      <c r="E76" s="97"/>
      <c r="F76" s="97"/>
      <c r="G76" s="98"/>
      <c r="H76" s="98"/>
      <c r="I76" s="98"/>
    </row>
    <row r="77" s="96" customFormat="true" ht="14.25" hidden="false" customHeight="false" outlineLevel="0" collapsed="false">
      <c r="E77" s="97"/>
      <c r="F77" s="97"/>
      <c r="G77" s="98"/>
      <c r="H77" s="98"/>
      <c r="I77" s="98"/>
    </row>
    <row r="78" s="96" customFormat="true" ht="14.25" hidden="false" customHeight="false" outlineLevel="0" collapsed="false">
      <c r="E78" s="97"/>
      <c r="F78" s="97"/>
      <c r="G78" s="98"/>
      <c r="H78" s="98"/>
      <c r="I78" s="98"/>
    </row>
    <row r="79" s="96" customFormat="true" ht="14.25" hidden="false" customHeight="false" outlineLevel="0" collapsed="false">
      <c r="E79" s="97"/>
      <c r="F79" s="97"/>
      <c r="G79" s="98"/>
      <c r="H79" s="98"/>
      <c r="I79" s="98"/>
    </row>
    <row r="80" s="96" customFormat="true" ht="14.25" hidden="false" customHeight="false" outlineLevel="0" collapsed="false">
      <c r="E80" s="97"/>
      <c r="F80" s="97"/>
      <c r="G80" s="98"/>
      <c r="H80" s="98"/>
      <c r="I80" s="98"/>
    </row>
    <row r="81" s="96" customFormat="true" ht="14.25" hidden="false" customHeight="false" outlineLevel="0" collapsed="false">
      <c r="E81" s="97"/>
      <c r="F81" s="97"/>
      <c r="G81" s="98"/>
      <c r="H81" s="98"/>
      <c r="I81" s="98"/>
    </row>
    <row r="82" s="96" customFormat="true" ht="14.25" hidden="false" customHeight="false" outlineLevel="0" collapsed="false">
      <c r="E82" s="97"/>
      <c r="F82" s="97"/>
      <c r="G82" s="98"/>
      <c r="H82" s="98"/>
      <c r="I82" s="98"/>
    </row>
    <row r="83" s="96" customFormat="true" ht="14.25" hidden="false" customHeight="false" outlineLevel="0" collapsed="false">
      <c r="E83" s="97"/>
      <c r="F83" s="97"/>
      <c r="G83" s="98"/>
      <c r="H83" s="98"/>
      <c r="I83" s="98"/>
    </row>
    <row r="84" s="96" customFormat="true" ht="14.25" hidden="false" customHeight="false" outlineLevel="0" collapsed="false">
      <c r="E84" s="97"/>
      <c r="F84" s="97"/>
      <c r="G84" s="98"/>
      <c r="H84" s="98"/>
      <c r="I84" s="98"/>
    </row>
    <row r="85" s="96" customFormat="true" ht="14.25" hidden="false" customHeight="false" outlineLevel="0" collapsed="false">
      <c r="E85" s="97"/>
      <c r="F85" s="97"/>
      <c r="G85" s="98"/>
      <c r="H85" s="98"/>
      <c r="I85" s="98"/>
    </row>
    <row r="86" s="96" customFormat="true" ht="14.25" hidden="false" customHeight="false" outlineLevel="0" collapsed="false">
      <c r="E86" s="97"/>
      <c r="F86" s="97"/>
      <c r="G86" s="98"/>
      <c r="H86" s="98"/>
      <c r="I86" s="98"/>
    </row>
    <row r="87" s="96" customFormat="true" ht="14.25" hidden="false" customHeight="false" outlineLevel="0" collapsed="false">
      <c r="E87" s="97"/>
      <c r="F87" s="97"/>
      <c r="G87" s="98"/>
      <c r="H87" s="98"/>
      <c r="I87" s="98"/>
    </row>
    <row r="88" s="96" customFormat="true" ht="14.25" hidden="false" customHeight="false" outlineLevel="0" collapsed="false">
      <c r="E88" s="97"/>
      <c r="F88" s="97"/>
      <c r="G88" s="98"/>
      <c r="H88" s="98"/>
      <c r="I88" s="98"/>
    </row>
    <row r="89" s="96" customFormat="true" ht="14.25" hidden="false" customHeight="false" outlineLevel="0" collapsed="false">
      <c r="E89" s="97"/>
      <c r="F89" s="97"/>
      <c r="G89" s="98"/>
      <c r="H89" s="98"/>
      <c r="I89" s="98"/>
    </row>
    <row r="90" s="96" customFormat="true" ht="14.25" hidden="false" customHeight="false" outlineLevel="0" collapsed="false">
      <c r="E90" s="97"/>
      <c r="F90" s="97"/>
      <c r="G90" s="98"/>
      <c r="H90" s="98"/>
      <c r="I90" s="98"/>
    </row>
    <row r="91" s="96" customFormat="true" ht="14.25" hidden="false" customHeight="false" outlineLevel="0" collapsed="false">
      <c r="E91" s="97"/>
      <c r="F91" s="97"/>
      <c r="G91" s="98"/>
      <c r="H91" s="98"/>
      <c r="I91" s="98"/>
    </row>
    <row r="92" s="96" customFormat="true" ht="14.25" hidden="false" customHeight="false" outlineLevel="0" collapsed="false">
      <c r="E92" s="97"/>
      <c r="F92" s="97"/>
      <c r="G92" s="98"/>
      <c r="H92" s="98"/>
      <c r="I92" s="98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99" t="s">
        <v>4</v>
      </c>
      <c r="B1" s="100" t="s">
        <v>252</v>
      </c>
      <c r="C1" s="101"/>
    </row>
    <row r="2" customFormat="false" ht="14.25" hidden="false" customHeight="false" outlineLevel="0" collapsed="false">
      <c r="A2" s="82" t="s">
        <v>248</v>
      </c>
      <c r="B2" s="102" t="n">
        <v>-0.0078125</v>
      </c>
      <c r="C2" s="101"/>
    </row>
    <row r="3" customFormat="false" ht="14.25" hidden="false" customHeight="false" outlineLevel="0" collapsed="false">
      <c r="A3" s="82" t="s">
        <v>250</v>
      </c>
      <c r="B3" s="103" t="n">
        <v>-0.00604026845637595</v>
      </c>
      <c r="C3" s="101"/>
    </row>
    <row r="4" customFormat="false" ht="14.25" hidden="false" customHeight="false" outlineLevel="0" collapsed="false">
      <c r="A4" s="85" t="s">
        <v>226</v>
      </c>
      <c r="B4" s="104" t="n">
        <v>-0.00584795321637432</v>
      </c>
      <c r="C4" s="101"/>
    </row>
    <row r="5" customFormat="false" ht="14.25" hidden="false" customHeight="false" outlineLevel="0" collapsed="false">
      <c r="A5" s="82" t="s">
        <v>213</v>
      </c>
      <c r="B5" s="104" t="n">
        <v>-0.0050374738911414</v>
      </c>
      <c r="C5" s="101"/>
    </row>
    <row r="6" customFormat="false" ht="14.25" hidden="false" customHeight="false" outlineLevel="0" collapsed="false">
      <c r="A6" s="82" t="s">
        <v>210</v>
      </c>
      <c r="B6" s="105" t="n">
        <v>-0.00500751126690024</v>
      </c>
      <c r="C6" s="101"/>
    </row>
    <row r="7" customFormat="false" ht="14.25" hidden="false" customHeight="false" outlineLevel="0" collapsed="false">
      <c r="A7" s="82" t="s">
        <v>245</v>
      </c>
      <c r="B7" s="105" t="n">
        <v>-0.00328947368421062</v>
      </c>
      <c r="C7" s="101"/>
    </row>
    <row r="8" customFormat="false" ht="14.25" hidden="false" customHeight="false" outlineLevel="0" collapsed="false">
      <c r="A8" s="21" t="s">
        <v>194</v>
      </c>
      <c r="B8" s="105" t="n">
        <v>-0.00324820788530467</v>
      </c>
      <c r="C8" s="101"/>
    </row>
    <row r="9" customFormat="false" ht="14.25" hidden="false" customHeight="false" outlineLevel="0" collapsed="false">
      <c r="A9" s="82" t="s">
        <v>204</v>
      </c>
      <c r="B9" s="105" t="n">
        <v>-0.00324456430136533</v>
      </c>
      <c r="C9" s="101"/>
    </row>
    <row r="10" customFormat="false" ht="14.25" hidden="false" customHeight="false" outlineLevel="0" collapsed="false">
      <c r="A10" s="106" t="s">
        <v>232</v>
      </c>
      <c r="B10" s="105" t="n">
        <v>-0.00293255131964809</v>
      </c>
      <c r="C10" s="101"/>
    </row>
    <row r="11" customFormat="false" ht="14.25" hidden="false" customHeight="false" outlineLevel="0" collapsed="false">
      <c r="A11" s="82" t="s">
        <v>239</v>
      </c>
      <c r="B11" s="105" t="n">
        <v>-0.0026425709658171</v>
      </c>
      <c r="C11" s="101"/>
    </row>
    <row r="12" customFormat="false" ht="14.25" hidden="false" customHeight="false" outlineLevel="0" collapsed="false">
      <c r="A12" s="82" t="s">
        <v>223</v>
      </c>
      <c r="B12" s="105" t="n">
        <v>-0.00245474071801177</v>
      </c>
      <c r="C12" s="101"/>
    </row>
    <row r="13" customFormat="false" ht="14.25" hidden="false" customHeight="false" outlineLevel="0" collapsed="false">
      <c r="A13" s="82" t="s">
        <v>227</v>
      </c>
      <c r="B13" s="105" t="n">
        <v>-0.00228949376748921</v>
      </c>
      <c r="C13" s="101"/>
    </row>
    <row r="14" customFormat="false" ht="14.25" hidden="false" customHeight="false" outlineLevel="0" collapsed="false">
      <c r="A14" s="82" t="s">
        <v>206</v>
      </c>
      <c r="B14" s="105" t="n">
        <v>-0.00120702974121278</v>
      </c>
      <c r="C14" s="101"/>
    </row>
    <row r="15" customFormat="false" ht="14.25" hidden="false" customHeight="false" outlineLevel="0" collapsed="false">
      <c r="A15" s="82" t="s">
        <v>229</v>
      </c>
      <c r="B15" s="105" t="n">
        <v>-0.00111319835803247</v>
      </c>
      <c r="C15" s="101"/>
    </row>
    <row r="16" customFormat="false" ht="14.25" hidden="false" customHeight="false" outlineLevel="0" collapsed="false">
      <c r="A16" s="82" t="s">
        <v>225</v>
      </c>
      <c r="B16" s="105" t="n">
        <v>-0.000769289945380502</v>
      </c>
      <c r="C16" s="101"/>
    </row>
    <row r="17" customFormat="false" ht="14.25" hidden="false" customHeight="false" outlineLevel="0" collapsed="false">
      <c r="A17" s="82" t="s">
        <v>218</v>
      </c>
      <c r="B17" s="105" t="n">
        <v>-0.000350842020850117</v>
      </c>
      <c r="C17" s="101"/>
    </row>
    <row r="18" customFormat="false" ht="14.25" hidden="false" customHeight="false" outlineLevel="0" collapsed="false">
      <c r="A18" s="82" t="s">
        <v>224</v>
      </c>
      <c r="B18" s="105" t="n">
        <v>-0.00021980437410718</v>
      </c>
      <c r="C18" s="101"/>
    </row>
    <row r="19" customFormat="false" ht="14.25" hidden="false" customHeight="false" outlineLevel="0" collapsed="false">
      <c r="A19" s="82" t="s">
        <v>214</v>
      </c>
      <c r="B19" s="105" t="n">
        <v>0</v>
      </c>
      <c r="C19" s="101"/>
    </row>
    <row r="20" customFormat="false" ht="14.25" hidden="false" customHeight="false" outlineLevel="0" collapsed="false">
      <c r="A20" s="82" t="s">
        <v>221</v>
      </c>
      <c r="B20" s="105" t="n">
        <v>0</v>
      </c>
      <c r="C20" s="101"/>
    </row>
    <row r="21" customFormat="false" ht="14.25" hidden="false" customHeight="false" outlineLevel="0" collapsed="false">
      <c r="A21" s="82" t="s">
        <v>241</v>
      </c>
      <c r="B21" s="105" t="n">
        <v>0</v>
      </c>
      <c r="C21" s="101"/>
    </row>
    <row r="22" customFormat="false" ht="14.25" hidden="false" customHeight="false" outlineLevel="0" collapsed="false">
      <c r="A22" s="106" t="s">
        <v>253</v>
      </c>
      <c r="B22" s="105" t="n">
        <v>0.00148503541238298</v>
      </c>
      <c r="C22" s="101"/>
    </row>
    <row r="23" customFormat="false" ht="14.25" hidden="false" customHeight="false" outlineLevel="0" collapsed="false">
      <c r="A23" s="82" t="s">
        <v>231</v>
      </c>
      <c r="B23" s="105" t="n">
        <v>0.00261780104712051</v>
      </c>
      <c r="C23" s="101"/>
    </row>
    <row r="24" customFormat="false" ht="14.25" hidden="false" customHeight="false" outlineLevel="0" collapsed="false">
      <c r="A24" s="106" t="s">
        <v>236</v>
      </c>
      <c r="B24" s="105" t="n">
        <v>0.00326492537313428</v>
      </c>
      <c r="C24" s="101"/>
    </row>
    <row r="25" customFormat="false" ht="14.25" hidden="false" customHeight="false" outlineLevel="0" collapsed="false">
      <c r="A25" s="82" t="s">
        <v>137</v>
      </c>
      <c r="B25" s="105" t="n">
        <v>0.00345641081911441</v>
      </c>
      <c r="C25" s="101"/>
    </row>
    <row r="26" customFormat="false" ht="14.25" hidden="false" customHeight="false" outlineLevel="0" collapsed="false">
      <c r="A26" s="82" t="s">
        <v>244</v>
      </c>
      <c r="B26" s="105" t="n">
        <v>0.00363699341877388</v>
      </c>
      <c r="C26" s="101"/>
    </row>
    <row r="27" customFormat="false" ht="14.25" hidden="false" customHeight="false" outlineLevel="0" collapsed="false">
      <c r="A27" s="82" t="s">
        <v>217</v>
      </c>
      <c r="B27" s="105" t="n">
        <v>0.00395256916996067</v>
      </c>
      <c r="C27" s="101"/>
    </row>
    <row r="28" customFormat="false" ht="14.25" hidden="false" customHeight="false" outlineLevel="0" collapsed="false">
      <c r="A28" s="82" t="s">
        <v>216</v>
      </c>
      <c r="B28" s="105" t="n">
        <v>0.00399201596806376</v>
      </c>
      <c r="C28" s="101"/>
    </row>
    <row r="29" customFormat="false" ht="14.25" hidden="false" customHeight="false" outlineLevel="0" collapsed="false">
      <c r="A29" s="82" t="s">
        <v>254</v>
      </c>
      <c r="B29" s="105" t="n">
        <v>0.00413392752433439</v>
      </c>
      <c r="C29" s="101"/>
    </row>
    <row r="30" customFormat="false" ht="14.25" hidden="false" customHeight="false" outlineLevel="0" collapsed="false">
      <c r="A30" s="82" t="s">
        <v>247</v>
      </c>
      <c r="B30" s="105" t="n">
        <v>0.00415721844293282</v>
      </c>
      <c r="C30" s="101"/>
    </row>
    <row r="31" customFormat="false" ht="14.25" hidden="false" customHeight="false" outlineLevel="0" collapsed="false">
      <c r="A31" s="21" t="s">
        <v>199</v>
      </c>
      <c r="B31" s="105" t="n">
        <v>0.00434782608695672</v>
      </c>
      <c r="C31" s="101"/>
    </row>
    <row r="32" customFormat="false" ht="14.25" hidden="false" customHeight="false" outlineLevel="0" collapsed="false">
      <c r="A32" s="82" t="s">
        <v>202</v>
      </c>
      <c r="B32" s="105" t="n">
        <v>0.00435450819672134</v>
      </c>
      <c r="C32" s="101"/>
    </row>
    <row r="33" customFormat="false" ht="14.25" hidden="false" customHeight="false" outlineLevel="0" collapsed="false">
      <c r="A33" s="82" t="s">
        <v>228</v>
      </c>
      <c r="B33" s="105" t="n">
        <v>0.00443763537429343</v>
      </c>
      <c r="C33" s="101"/>
    </row>
    <row r="34" customFormat="false" ht="14.25" hidden="false" customHeight="false" outlineLevel="0" collapsed="false">
      <c r="A34" s="82" t="s">
        <v>243</v>
      </c>
      <c r="B34" s="105" t="n">
        <v>0.00455927051671745</v>
      </c>
      <c r="C34" s="101"/>
    </row>
    <row r="35" customFormat="false" ht="14.25" hidden="false" customHeight="false" outlineLevel="0" collapsed="false">
      <c r="A35" s="82" t="s">
        <v>212</v>
      </c>
      <c r="B35" s="105" t="n">
        <v>0.00456621004566227</v>
      </c>
      <c r="C35" s="101"/>
    </row>
    <row r="36" customFormat="false" ht="14.25" hidden="false" customHeight="false" outlineLevel="0" collapsed="false">
      <c r="A36" s="82" t="s">
        <v>233</v>
      </c>
      <c r="B36" s="105" t="n">
        <v>0.00463480576504782</v>
      </c>
      <c r="C36" s="101"/>
    </row>
    <row r="37" customFormat="false" ht="14.25" hidden="false" customHeight="false" outlineLevel="0" collapsed="false">
      <c r="A37" s="82" t="s">
        <v>205</v>
      </c>
      <c r="B37" s="107" t="n">
        <v>0.00488169757096202</v>
      </c>
      <c r="C37" s="101"/>
    </row>
    <row r="38" customFormat="false" ht="14.25" hidden="false" customHeight="false" outlineLevel="0" collapsed="false">
      <c r="A38" s="82" t="s">
        <v>208</v>
      </c>
      <c r="B38" s="105" t="n">
        <v>0.00499588251441119</v>
      </c>
      <c r="C38" s="101"/>
    </row>
    <row r="39" customFormat="false" ht="14.25" hidden="false" customHeight="false" outlineLevel="0" collapsed="false">
      <c r="A39" s="82" t="s">
        <v>246</v>
      </c>
      <c r="B39" s="105" t="n">
        <v>0.00505050505050497</v>
      </c>
      <c r="C39" s="101"/>
    </row>
    <row r="40" customFormat="false" ht="14.25" hidden="false" customHeight="false" outlineLevel="0" collapsed="false">
      <c r="A40" s="84" t="s">
        <v>209</v>
      </c>
      <c r="B40" s="105" t="n">
        <v>0.00536033353186416</v>
      </c>
      <c r="C40" s="101"/>
    </row>
    <row r="41" customFormat="false" ht="14.25" hidden="false" customHeight="false" outlineLevel="0" collapsed="false">
      <c r="A41" s="21" t="s">
        <v>200</v>
      </c>
      <c r="B41" s="105" t="n">
        <v>0.00662523987937491</v>
      </c>
      <c r="C41" s="101"/>
    </row>
    <row r="42" customFormat="false" ht="14.25" hidden="false" customHeight="false" outlineLevel="0" collapsed="false">
      <c r="A42" s="82" t="s">
        <v>211</v>
      </c>
      <c r="B42" s="105" t="n">
        <v>0.00671318575553426</v>
      </c>
      <c r="C42" s="101"/>
    </row>
    <row r="43" customFormat="false" ht="14.25" hidden="false" customHeight="false" outlineLevel="0" collapsed="false">
      <c r="A43" s="82" t="s">
        <v>230</v>
      </c>
      <c r="B43" s="105" t="n">
        <v>0.00699300699300709</v>
      </c>
      <c r="C43" s="101"/>
    </row>
    <row r="44" customFormat="false" ht="14.25" hidden="false" customHeight="false" outlineLevel="0" collapsed="false">
      <c r="A44" s="106" t="s">
        <v>255</v>
      </c>
      <c r="B44" s="105" t="n">
        <v>0.00712824567348114</v>
      </c>
      <c r="C44" s="101"/>
    </row>
    <row r="45" customFormat="false" ht="14.25" hidden="false" customHeight="false" outlineLevel="0" collapsed="false">
      <c r="A45" s="82" t="s">
        <v>220</v>
      </c>
      <c r="B45" s="105" t="n">
        <v>0.00735294117647056</v>
      </c>
      <c r="C45" s="101"/>
    </row>
    <row r="46" customFormat="false" ht="14.25" hidden="false" customHeight="false" outlineLevel="0" collapsed="false">
      <c r="A46" s="83" t="s">
        <v>207</v>
      </c>
      <c r="B46" s="105" t="n">
        <v>0.00768230225184952</v>
      </c>
      <c r="C46" s="101"/>
    </row>
    <row r="47" customFormat="false" ht="14.25" hidden="false" customHeight="false" outlineLevel="0" collapsed="false">
      <c r="A47" s="82" t="s">
        <v>215</v>
      </c>
      <c r="B47" s="105" t="n">
        <v>0.00827129859387932</v>
      </c>
      <c r="C47" s="101"/>
    </row>
    <row r="48" customFormat="false" ht="14.25" hidden="false" customHeight="false" outlineLevel="0" collapsed="false">
      <c r="A48" s="82" t="s">
        <v>237</v>
      </c>
      <c r="B48" s="105" t="n">
        <v>0.00849858356940514</v>
      </c>
      <c r="C48" s="101"/>
    </row>
    <row r="49" customFormat="false" ht="14.25" hidden="false" customHeight="false" outlineLevel="0" collapsed="false">
      <c r="A49" s="83" t="s">
        <v>219</v>
      </c>
      <c r="B49" s="105" t="n">
        <v>0.00857713714856567</v>
      </c>
      <c r="C49" s="101"/>
    </row>
    <row r="50" customFormat="false" ht="14.25" hidden="false" customHeight="false" outlineLevel="0" collapsed="false">
      <c r="A50" s="82" t="s">
        <v>222</v>
      </c>
      <c r="B50" s="105" t="n">
        <v>0.00990099009900991</v>
      </c>
      <c r="C50" s="101"/>
    </row>
    <row r="51" customFormat="false" ht="14.25" hidden="false" customHeight="false" outlineLevel="0" collapsed="false">
      <c r="A51" s="82" t="s">
        <v>238</v>
      </c>
      <c r="B51" s="105" t="n">
        <v>0.0102219233355749</v>
      </c>
      <c r="C51" s="101"/>
    </row>
    <row r="52" customFormat="false" ht="14.25" hidden="false" customHeight="false" outlineLevel="0" collapsed="false">
      <c r="A52" s="21" t="s">
        <v>196</v>
      </c>
      <c r="B52" s="105" t="n">
        <v>0.0109755552576305</v>
      </c>
      <c r="C52" s="101"/>
    </row>
    <row r="53" customFormat="false" ht="14.25" hidden="false" customHeight="false" outlineLevel="0" collapsed="false">
      <c r="A53" s="82" t="s">
        <v>234</v>
      </c>
      <c r="B53" s="105" t="n">
        <v>0.0116279069767442</v>
      </c>
      <c r="C53" s="101"/>
    </row>
    <row r="54" customFormat="false" ht="14.25" hidden="false" customHeight="false" outlineLevel="0" collapsed="false">
      <c r="A54" s="21" t="s">
        <v>197</v>
      </c>
      <c r="B54" s="105" t="n">
        <v>0.0124848973016514</v>
      </c>
      <c r="C54" s="101"/>
    </row>
    <row r="55" customFormat="false" ht="14.25" hidden="false" customHeight="false" outlineLevel="0" collapsed="false">
      <c r="A55" s="82" t="s">
        <v>242</v>
      </c>
      <c r="B55" s="105" t="n">
        <v>0.0138359542644846</v>
      </c>
      <c r="C55" s="101"/>
    </row>
    <row r="56" customFormat="false" ht="14.25" hidden="false" customHeight="false" outlineLevel="0" collapsed="false">
      <c r="A56" s="82" t="s">
        <v>203</v>
      </c>
      <c r="B56" s="105" t="n">
        <v>0.0359432799013562</v>
      </c>
      <c r="C56" s="101"/>
    </row>
    <row r="57" customFormat="false" ht="15" hidden="false" customHeight="false" outlineLevel="0" collapsed="false">
      <c r="A57" s="108" t="s">
        <v>256</v>
      </c>
      <c r="B57" s="109" t="n">
        <v>0.00358564629263194</v>
      </c>
      <c r="C57" s="101"/>
    </row>
    <row r="58" customFormat="false" ht="14.25" hidden="false" customHeight="false" outlineLevel="0" collapsed="false">
      <c r="A58" s="110" t="s">
        <v>257</v>
      </c>
      <c r="B58" s="104" t="n">
        <v>0.0183483987366355</v>
      </c>
      <c r="C58" s="111"/>
    </row>
    <row r="59" customFormat="false" ht="14.25" hidden="false" customHeight="false" outlineLevel="0" collapsed="false">
      <c r="A59" s="110" t="s">
        <v>258</v>
      </c>
      <c r="B59" s="104" t="n">
        <v>8.21917808213613E-006</v>
      </c>
      <c r="C59" s="101"/>
    </row>
    <row r="60" customFormat="false" ht="14.25" hidden="false" customHeight="false" outlineLevel="0" collapsed="false">
      <c r="A60" s="110" t="s">
        <v>259</v>
      </c>
      <c r="B60" s="104" t="n">
        <v>0.013972602739726</v>
      </c>
      <c r="C60" s="112"/>
    </row>
    <row r="61" customFormat="false" ht="14.25" hidden="false" customHeight="false" outlineLevel="0" collapsed="false">
      <c r="A61" s="110" t="s">
        <v>260</v>
      </c>
      <c r="B61" s="104" t="n">
        <v>-0.0251605678932049</v>
      </c>
      <c r="C61" s="101"/>
    </row>
    <row r="62" customFormat="false" ht="15" hidden="false" customHeight="false" outlineLevel="0" collapsed="false">
      <c r="A62" s="113" t="s">
        <v>261</v>
      </c>
      <c r="B62" s="114" t="n">
        <v>0.0162328767123288</v>
      </c>
      <c r="C62" s="101"/>
    </row>
    <row r="63" customFormat="false" ht="12.75" hidden="false" customHeight="false" outlineLevel="0" collapsed="false">
      <c r="B63" s="101"/>
      <c r="C63" s="101"/>
    </row>
    <row r="64" customFormat="false" ht="12.75" hidden="false" customHeight="false" outlineLevel="0" collapsed="false">
      <c r="C64" s="101"/>
    </row>
    <row r="65" customFormat="false" ht="12.75" hidden="false" customHeight="false" outlineLevel="0" collapsed="false">
      <c r="B65" s="101"/>
      <c r="C65" s="101"/>
    </row>
    <row r="67" customFormat="false" ht="12.75" hidden="false" customHeight="false" outlineLevel="0" collapsed="false">
      <c r="B67" s="101"/>
    </row>
    <row r="68" customFormat="false" ht="12.75" hidden="false" customHeight="false" outlineLevel="0" collapsed="false">
      <c r="B68" s="101"/>
    </row>
    <row r="69" customFormat="false" ht="12.75" hidden="false" customHeight="false" outlineLevel="0" collapsed="false">
      <c r="B69" s="101"/>
    </row>
    <row r="70" customFormat="false" ht="12.75" hidden="false" customHeight="false" outlineLevel="0" collapsed="false">
      <c r="B70" s="101"/>
    </row>
    <row r="71" customFormat="false" ht="12.75" hidden="false" customHeight="false" outlineLevel="0" collapsed="false">
      <c r="B71" s="101"/>
    </row>
    <row r="72" customFormat="false" ht="12.75" hidden="false" customHeight="false" outlineLevel="0" collapsed="false">
      <c r="B72" s="101"/>
    </row>
    <row r="73" customFormat="false" ht="12.75" hidden="false" customHeight="false" outlineLevel="0" collapsed="false">
      <c r="B73" s="101"/>
    </row>
    <row r="74" customFormat="false" ht="12.75" hidden="false" customHeight="false" outlineLevel="0" collapsed="false">
      <c r="B74" s="101"/>
    </row>
    <row r="75" customFormat="false" ht="12.75" hidden="false" customHeight="false" outlineLevel="0" collapsed="false">
      <c r="B75" s="101"/>
    </row>
    <row r="76" customFormat="false" ht="12.75" hidden="false" customHeight="false" outlineLevel="0" collapsed="false">
      <c r="B76" s="101"/>
    </row>
    <row r="77" customFormat="false" ht="12.75" hidden="false" customHeight="false" outlineLevel="0" collapsed="false">
      <c r="B77" s="101"/>
    </row>
    <row r="78" customFormat="false" ht="12.75" hidden="false" customHeight="false" outlineLevel="0" collapsed="false">
      <c r="B78" s="101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  <row r="81" customFormat="false" ht="12.75" hidden="false" customHeight="false" outlineLevel="0" collapsed="false">
      <c r="B81" s="101"/>
    </row>
    <row r="82" customFormat="false" ht="12.75" hidden="false" customHeight="false" outlineLevel="0" collapsed="false">
      <c r="B82" s="101"/>
    </row>
    <row r="83" customFormat="false" ht="12.75" hidden="false" customHeight="false" outlineLevel="0" collapsed="false">
      <c r="B83" s="101"/>
    </row>
    <row r="84" customFormat="false" ht="12.75" hidden="false" customHeight="false" outlineLevel="0" collapsed="false">
      <c r="B84" s="101"/>
    </row>
    <row r="85" customFormat="false" ht="12.75" hidden="false" customHeight="false" outlineLevel="0" collapsed="false">
      <c r="B85" s="101"/>
    </row>
    <row r="86" customFormat="false" ht="12.75" hidden="false" customHeight="false" outlineLevel="0" collapsed="false">
      <c r="B86" s="101"/>
    </row>
    <row r="87" customFormat="false" ht="12.75" hidden="false" customHeight="false" outlineLevel="0" collapsed="false">
      <c r="B87" s="101"/>
    </row>
    <row r="88" customFormat="false" ht="12.75" hidden="false" customHeight="false" outlineLevel="0" collapsed="false">
      <c r="B88" s="101"/>
    </row>
    <row r="89" customFormat="false" ht="12.75" hidden="false" customHeight="false" outlineLevel="0" collapsed="false">
      <c r="B89" s="101"/>
    </row>
    <row r="90" customFormat="false" ht="12.75" hidden="false" customHeight="false" outlineLevel="0" collapsed="false">
      <c r="B90" s="101"/>
    </row>
    <row r="91" customFormat="false" ht="12.75" hidden="false" customHeight="false" outlineLevel="0" collapsed="false">
      <c r="B91" s="101"/>
    </row>
    <row r="92" customFormat="false" ht="12.75" hidden="false" customHeight="false" outlineLevel="0" collapsed="false">
      <c r="B92" s="101"/>
    </row>
    <row r="93" customFormat="false" ht="12.75" hidden="false" customHeight="false" outlineLevel="0" collapsed="false">
      <c r="B93" s="101"/>
    </row>
    <row r="94" customFormat="false" ht="12.75" hidden="false" customHeight="false" outlineLevel="0" collapsed="false">
      <c r="B94" s="101"/>
    </row>
    <row r="95" customFormat="false" ht="12.75" hidden="false" customHeight="false" outlineLevel="0" collapsed="false">
      <c r="B95" s="101"/>
    </row>
    <row r="96" customFormat="false" ht="12.75" hidden="false" customHeight="false" outlineLevel="0" collapsed="false">
      <c r="B96" s="101"/>
    </row>
    <row r="97" customFormat="false" ht="12.75" hidden="false" customHeight="false" outlineLevel="0" collapsed="false">
      <c r="B97" s="101"/>
    </row>
    <row r="98" customFormat="false" ht="12.75" hidden="false" customHeight="false" outlineLevel="0" collapsed="false">
      <c r="B98" s="101"/>
    </row>
    <row r="99" customFormat="false" ht="12.75" hidden="false" customHeight="false" outlineLevel="0" collapsed="false">
      <c r="B99" s="101"/>
    </row>
    <row r="100" customFormat="false" ht="12.75" hidden="false" customHeight="false" outlineLevel="0" collapsed="false">
      <c r="B100" s="101"/>
    </row>
    <row r="101" customFormat="false" ht="12.75" hidden="false" customHeight="false" outlineLevel="0" collapsed="false">
      <c r="B101" s="101"/>
    </row>
    <row r="102" customFormat="false" ht="12.75" hidden="false" customHeight="false" outlineLevel="0" collapsed="false">
      <c r="B102" s="101"/>
    </row>
    <row r="103" customFormat="false" ht="12.75" hidden="false" customHeight="false" outlineLevel="0" collapsed="false">
      <c r="B103" s="101"/>
    </row>
    <row r="104" customFormat="false" ht="12.75" hidden="false" customHeight="false" outlineLevel="0" collapsed="false">
      <c r="B104" s="101"/>
    </row>
    <row r="105" customFormat="false" ht="12.75" hidden="false" customHeight="false" outlineLevel="0" collapsed="false">
      <c r="B105" s="101"/>
    </row>
    <row r="106" customFormat="false" ht="12.75" hidden="false" customHeight="false" outlineLevel="0" collapsed="false">
      <c r="B106" s="101"/>
    </row>
    <row r="107" customFormat="false" ht="12.75" hidden="false" customHeight="false" outlineLevel="0" collapsed="false">
      <c r="B107" s="101"/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/>
    </row>
    <row r="110" customFormat="false" ht="12.75" hidden="false" customHeight="false" outlineLevel="0" collapsed="false">
      <c r="B110" s="101"/>
    </row>
    <row r="111" customFormat="false" ht="12.75" hidden="false" customHeight="false" outlineLevel="0" collapsed="false">
      <c r="B111" s="101"/>
    </row>
    <row r="112" customFormat="false" ht="12.75" hidden="false" customHeight="false" outlineLevel="0" collapsed="false">
      <c r="B112" s="101"/>
    </row>
    <row r="113" customFormat="false" ht="12.75" hidden="false" customHeight="false" outlineLevel="0" collapsed="false">
      <c r="B113" s="101"/>
    </row>
    <row r="114" customFormat="false" ht="12.75" hidden="false" customHeight="false" outlineLevel="0" collapsed="false">
      <c r="B114" s="101"/>
    </row>
    <row r="115" customFormat="false" ht="12.75" hidden="false" customHeight="false" outlineLevel="0" collapsed="false">
      <c r="B115" s="101"/>
    </row>
    <row r="116" customFormat="false" ht="12.75" hidden="false" customHeight="false" outlineLevel="0" collapsed="false">
      <c r="B116" s="101"/>
    </row>
    <row r="117" customFormat="false" ht="12.75" hidden="false" customHeight="false" outlineLevel="0" collapsed="false">
      <c r="B117" s="101"/>
    </row>
    <row r="118" customFormat="false" ht="12.75" hidden="false" customHeight="false" outlineLevel="0" collapsed="false">
      <c r="B118" s="101"/>
    </row>
    <row r="119" customFormat="false" ht="12.75" hidden="false" customHeight="false" outlineLevel="0" collapsed="false">
      <c r="B119" s="101"/>
    </row>
    <row r="120" customFormat="false" ht="12.75" hidden="false" customHeight="false" outlineLevel="0" collapsed="false">
      <c r="B120" s="101"/>
    </row>
    <row r="121" customFormat="false" ht="12.75" hidden="false" customHeight="false" outlineLevel="0" collapsed="false">
      <c r="B121" s="101"/>
    </row>
    <row r="122" customFormat="false" ht="12.75" hidden="false" customHeight="false" outlineLevel="0" collapsed="false">
      <c r="B122" s="101"/>
    </row>
    <row r="123" customFormat="false" ht="12.75" hidden="false" customHeight="false" outlineLevel="0" collapsed="false">
      <c r="B123" s="101"/>
    </row>
    <row r="124" customFormat="false" ht="12.75" hidden="false" customHeight="false" outlineLevel="0" collapsed="false">
      <c r="B124" s="101"/>
    </row>
    <row r="125" customFormat="false" ht="12.75" hidden="false" customHeight="false" outlineLevel="0" collapsed="false">
      <c r="B125" s="101"/>
    </row>
    <row r="126" customFormat="false" ht="12.75" hidden="false" customHeight="false" outlineLevel="0" collapsed="false">
      <c r="B126" s="101"/>
    </row>
    <row r="127" customFormat="false" ht="12.75" hidden="false" customHeight="false" outlineLevel="0" collapsed="false">
      <c r="B127" s="101"/>
    </row>
    <row r="128" customFormat="false" ht="12.75" hidden="false" customHeight="false" outlineLevel="0" collapsed="false">
      <c r="B128" s="101"/>
    </row>
    <row r="129" customFormat="false" ht="12.75" hidden="false" customHeight="false" outlineLevel="0" collapsed="false">
      <c r="B129" s="101"/>
    </row>
    <row r="130" customFormat="false" ht="12.75" hidden="false" customHeight="false" outlineLevel="0" collapsed="false">
      <c r="B130" s="101"/>
    </row>
    <row r="131" customFormat="false" ht="12.75" hidden="false" customHeight="false" outlineLevel="0" collapsed="false">
      <c r="B131" s="101"/>
    </row>
    <row r="132" customFormat="false" ht="12.75" hidden="false" customHeight="false" outlineLevel="0" collapsed="false">
      <c r="B132" s="101"/>
    </row>
    <row r="133" customFormat="false" ht="12.75" hidden="false" customHeight="false" outlineLevel="0" collapsed="false">
      <c r="B133" s="101"/>
    </row>
    <row r="134" customFormat="false" ht="12.75" hidden="false" customHeight="false" outlineLevel="0" collapsed="false">
      <c r="B134" s="101"/>
    </row>
    <row r="135" customFormat="false" ht="12.75" hidden="false" customHeight="false" outlineLevel="0" collapsed="false">
      <c r="B135" s="101"/>
    </row>
    <row r="136" customFormat="false" ht="12.75" hidden="false" customHeight="false" outlineLevel="0" collapsed="false">
      <c r="B136" s="101"/>
    </row>
    <row r="137" customFormat="false" ht="12.75" hidden="false" customHeight="false" outlineLevel="0" collapsed="false">
      <c r="B137" s="101"/>
    </row>
    <row r="138" customFormat="false" ht="12.75" hidden="false" customHeight="false" outlineLevel="0" collapsed="false">
      <c r="B138" s="101"/>
    </row>
    <row r="139" customFormat="false" ht="12.75" hidden="false" customHeight="false" outlineLevel="0" collapsed="false">
      <c r="B139" s="101"/>
    </row>
    <row r="140" customFormat="false" ht="12.75" hidden="false" customHeight="false" outlineLevel="0" collapsed="false">
      <c r="B140" s="101"/>
    </row>
    <row r="141" customFormat="false" ht="12.75" hidden="false" customHeight="false" outlineLevel="0" collapsed="false">
      <c r="B141" s="101"/>
    </row>
    <row r="142" customFormat="false" ht="12.75" hidden="false" customHeight="false" outlineLevel="0" collapsed="false">
      <c r="B142" s="101"/>
    </row>
    <row r="143" customFormat="false" ht="12.75" hidden="false" customHeight="false" outlineLevel="0" collapsed="false">
      <c r="B143" s="101"/>
    </row>
    <row r="144" customFormat="false" ht="12.75" hidden="false" customHeight="false" outlineLevel="0" collapsed="false">
      <c r="B144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7-17T07:57:58Z</dcterms:modified>
  <cp:revision>0</cp:revision>
  <dc:subject>Червень 2011</dc:subject>
  <dc:title>Щомісячний огляд діяльності публічних ІСІ в Україні</dc:title>
</cp:coreProperties>
</file>