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Аргентум</c:v>
                </c:pt>
                <c:pt idx="1">
                  <c:v>Бонум Оптімум</c:v>
                </c:pt>
                <c:pt idx="2">
                  <c:v>ВСІ</c:v>
                </c:pt>
                <c:pt idx="3">
                  <c:v>СЕМ Ажіо</c:v>
                </c:pt>
                <c:pt idx="4">
                  <c:v>ТАСК Ресурс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Альтус-Стратегічний</c:v>
                </c:pt>
                <c:pt idx="10">
                  <c:v>ОТП Фонд Акцій</c:v>
                </c:pt>
                <c:pt idx="11">
                  <c:v>УНІВЕР.УА/Ярослав Мудрий: Фонд Акцiй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Надбання</c:v>
                </c:pt>
                <c:pt idx="15">
                  <c:v>КІНТО-Класичний</c:v>
                </c:pt>
                <c:pt idx="16">
                  <c:v>КІНТО-Еквіті</c:v>
                </c:pt>
                <c:pt idx="17">
                  <c:v>УНІВЕР.УА/Володимир Великий: Фонд Збалансований</c:v>
                </c:pt>
                <c:pt idx="18">
                  <c:v>Софіївськ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12588893546217</c:v>
                </c:pt>
                <c:pt idx="1">
                  <c:v>-0.000788932932045183</c:v>
                </c:pt>
                <c:pt idx="2">
                  <c:v>-0.000366490335116265</c:v>
                </c:pt>
                <c:pt idx="3">
                  <c:v>0.000492729011983606</c:v>
                </c:pt>
                <c:pt idx="4">
                  <c:v>0.000983816015307726</c:v>
                </c:pt>
                <c:pt idx="5">
                  <c:v>0.00104356217182056</c:v>
                </c:pt>
                <c:pt idx="6">
                  <c:v>0.00123336322355039</c:v>
                </c:pt>
                <c:pt idx="7">
                  <c:v>0.00174715512921364</c:v>
                </c:pt>
                <c:pt idx="8">
                  <c:v>0.00176256748334902</c:v>
                </c:pt>
                <c:pt idx="9">
                  <c:v>0.00232554080445468</c:v>
                </c:pt>
                <c:pt idx="10">
                  <c:v>0.00286217747066031</c:v>
                </c:pt>
                <c:pt idx="11">
                  <c:v>0.00333784907743473</c:v>
                </c:pt>
                <c:pt idx="12">
                  <c:v>0.00355543544542059</c:v>
                </c:pt>
                <c:pt idx="13">
                  <c:v>0.00434290516352753</c:v>
                </c:pt>
                <c:pt idx="14">
                  <c:v>0.00487125614554285</c:v>
                </c:pt>
                <c:pt idx="15">
                  <c:v>0.00649042929118937</c:v>
                </c:pt>
                <c:pt idx="16">
                  <c:v>0.0100880201284033</c:v>
                </c:pt>
                <c:pt idx="17">
                  <c:v>0.012062104781345</c:v>
                </c:pt>
                <c:pt idx="18">
                  <c:v>0.0201089365508014</c:v>
                </c:pt>
                <c:pt idx="19">
                  <c:v>0.0160160160160161</c:v>
                </c:pt>
                <c:pt idx="20">
                  <c:v>0.000982099013436821</c:v>
                </c:pt>
              </c:numCache>
            </c:numRef>
          </c:val>
        </c:ser>
        <c:gapWidth val="40"/>
        <c:overlap val="0"/>
        <c:axId val="49415113"/>
        <c:axId val="62633429"/>
      </c:barChart>
      <c:catAx>
        <c:axId val="4941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633429"/>
        <c:crossesAt val="0"/>
        <c:auto val="1"/>
        <c:lblAlgn val="ctr"/>
        <c:lblOffset val="100"/>
        <c:noMultiLvlLbl val="0"/>
      </c:catAx>
      <c:valAx>
        <c:axId val="62633429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151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08792649043923</c:v>
                </c:pt>
                <c:pt idx="1">
                  <c:v>-5.15969629820701E-005</c:v>
                </c:pt>
                <c:pt idx="2">
                  <c:v>0.000553094807904442</c:v>
                </c:pt>
                <c:pt idx="3">
                  <c:v>0.00387576846508164</c:v>
                </c:pt>
                <c:pt idx="4">
                  <c:v>0.0040297597366894</c:v>
                </c:pt>
                <c:pt idx="5">
                  <c:v>0.0160160160160161</c:v>
                </c:pt>
                <c:pt idx="6">
                  <c:v>0.000982099013436821</c:v>
                </c:pt>
              </c:numCache>
            </c:numRef>
          </c:val>
        </c:ser>
        <c:gapWidth val="40"/>
        <c:overlap val="0"/>
        <c:axId val="9498513"/>
        <c:axId val="8808217"/>
      </c:barChart>
      <c:catAx>
        <c:axId val="949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08217"/>
        <c:crossesAt val="0"/>
        <c:auto val="1"/>
        <c:lblAlgn val="ctr"/>
        <c:lblOffset val="100"/>
        <c:noMultiLvlLbl val="0"/>
      </c:catAx>
      <c:valAx>
        <c:axId val="880821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85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832336655452548</c:v>
                </c:pt>
                <c:pt idx="1">
                  <c:v>-0.00637719047076879</c:v>
                </c:pt>
                <c:pt idx="2">
                  <c:v>0.000285526894377552</c:v>
                </c:pt>
                <c:pt idx="3">
                  <c:v>0.000885072175221158</c:v>
                </c:pt>
                <c:pt idx="4">
                  <c:v>0.010429724057625</c:v>
                </c:pt>
                <c:pt idx="5">
                  <c:v>0.0160160160160161</c:v>
                </c:pt>
                <c:pt idx="6">
                  <c:v>0.000982099013436821</c:v>
                </c:pt>
              </c:numCache>
            </c:numRef>
          </c:val>
        </c:ser>
        <c:gapWidth val="40"/>
        <c:overlap val="0"/>
        <c:axId val="66132292"/>
        <c:axId val="30215141"/>
      </c:barChart>
      <c:catAx>
        <c:axId val="6613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215141"/>
        <c:crossesAt val="0"/>
        <c:auto val="1"/>
        <c:lblAlgn val="ctr"/>
        <c:lblOffset val="100"/>
        <c:noMultiLvlLbl val="0"/>
      </c:catAx>
      <c:valAx>
        <c:axId val="3021514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32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354434.78</v>
      </c>
      <c r="D3" s="13" t="n">
        <v>50750</v>
      </c>
      <c r="E3" s="12" t="n">
        <v>420.7770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27557.1</v>
      </c>
      <c r="D4" s="13" t="n">
        <v>2054</v>
      </c>
      <c r="E4" s="12" t="n">
        <v>2496.3763875365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96817.2276</v>
      </c>
      <c r="D5" s="13" t="n">
        <v>3927</v>
      </c>
      <c r="E5" s="12" t="n">
        <v>915.91984405398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18777.98</v>
      </c>
      <c r="D6" s="13" t="n">
        <v>4604</v>
      </c>
      <c r="E6" s="12" t="n">
        <v>764.28713727193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26707.64</v>
      </c>
      <c r="D7" s="13" t="n">
        <v>1269</v>
      </c>
      <c r="E7" s="12" t="n">
        <v>2621.5190228526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82378.19</v>
      </c>
      <c r="D8" s="13" t="n">
        <v>1473</v>
      </c>
      <c r="E8" s="12" t="n">
        <v>2092.5853292600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78033.85</v>
      </c>
      <c r="D9" s="13" t="n">
        <v>735</v>
      </c>
      <c r="E9" s="12" t="n">
        <v>3643.58346938776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71019.72</v>
      </c>
      <c r="D10" s="13" t="n">
        <v>14507</v>
      </c>
      <c r="E10" s="12" t="n">
        <v>142.760027572896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007369.43</v>
      </c>
      <c r="D11" s="13" t="n">
        <v>2894163</v>
      </c>
      <c r="E11" s="12" t="n">
        <v>0.693592389233087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65287.3</v>
      </c>
      <c r="D12" s="13" t="n">
        <v>1248</v>
      </c>
      <c r="E12" s="12" t="n">
        <v>1174.1084134615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96618.26</v>
      </c>
      <c r="D13" s="13" t="n">
        <v>44041</v>
      </c>
      <c r="E13" s="12" t="n">
        <v>24.899940055857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54486.22</v>
      </c>
      <c r="D14" s="13" t="n">
        <v>589</v>
      </c>
      <c r="E14" s="12" t="n">
        <v>1790.29918505942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22870.02</v>
      </c>
      <c r="D15" s="13" t="n">
        <v>386</v>
      </c>
      <c r="E15" s="12" t="n">
        <v>2390.85497409326</v>
      </c>
      <c r="F15" s="14" t="n">
        <v>1000</v>
      </c>
      <c r="G15" s="11" t="s">
        <v>26</v>
      </c>
      <c r="H15" s="15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8488.4</v>
      </c>
      <c r="D16" s="13" t="n">
        <v>955</v>
      </c>
      <c r="E16" s="12" t="n">
        <v>930.354345549738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5900.3799</v>
      </c>
      <c r="D17" s="13" t="n">
        <v>8925</v>
      </c>
      <c r="E17" s="12" t="n">
        <v>83.5742722577031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65626.63</v>
      </c>
      <c r="D18" s="13" t="n">
        <v>1325</v>
      </c>
      <c r="E18" s="12" t="n">
        <v>502.359720754717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76096.58</v>
      </c>
      <c r="D19" s="13" t="n">
        <v>9806</v>
      </c>
      <c r="E19" s="12" t="n">
        <v>58.7493962879869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64005.44</v>
      </c>
      <c r="D20" s="13" t="n">
        <v>168</v>
      </c>
      <c r="E20" s="12" t="n">
        <v>2761.93714285714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2194.72</v>
      </c>
      <c r="D21" s="13" t="n">
        <v>1121</v>
      </c>
      <c r="E21" s="12" t="n">
        <v>385.543907225691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5074669.8675</v>
      </c>
      <c r="D22" s="18" t="n">
        <f aca="false">SUM(D3:D21)</f>
        <v>3042046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4</v>
      </c>
      <c r="C4" s="32" t="n">
        <v>38945</v>
      </c>
      <c r="D4" s="32" t="n">
        <v>39016</v>
      </c>
      <c r="E4" s="33" t="n">
        <v>0.000285526894377552</v>
      </c>
      <c r="F4" s="33" t="n">
        <v>-0.00121160073945503</v>
      </c>
      <c r="G4" s="33" t="n">
        <v>-0.0201371909558372</v>
      </c>
      <c r="H4" s="33" t="n">
        <v>-0.0429341481080645</v>
      </c>
      <c r="I4" s="33" t="n">
        <v>0.0199725988531256</v>
      </c>
      <c r="J4" s="33" t="n">
        <v>-0.0463690159976485</v>
      </c>
      <c r="K4" s="34" t="n">
        <v>-0.66970612654321</v>
      </c>
      <c r="L4" s="34" t="n">
        <v>-0.107679430689103</v>
      </c>
    </row>
    <row r="5" s="1" customFormat="true" ht="14.25" hidden="false" customHeight="false" outlineLevel="0" collapsed="false">
      <c r="A5" s="101" t="n">
        <v>2</v>
      </c>
      <c r="B5" s="31" t="s">
        <v>94</v>
      </c>
      <c r="C5" s="32" t="n">
        <v>39205</v>
      </c>
      <c r="D5" s="32" t="n">
        <v>39322</v>
      </c>
      <c r="E5" s="33" t="n">
        <v>0.000885072175221158</v>
      </c>
      <c r="F5" s="33" t="n">
        <v>0.0321373078165059</v>
      </c>
      <c r="G5" s="33" t="n">
        <v>0.0609667575933275</v>
      </c>
      <c r="H5" s="33" t="n">
        <v>0.0633462484311951</v>
      </c>
      <c r="I5" s="33" t="n">
        <v>0.117774307272064</v>
      </c>
      <c r="J5" s="33" t="s">
        <v>66</v>
      </c>
      <c r="K5" s="34" t="n">
        <v>-0.112138150228881</v>
      </c>
      <c r="L5" s="34" t="n">
        <v>-0.0132974088972704</v>
      </c>
    </row>
    <row r="6" s="1" customFormat="true" ht="14.25" hidden="false" customHeight="false" outlineLevel="0" collapsed="false">
      <c r="A6" s="101" t="n">
        <v>3</v>
      </c>
      <c r="B6" s="31" t="s">
        <v>102</v>
      </c>
      <c r="C6" s="32" t="n">
        <v>40050</v>
      </c>
      <c r="D6" s="32" t="n">
        <v>40319</v>
      </c>
      <c r="E6" s="33" t="n">
        <v>-0.00832336655452548</v>
      </c>
      <c r="F6" s="33" t="n">
        <v>0.153038047361021</v>
      </c>
      <c r="G6" s="33" t="n">
        <v>0.13511437649655</v>
      </c>
      <c r="H6" s="33" t="n">
        <v>-0.0283088088110404</v>
      </c>
      <c r="I6" s="33" t="n">
        <v>-0.239211666537844</v>
      </c>
      <c r="J6" s="33" t="n">
        <v>-0.0357828919095821</v>
      </c>
      <c r="K6" s="34" t="n">
        <v>0.211422670623145</v>
      </c>
      <c r="L6" s="34" t="n">
        <v>0.0316597284508997</v>
      </c>
    </row>
    <row r="7" s="1" customFormat="true" ht="14.25" hidden="false" customHeight="false" outlineLevel="0" collapsed="false">
      <c r="A7" s="101" t="n">
        <v>4</v>
      </c>
      <c r="B7" s="31" t="s">
        <v>96</v>
      </c>
      <c r="C7" s="32" t="n">
        <v>40555</v>
      </c>
      <c r="D7" s="32" t="n">
        <v>40626</v>
      </c>
      <c r="E7" s="33" t="n">
        <v>0.010429724057625</v>
      </c>
      <c r="F7" s="33" t="n">
        <v>0.11371908771944</v>
      </c>
      <c r="G7" s="33" t="n">
        <v>0.170117944268032</v>
      </c>
      <c r="H7" s="33" t="n">
        <v>0.0629015711129846</v>
      </c>
      <c r="I7" s="33" t="n">
        <v>-0.280833436504484</v>
      </c>
      <c r="J7" s="33" t="n">
        <v>0.0240207900418084</v>
      </c>
      <c r="K7" s="34" t="n">
        <v>-0.74976451242298</v>
      </c>
      <c r="L7" s="34" t="n">
        <v>-0.229550145005711</v>
      </c>
    </row>
    <row r="8" s="1" customFormat="true" ht="14.25" hidden="false" customHeight="false" outlineLevel="0" collapsed="false">
      <c r="A8" s="101" t="n">
        <v>5</v>
      </c>
      <c r="B8" s="31" t="s">
        <v>99</v>
      </c>
      <c r="C8" s="32" t="n">
        <v>41848</v>
      </c>
      <c r="D8" s="32" t="n">
        <v>42032</v>
      </c>
      <c r="E8" s="33" t="n">
        <v>-0.00637719047076879</v>
      </c>
      <c r="F8" s="33" t="n">
        <v>0.0544867025468963</v>
      </c>
      <c r="G8" s="33" t="n">
        <v>0.0531431101878181</v>
      </c>
      <c r="H8" s="33" t="n">
        <v>0.337547653156242</v>
      </c>
      <c r="I8" s="33" t="n">
        <v>0.326839806753664</v>
      </c>
      <c r="J8" s="33" t="n">
        <v>0.327974995788134</v>
      </c>
      <c r="K8" s="34" t="n">
        <v>0.0483529384876582</v>
      </c>
      <c r="L8" s="34" t="n">
        <v>0.0328651143076149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-0.000620046779614114</v>
      </c>
      <c r="F9" s="39" t="n">
        <f aca="false">AVERAGE(F4:F8)</f>
        <v>0.0704339089408818</v>
      </c>
      <c r="G9" s="39" t="n">
        <f aca="false">AVERAGE(G4:G8)</f>
        <v>0.0798409995179781</v>
      </c>
      <c r="H9" s="39" t="n">
        <f aca="false">AVERAGE(H4:H8)</f>
        <v>0.0785105031562633</v>
      </c>
      <c r="I9" s="39" t="n">
        <f aca="false">AVERAGE(I4:I8)</f>
        <v>-0.0110916780326951</v>
      </c>
      <c r="J9" s="39" t="n">
        <f aca="false">AVERAGE(J4:J8)</f>
        <v>0.067460969480678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7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6</v>
      </c>
      <c r="C4" s="54" t="n">
        <v>42.7165300000003</v>
      </c>
      <c r="D4" s="55" t="n">
        <v>0.010429724057624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4</v>
      </c>
      <c r="C5" s="54" t="n">
        <v>3.77331999999937</v>
      </c>
      <c r="D5" s="55" t="n">
        <v>0.00088507217522070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4</v>
      </c>
      <c r="C6" s="54" t="n">
        <v>0.305469999999972</v>
      </c>
      <c r="D6" s="55" t="n">
        <v>0.00028552689437702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2</v>
      </c>
      <c r="C7" s="54" t="n">
        <v>-10.2795899999999</v>
      </c>
      <c r="D7" s="55" t="n">
        <v>-0.0083233665545257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9</v>
      </c>
      <c r="C8" s="54" t="n">
        <v>-10.303956</v>
      </c>
      <c r="D8" s="55" t="n">
        <v>-0.00637719047076868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26.2117739999997</v>
      </c>
      <c r="D9" s="62" t="n">
        <v>0.00213458404493404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8</v>
      </c>
    </row>
    <row r="13" customFormat="false" ht="14.25" hidden="true" customHeight="false" outlineLevel="0" collapsed="false">
      <c r="A13" s="42" t="s">
        <v>109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2</v>
      </c>
      <c r="C2" s="33" t="n">
        <v>-0.00832336655452548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-0.00637719047076879</v>
      </c>
      <c r="D3" s="92"/>
    </row>
    <row r="4" customFormat="false" ht="14.25" hidden="false" customHeight="false" outlineLevel="0" collapsed="false">
      <c r="A4" s="92"/>
      <c r="B4" s="31" t="s">
        <v>104</v>
      </c>
      <c r="C4" s="33" t="n">
        <v>0.000285526894377552</v>
      </c>
      <c r="D4" s="92"/>
    </row>
    <row r="5" customFormat="false" ht="14.25" hidden="false" customHeight="false" outlineLevel="0" collapsed="false">
      <c r="A5" s="92"/>
      <c r="B5" s="31" t="s">
        <v>94</v>
      </c>
      <c r="C5" s="33" t="n">
        <v>0.000885072175221158</v>
      </c>
      <c r="D5" s="92"/>
    </row>
    <row r="6" customFormat="false" ht="14.25" hidden="false" customHeight="false" outlineLevel="0" collapsed="false">
      <c r="A6" s="92"/>
      <c r="B6" s="31" t="s">
        <v>96</v>
      </c>
      <c r="C6" s="33" t="n">
        <v>0.010429724057625</v>
      </c>
      <c r="D6" s="92"/>
    </row>
    <row r="7" customFormat="false" ht="14.25" hidden="false" customHeight="false" outlineLevel="0" collapsed="false">
      <c r="B7" s="108" t="s">
        <v>76</v>
      </c>
      <c r="C7" s="109" t="n">
        <v>0.0160160160160161</v>
      </c>
    </row>
    <row r="8" customFormat="false" ht="14.25" hidden="false" customHeight="false" outlineLevel="0" collapsed="false">
      <c r="B8" s="110" t="s">
        <v>77</v>
      </c>
      <c r="C8" s="71" t="n">
        <v>0.000982099013436821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649042929118937</v>
      </c>
      <c r="F4" s="33" t="n">
        <v>0.0185209043068577</v>
      </c>
      <c r="G4" s="33" t="n">
        <v>0.00808285174429946</v>
      </c>
      <c r="H4" s="33" t="n">
        <v>0.0330071406085279</v>
      </c>
      <c r="I4" s="33" t="n">
        <v>0.00903269300238585</v>
      </c>
      <c r="J4" s="33" t="n">
        <v>0.0294028222550498</v>
      </c>
      <c r="K4" s="33" t="n">
        <v>3.20777040000001</v>
      </c>
      <c r="L4" s="34" t="n">
        <v>0.127116327762521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74715512921364</v>
      </c>
      <c r="F5" s="33" t="n">
        <v>0.0127509365993637</v>
      </c>
      <c r="G5" s="33" t="n">
        <v>0.0267957207069347</v>
      </c>
      <c r="H5" s="33" t="n">
        <v>0.0835480485317703</v>
      </c>
      <c r="I5" s="33" t="n">
        <v>0.170412043394733</v>
      </c>
      <c r="J5" s="33" t="n">
        <v>0.0825149921883872</v>
      </c>
      <c r="K5" s="33" t="n">
        <v>2.64358346938776</v>
      </c>
      <c r="L5" s="34" t="n">
        <v>0.142738456904443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12062104781345</v>
      </c>
      <c r="F6" s="33" t="n">
        <v>0.0561604561166416</v>
      </c>
      <c r="G6" s="33" t="n">
        <v>0.11469330216281</v>
      </c>
      <c r="H6" s="33" t="n">
        <v>0.129110605112485</v>
      </c>
      <c r="I6" s="33" t="n">
        <v>-0.0106776138608459</v>
      </c>
      <c r="J6" s="33" t="n">
        <v>0.116679303403704</v>
      </c>
      <c r="K6" s="33" t="n">
        <v>0.790299185059424</v>
      </c>
      <c r="L6" s="34" t="n">
        <v>0.0631182811943662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0.00333784907743473</v>
      </c>
      <c r="F7" s="33" t="n">
        <v>0.0874913550265128</v>
      </c>
      <c r="G7" s="33" t="n">
        <v>0.156842523369172</v>
      </c>
      <c r="H7" s="33" t="n">
        <v>0.0794162083115013</v>
      </c>
      <c r="I7" s="33" t="n">
        <v>-0.244378651356893</v>
      </c>
      <c r="J7" s="33" t="n">
        <v>0.0676822824349148</v>
      </c>
      <c r="K7" s="33" t="n">
        <v>-0.497640279245283</v>
      </c>
      <c r="L7" s="34" t="n">
        <v>-0.0697970436204091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-0.000788932932045183</v>
      </c>
      <c r="F8" s="33" t="n">
        <v>0.0121824694715913</v>
      </c>
      <c r="G8" s="33" t="n">
        <v>-0.019363337454358</v>
      </c>
      <c r="H8" s="33" t="n">
        <v>-0.030849277043144</v>
      </c>
      <c r="I8" s="33" t="n">
        <v>-0.0522688661731394</v>
      </c>
      <c r="J8" s="33" t="n">
        <v>-0.030849277043144</v>
      </c>
      <c r="K8" s="33" t="n">
        <v>-0.164257277422969</v>
      </c>
      <c r="L8" s="34" t="n">
        <v>-0.0189405429817467</v>
      </c>
    </row>
    <row r="9" s="2" customFormat="true" ht="14.25" hidden="false" customHeight="false" outlineLevel="0" collapsed="false">
      <c r="A9" s="35" t="n">
        <v>6</v>
      </c>
      <c r="B9" s="31" t="s">
        <v>35</v>
      </c>
      <c r="C9" s="32" t="n">
        <v>39413</v>
      </c>
      <c r="D9" s="32" t="n">
        <v>39589</v>
      </c>
      <c r="E9" s="33" t="n">
        <v>0.00355543544542059</v>
      </c>
      <c r="F9" s="33" t="n">
        <v>0.0141474037785263</v>
      </c>
      <c r="G9" s="33" t="n">
        <v>0.0414707091154452</v>
      </c>
      <c r="H9" s="33" t="n">
        <v>0.0834377745953583</v>
      </c>
      <c r="I9" s="33" t="n">
        <v>0.184664156542028</v>
      </c>
      <c r="J9" s="33" t="n">
        <v>0.0874745342682892</v>
      </c>
      <c r="K9" s="33" t="n">
        <v>1.39085497409326</v>
      </c>
      <c r="L9" s="34" t="n">
        <v>0.11282978214803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0983816015307726</v>
      </c>
      <c r="F10" s="33" t="n">
        <v>0.00840856885854291</v>
      </c>
      <c r="G10" s="33" t="n">
        <v>-0.0664563761714869</v>
      </c>
      <c r="H10" s="33" t="n">
        <v>-0.0480221708620118</v>
      </c>
      <c r="I10" s="33" t="n">
        <v>-0.0775038199410454</v>
      </c>
      <c r="J10" s="33" t="n">
        <v>-0.0487298739903412</v>
      </c>
      <c r="K10" s="33" t="n">
        <v>-0.0696456544502619</v>
      </c>
      <c r="L10" s="34" t="n">
        <v>-0.0089011922667207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0.000492729011983606</v>
      </c>
      <c r="F11" s="33" t="n">
        <v>-0.00594329888347345</v>
      </c>
      <c r="G11" s="33" t="n">
        <v>-0.0313553780895648</v>
      </c>
      <c r="H11" s="33" t="n">
        <v>-0.0317806320560381</v>
      </c>
      <c r="I11" s="33" t="n">
        <v>-0.122407496721476</v>
      </c>
      <c r="J11" s="33" t="n">
        <v>-0.0359434001299778</v>
      </c>
      <c r="K11" s="33" t="n">
        <v>-0.614456092774309</v>
      </c>
      <c r="L11" s="34" t="n">
        <v>-0.112532015107118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232554080445468</v>
      </c>
      <c r="F12" s="33" t="n">
        <v>0.0206721073424758</v>
      </c>
      <c r="G12" s="33" t="n">
        <v>0.0437363775382695</v>
      </c>
      <c r="H12" s="33" t="n">
        <v>0.0677038987792391</v>
      </c>
      <c r="I12" s="33" t="n">
        <v>0.133666864193672</v>
      </c>
      <c r="J12" s="33" t="n">
        <v>0.0739337045681936</v>
      </c>
      <c r="K12" s="33" t="n">
        <v>1.76193714285715</v>
      </c>
      <c r="L12" s="34" t="n">
        <v>0.138954376026863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0487125614554285</v>
      </c>
      <c r="F13" s="33" t="n">
        <v>0.0687383729256796</v>
      </c>
      <c r="G13" s="33" t="n">
        <v>0.136592092353777</v>
      </c>
      <c r="H13" s="33" t="n">
        <v>0.108861107648492</v>
      </c>
      <c r="I13" s="33" t="n">
        <v>-0.121569565772147</v>
      </c>
      <c r="J13" s="33" t="s">
        <v>66</v>
      </c>
      <c r="K13" s="33" t="n">
        <v>-0.41250603712013</v>
      </c>
      <c r="L13" s="34" t="n">
        <v>-0.0671021835692072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100880201284033</v>
      </c>
      <c r="F14" s="33" t="n">
        <v>0.0234535112166077</v>
      </c>
      <c r="G14" s="33" t="n">
        <v>0.0557957077021087</v>
      </c>
      <c r="H14" s="33" t="n">
        <v>0.0801546265805073</v>
      </c>
      <c r="I14" s="33" t="n">
        <v>-0.0406656219878592</v>
      </c>
      <c r="J14" s="33" t="n">
        <v>0.0765456386248582</v>
      </c>
      <c r="K14" s="33" t="n">
        <v>-0.235712862728062</v>
      </c>
      <c r="L14" s="34" t="n">
        <v>-0.0375439535738882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031</v>
      </c>
      <c r="D15" s="32" t="n">
        <v>40129</v>
      </c>
      <c r="E15" s="33" t="n">
        <v>-0.012588893546217</v>
      </c>
      <c r="F15" s="33" t="n">
        <v>0.106475520862891</v>
      </c>
      <c r="G15" s="33" t="n">
        <v>0.194674567117347</v>
      </c>
      <c r="H15" s="33" t="n">
        <v>0.0442068727034071</v>
      </c>
      <c r="I15" s="33" t="n">
        <v>-0.262957050769022</v>
      </c>
      <c r="J15" s="33" t="n">
        <v>0.0290648813046746</v>
      </c>
      <c r="K15" s="33" t="n">
        <v>-0.75100059944143</v>
      </c>
      <c r="L15" s="34" t="n">
        <v>-0.188050737532297</v>
      </c>
    </row>
    <row r="16" s="2" customFormat="true" ht="14.25" hidden="false" customHeight="false" outlineLevel="0" collapsed="false">
      <c r="A16" s="35" t="n">
        <v>13</v>
      </c>
      <c r="B16" s="31" t="s">
        <v>25</v>
      </c>
      <c r="C16" s="32" t="n">
        <v>40253</v>
      </c>
      <c r="D16" s="32" t="n">
        <v>40366</v>
      </c>
      <c r="E16" s="33" t="n">
        <v>0.00286217747066031</v>
      </c>
      <c r="F16" s="33" t="n">
        <v>0.0466414416841345</v>
      </c>
      <c r="G16" s="33" t="n">
        <v>0.104275568560866</v>
      </c>
      <c r="H16" s="33" t="n">
        <v>0.119335148246398</v>
      </c>
      <c r="I16" s="33" t="n">
        <v>-0.032482809796024</v>
      </c>
      <c r="J16" s="33" t="n">
        <v>0.110614370123492</v>
      </c>
      <c r="K16" s="33" t="n">
        <v>-0.306407610766913</v>
      </c>
      <c r="L16" s="34" t="n">
        <v>-0.0589216687005932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201089365508014</v>
      </c>
      <c r="F17" s="33" t="n">
        <v>0.0799177824747466</v>
      </c>
      <c r="G17" s="33" t="n">
        <v>0.214875008459719</v>
      </c>
      <c r="H17" s="33" t="n">
        <v>0.280399654225002</v>
      </c>
      <c r="I17" s="33" t="n">
        <v>0.0625661378395015</v>
      </c>
      <c r="J17" s="33" t="n">
        <v>0.243291366134152</v>
      </c>
      <c r="K17" s="33" t="n">
        <v>-0.0840801559460148</v>
      </c>
      <c r="L17" s="34" t="n">
        <v>-0.0147044250591784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76256748334902</v>
      </c>
      <c r="F18" s="33" t="n">
        <v>0.0135381446491256</v>
      </c>
      <c r="G18" s="33" t="n">
        <v>0.0292801450809215</v>
      </c>
      <c r="H18" s="33" t="n">
        <v>0.0879551560088367</v>
      </c>
      <c r="I18" s="33" t="n">
        <v>0.176894466466625</v>
      </c>
      <c r="J18" s="33" t="n">
        <v>0.0877245674668308</v>
      </c>
      <c r="K18" s="33" t="n">
        <v>1.62151902285264</v>
      </c>
      <c r="L18" s="34" t="n">
        <v>0.179114286942095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104356217182056</v>
      </c>
      <c r="F19" s="33" t="n">
        <v>0.00355298819897909</v>
      </c>
      <c r="G19" s="33" t="n">
        <v>0.0177441937867333</v>
      </c>
      <c r="H19" s="33" t="n">
        <v>0.0847547755996372</v>
      </c>
      <c r="I19" s="33" t="n">
        <v>0.156567214069736</v>
      </c>
      <c r="J19" s="33" t="n">
        <v>0.0853149615632645</v>
      </c>
      <c r="K19" s="33" t="n">
        <v>1.09258532926001</v>
      </c>
      <c r="L19" s="34" t="n">
        <v>0.142583406556274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00366490335116265</v>
      </c>
      <c r="F20" s="33" t="n">
        <v>-0.0012727298887375</v>
      </c>
      <c r="G20" s="33" t="n">
        <v>-0.00770679125993812</v>
      </c>
      <c r="H20" s="33" t="n">
        <v>0.113655560255415</v>
      </c>
      <c r="I20" s="33" t="n">
        <v>0.156198185713909</v>
      </c>
      <c r="J20" s="33" t="n">
        <v>0.0872191985384716</v>
      </c>
      <c r="K20" s="33" t="n">
        <v>0.174108413461538</v>
      </c>
      <c r="L20" s="34" t="n">
        <v>0.03086947719633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123336322355039</v>
      </c>
      <c r="F21" s="33" t="n">
        <v>0.00308640037156516</v>
      </c>
      <c r="G21" s="33" t="n">
        <v>0.0143556128167481</v>
      </c>
      <c r="H21" s="33" t="n">
        <v>0.0677907809587544</v>
      </c>
      <c r="I21" s="33" t="n">
        <v>0.184612015802703</v>
      </c>
      <c r="J21" s="33" t="n">
        <v>0.066381047519182</v>
      </c>
      <c r="K21" s="33" t="n">
        <v>1.49637638753651</v>
      </c>
      <c r="L21" s="34" t="n">
        <v>0.196996047250573</v>
      </c>
    </row>
    <row r="22" s="2" customFormat="true" ht="14.25" hidden="false" customHeight="false" outlineLevel="0" collapsed="false">
      <c r="A22" s="35" t="n">
        <v>19</v>
      </c>
      <c r="B22" s="31" t="s">
        <v>24</v>
      </c>
      <c r="C22" s="32" t="n">
        <v>41026</v>
      </c>
      <c r="D22" s="32" t="n">
        <v>41242</v>
      </c>
      <c r="E22" s="33" t="n">
        <v>0.00434290516352753</v>
      </c>
      <c r="F22" s="33" t="n">
        <v>0.061170082746959</v>
      </c>
      <c r="G22" s="33" t="n">
        <v>0.00197157725836905</v>
      </c>
      <c r="H22" s="33" t="n">
        <v>0.0913285249795979</v>
      </c>
      <c r="I22" s="33" t="n">
        <v>0.0126105828495229</v>
      </c>
      <c r="J22" s="33" t="n">
        <v>0.0796549831952742</v>
      </c>
      <c r="K22" s="33" t="n">
        <v>0.427600275728958</v>
      </c>
      <c r="L22" s="34" t="n">
        <v>0.103199693780383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334544900424348</v>
      </c>
      <c r="F23" s="39" t="n">
        <f aca="false">AVERAGE(F4:F22)</f>
        <v>0.0331417062031047</v>
      </c>
      <c r="G23" s="39" t="n">
        <f aca="false">AVERAGE(G4:G22)</f>
        <v>0.0545423197262196</v>
      </c>
      <c r="H23" s="39" t="n">
        <f aca="false">AVERAGE(H4:H22)</f>
        <v>0.0760007264833545</v>
      </c>
      <c r="I23" s="39" t="n">
        <f aca="false">AVERAGE(I4:I22)</f>
        <v>0.0148585717629666</v>
      </c>
      <c r="J23" s="39" t="n">
        <f aca="false">AVERAGE(J4:J22)</f>
        <v>0.0671097834680709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70.9023975999998</v>
      </c>
      <c r="D4" s="55" t="n">
        <v>0.020108936550801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35.14298</v>
      </c>
      <c r="D5" s="55" t="n">
        <v>0.010088020128400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4</v>
      </c>
      <c r="C6" s="54" t="n">
        <v>12.56773</v>
      </c>
      <c r="D6" s="55" t="n">
        <v>0.012062104781344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4</v>
      </c>
      <c r="C7" s="54" t="n">
        <v>8.95534999999986</v>
      </c>
      <c r="D7" s="55" t="n">
        <v>0.0043429051635278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2</v>
      </c>
      <c r="C8" s="54" t="n">
        <v>6.31634999999963</v>
      </c>
      <c r="D8" s="55" t="n">
        <v>0.0012333632235507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5.85322999999998</v>
      </c>
      <c r="D9" s="55" t="n">
        <v>0.0017625674833483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5</v>
      </c>
      <c r="C10" s="54" t="n">
        <v>5.72905000000005</v>
      </c>
      <c r="D10" s="55" t="n">
        <v>0.0028621774706603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4.67078000000026</v>
      </c>
      <c r="D11" s="55" t="n">
        <v>0.0017471551292134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3.26958000000007</v>
      </c>
      <c r="D12" s="55" t="n">
        <v>0.0035554354454202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3.21329999999981</v>
      </c>
      <c r="D13" s="55" t="n">
        <v>0.0010435621718198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3</v>
      </c>
      <c r="C14" s="54" t="n">
        <v>2.79270999999996</v>
      </c>
      <c r="D14" s="55" t="n">
        <v>0.0048712561455410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2</v>
      </c>
      <c r="C15" s="54" t="n">
        <v>2.21437</v>
      </c>
      <c r="D15" s="55" t="n">
        <v>0.0033378490774348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6</v>
      </c>
      <c r="C16" s="54" t="n">
        <v>1.07656</v>
      </c>
      <c r="D16" s="55" t="n">
        <v>0.0023255408044535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0.87325</v>
      </c>
      <c r="D17" s="55" t="n">
        <v>0.00098381601530798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7</v>
      </c>
      <c r="C18" s="54" t="n">
        <v>0.212849999999977</v>
      </c>
      <c r="D18" s="55" t="n">
        <v>0.00049272901198371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9</v>
      </c>
      <c r="C19" s="54" t="n">
        <v>-0.588929999999935</v>
      </c>
      <c r="D19" s="55" t="n">
        <v>-0.000788932932045374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1</v>
      </c>
      <c r="C20" s="54" t="n">
        <v>-14.2586100000001</v>
      </c>
      <c r="D20" s="55" t="n">
        <v>-0.0128354549321025</v>
      </c>
      <c r="E20" s="56" t="n">
        <v>-11</v>
      </c>
      <c r="F20" s="55" t="n">
        <v>-0.000249704894215927</v>
      </c>
      <c r="G20" s="57" t="n">
        <v>-0.27047792676838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95.0631900000013</v>
      </c>
      <c r="D21" s="55" t="n">
        <v>0.00447158983968826</v>
      </c>
      <c r="E21" s="56" t="n">
        <v>-102</v>
      </c>
      <c r="F21" s="55" t="n">
        <v>-0.00200582081334068</v>
      </c>
      <c r="G21" s="57" t="n">
        <v>-42.7882210996615</v>
      </c>
    </row>
    <row r="22" customFormat="false" ht="14.25" hidden="false" customHeight="false" outlineLevel="0" collapsed="false">
      <c r="A22" s="58" t="n">
        <v>19</v>
      </c>
      <c r="B22" s="53" t="s">
        <v>28</v>
      </c>
      <c r="C22" s="54" t="n">
        <v>-105.07117</v>
      </c>
      <c r="D22" s="55" t="n">
        <v>-0.0669090351071243</v>
      </c>
      <c r="E22" s="56" t="n">
        <v>-89</v>
      </c>
      <c r="F22" s="55" t="n">
        <v>-0.0665669409124907</v>
      </c>
      <c r="G22" s="57" t="n">
        <v>-104.743599416604</v>
      </c>
    </row>
    <row r="23" customFormat="false" ht="15.75" hidden="false" customHeight="false" outlineLevel="0" collapsed="false">
      <c r="A23" s="59"/>
      <c r="B23" s="60" t="s">
        <v>50</v>
      </c>
      <c r="C23" s="61" t="n">
        <v>138.934967600001</v>
      </c>
      <c r="D23" s="62" t="n">
        <v>0.00252904539919523</v>
      </c>
      <c r="E23" s="63" t="n">
        <v>-202</v>
      </c>
      <c r="F23" s="62" t="n">
        <v>-6.63982686487098E-005</v>
      </c>
      <c r="G23" s="64" t="n">
        <v>-147.802298443034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31</v>
      </c>
      <c r="C2" s="33" t="n">
        <v>-0.012588893546217</v>
      </c>
    </row>
    <row r="3" customFormat="false" ht="14.25" hidden="false" customHeight="false" outlineLevel="0" collapsed="false">
      <c r="A3" s="67"/>
      <c r="B3" s="31" t="s">
        <v>39</v>
      </c>
      <c r="C3" s="33" t="n">
        <v>-0.000788932932045183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00366490335116265</v>
      </c>
      <c r="D4" s="67"/>
      <c r="E4" s="67"/>
    </row>
    <row r="5" customFormat="false" ht="14.25" hidden="false" customHeight="false" outlineLevel="0" collapsed="false">
      <c r="A5" s="67"/>
      <c r="B5" s="31" t="s">
        <v>47</v>
      </c>
      <c r="C5" s="33" t="n">
        <v>0.000492729011983606</v>
      </c>
      <c r="D5" s="67"/>
      <c r="E5" s="67"/>
    </row>
    <row r="6" customFormat="false" ht="14.25" hidden="false" customHeight="false" outlineLevel="0" collapsed="false">
      <c r="A6" s="67"/>
      <c r="B6" s="31" t="s">
        <v>36</v>
      </c>
      <c r="C6" s="33" t="n">
        <v>0.000983816015307726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104356217182056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0123336322355039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0.00174715512921364</v>
      </c>
      <c r="D9" s="67"/>
      <c r="E9" s="67"/>
    </row>
    <row r="10" customFormat="false" ht="14.25" hidden="false" customHeight="false" outlineLevel="0" collapsed="false">
      <c r="A10" s="67"/>
      <c r="B10" s="31" t="s">
        <v>19</v>
      </c>
      <c r="C10" s="33" t="n">
        <v>0.00176256748334902</v>
      </c>
      <c r="D10" s="67"/>
      <c r="E10" s="67"/>
    </row>
    <row r="11" customFormat="false" ht="14.25" hidden="false" customHeight="false" outlineLevel="0" collapsed="false">
      <c r="A11" s="67"/>
      <c r="B11" s="31" t="s">
        <v>46</v>
      </c>
      <c r="C11" s="33" t="n">
        <v>0.00232554080445468</v>
      </c>
      <c r="D11" s="67"/>
      <c r="E11" s="67"/>
    </row>
    <row r="12" customFormat="false" ht="14.25" hidden="false" customHeight="false" outlineLevel="0" collapsed="false">
      <c r="A12" s="67"/>
      <c r="B12" s="31" t="s">
        <v>25</v>
      </c>
      <c r="C12" s="33" t="n">
        <v>0.00286217747066031</v>
      </c>
      <c r="D12" s="67"/>
      <c r="E12" s="67"/>
    </row>
    <row r="13" customFormat="false" ht="14.25" hidden="false" customHeight="false" outlineLevel="0" collapsed="false">
      <c r="A13" s="67"/>
      <c r="B13" s="31" t="s">
        <v>42</v>
      </c>
      <c r="C13" s="33" t="n">
        <v>0.00333784907743473</v>
      </c>
      <c r="D13" s="67"/>
      <c r="E13" s="67"/>
    </row>
    <row r="14" customFormat="false" ht="14.25" hidden="false" customHeight="false" outlineLevel="0" collapsed="false">
      <c r="A14" s="67"/>
      <c r="B14" s="31" t="s">
        <v>35</v>
      </c>
      <c r="C14" s="33" t="n">
        <v>0.00355543544542059</v>
      </c>
      <c r="D14" s="67"/>
      <c r="E14" s="67"/>
    </row>
    <row r="15" customFormat="false" ht="14.25" hidden="false" customHeight="false" outlineLevel="0" collapsed="false">
      <c r="A15" s="67"/>
      <c r="B15" s="31" t="s">
        <v>24</v>
      </c>
      <c r="C15" s="33" t="n">
        <v>0.00434290516352753</v>
      </c>
      <c r="D15" s="67"/>
      <c r="E15" s="67"/>
    </row>
    <row r="16" customFormat="false" ht="14.25" hidden="false" customHeight="false" outlineLevel="0" collapsed="false">
      <c r="A16" s="67"/>
      <c r="B16" s="31" t="s">
        <v>43</v>
      </c>
      <c r="C16" s="33" t="n">
        <v>0.00487125614554285</v>
      </c>
      <c r="D16" s="67"/>
      <c r="E16" s="67"/>
    </row>
    <row r="17" customFormat="false" ht="14.25" hidden="false" customHeight="false" outlineLevel="0" collapsed="false">
      <c r="A17" s="67"/>
      <c r="B17" s="31" t="s">
        <v>9</v>
      </c>
      <c r="C17" s="33" t="n">
        <v>0.00649042929118937</v>
      </c>
      <c r="D17" s="67"/>
      <c r="E17" s="67"/>
    </row>
    <row r="18" customFormat="false" ht="14.25" hidden="false" customHeight="false" outlineLevel="0" collapsed="false">
      <c r="A18" s="67"/>
      <c r="B18" s="31" t="s">
        <v>18</v>
      </c>
      <c r="C18" s="33" t="n">
        <v>0.0100880201284033</v>
      </c>
      <c r="D18" s="67"/>
      <c r="E18" s="67"/>
    </row>
    <row r="19" customFormat="false" ht="14.25" hidden="false" customHeight="false" outlineLevel="0" collapsed="false">
      <c r="A19" s="67"/>
      <c r="B19" s="31" t="s">
        <v>34</v>
      </c>
      <c r="C19" s="33" t="n">
        <v>0.012062104781345</v>
      </c>
      <c r="D19" s="67"/>
      <c r="E19" s="67"/>
    </row>
    <row r="20" customFormat="false" ht="14.25" hidden="false" customHeight="false" outlineLevel="0" collapsed="false">
      <c r="A20" s="67"/>
      <c r="B20" s="31" t="s">
        <v>15</v>
      </c>
      <c r="C20" s="33" t="n">
        <v>0.0201089365508014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0.0160160160160161</v>
      </c>
    </row>
    <row r="22" customFormat="false" ht="14.25" hidden="false" customHeight="false" outlineLevel="0" collapsed="false">
      <c r="B22" s="67" t="s">
        <v>77</v>
      </c>
      <c r="C22" s="71" t="n">
        <v>0.000982099013436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1805092.75</v>
      </c>
      <c r="F3" s="77" t="n">
        <v>55840</v>
      </c>
      <c r="G3" s="12" t="n">
        <v>32.3261595630373</v>
      </c>
      <c r="H3" s="78" t="n">
        <v>100</v>
      </c>
      <c r="I3" s="11" t="s">
        <v>32</v>
      </c>
      <c r="J3" s="15" t="s">
        <v>33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232142.04</v>
      </c>
      <c r="F4" s="77" t="n">
        <v>783</v>
      </c>
      <c r="G4" s="12" t="n">
        <v>1573.61690932312</v>
      </c>
      <c r="H4" s="79" t="n">
        <v>1000</v>
      </c>
      <c r="I4" s="11" t="s">
        <v>44</v>
      </c>
      <c r="J4" s="15" t="s">
        <v>45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084066.3102</v>
      </c>
      <c r="F5" s="77" t="n">
        <v>2940</v>
      </c>
      <c r="G5" s="12" t="n">
        <v>368.730037482993</v>
      </c>
      <c r="H5" s="79" t="n">
        <v>1000</v>
      </c>
      <c r="I5" s="11" t="s">
        <v>37</v>
      </c>
      <c r="J5" s="15" t="s">
        <v>38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693130.79</v>
      </c>
      <c r="F6" s="77" t="n">
        <v>905</v>
      </c>
      <c r="G6" s="12" t="n">
        <v>765.890375690608</v>
      </c>
      <c r="H6" s="79" t="n">
        <v>1000</v>
      </c>
      <c r="I6" s="11" t="s">
        <v>13</v>
      </c>
      <c r="J6" s="15" t="s">
        <v>14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5</v>
      </c>
      <c r="E7" s="12" t="n">
        <v>581399.57</v>
      </c>
      <c r="F7" s="77" t="n">
        <v>679</v>
      </c>
      <c r="G7" s="12" t="n">
        <v>856.258571428571</v>
      </c>
      <c r="H7" s="79" t="n">
        <v>1000</v>
      </c>
      <c r="I7" s="11" t="s">
        <v>48</v>
      </c>
      <c r="J7" s="15" t="s">
        <v>49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17" t="n">
        <f aca="false">SUM(E3:E7)</f>
        <v>5395831.4602</v>
      </c>
      <c r="F8" s="18" t="n">
        <f aca="false">SUM(F3:F7)</f>
        <v>61147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4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8</v>
      </c>
      <c r="C4" s="32" t="n">
        <v>38441</v>
      </c>
      <c r="D4" s="32" t="n">
        <v>38625</v>
      </c>
      <c r="E4" s="33" t="n">
        <v>-5.15969629820701E-005</v>
      </c>
      <c r="F4" s="33" t="n">
        <v>-0.0064327630388753</v>
      </c>
      <c r="G4" s="33" t="n">
        <v>-0.0274417694965702</v>
      </c>
      <c r="H4" s="33" t="n">
        <v>-0.0327065708720481</v>
      </c>
      <c r="I4" s="33" t="n">
        <v>-0.0862923062769315</v>
      </c>
      <c r="J4" s="33" t="n">
        <v>-0.0368109619011902</v>
      </c>
      <c r="K4" s="34" t="n">
        <v>-0.143741428571429</v>
      </c>
      <c r="L4" s="34" t="n">
        <v>-0.014273236485924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6</v>
      </c>
      <c r="C5" s="32" t="n">
        <v>39048</v>
      </c>
      <c r="D5" s="32" t="n">
        <v>39140</v>
      </c>
      <c r="E5" s="33" t="n">
        <v>0.000553094807904442</v>
      </c>
      <c r="F5" s="33" t="n">
        <v>0.0111676919949297</v>
      </c>
      <c r="G5" s="33" t="n">
        <v>-0.145298415682768</v>
      </c>
      <c r="H5" s="33" t="n">
        <v>-0.11572389415198</v>
      </c>
      <c r="I5" s="33" t="n">
        <v>-0.215543677664587</v>
      </c>
      <c r="J5" s="33" t="n">
        <v>-0.122179830022436</v>
      </c>
      <c r="K5" s="34" t="n">
        <v>-0.631269962517007</v>
      </c>
      <c r="L5" s="34" t="n">
        <v>-0.10086601884003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100</v>
      </c>
      <c r="D6" s="32" t="n">
        <v>39268</v>
      </c>
      <c r="E6" s="33" t="n">
        <v>0.00387576846508164</v>
      </c>
      <c r="F6" s="33" t="n">
        <v>0.0251707993926096</v>
      </c>
      <c r="G6" s="33" t="n">
        <v>0.0492079359206763</v>
      </c>
      <c r="H6" s="33" t="n">
        <v>0.0607210532420759</v>
      </c>
      <c r="I6" s="33" t="n">
        <v>0.135105073443458</v>
      </c>
      <c r="J6" s="33" t="s">
        <v>66</v>
      </c>
      <c r="K6" s="34" t="n">
        <v>0.573616909323115</v>
      </c>
      <c r="L6" s="34" t="n">
        <v>0.05147279517535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7</v>
      </c>
      <c r="C7" s="32" t="n">
        <v>39647</v>
      </c>
      <c r="D7" s="32" t="n">
        <v>39861</v>
      </c>
      <c r="E7" s="33" t="n">
        <v>0.0040297597366894</v>
      </c>
      <c r="F7" s="33" t="n">
        <v>0.0286719590484748</v>
      </c>
      <c r="G7" s="33" t="n">
        <v>-0.0298696866765253</v>
      </c>
      <c r="H7" s="33" t="n">
        <v>0.0327789269405372</v>
      </c>
      <c r="I7" s="33" t="n">
        <v>-0.12648841876467</v>
      </c>
      <c r="J7" s="33" t="n">
        <v>-0.047446158088905</v>
      </c>
      <c r="K7" s="34" t="n">
        <v>-0.234109624309392</v>
      </c>
      <c r="L7" s="34" t="n">
        <v>-0.035362355256336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n">
        <v>-0.0108792649043923</v>
      </c>
      <c r="F8" s="33" t="n">
        <v>0.0649096364832396</v>
      </c>
      <c r="G8" s="33" t="n">
        <v>0.164620097681391</v>
      </c>
      <c r="H8" s="33" t="n">
        <v>0.16535775771056</v>
      </c>
      <c r="I8" s="33" t="n">
        <v>-0.092740107270968</v>
      </c>
      <c r="J8" s="33" t="n">
        <v>0.152320246849689</v>
      </c>
      <c r="K8" s="34" t="n">
        <v>-0.676738404369628</v>
      </c>
      <c r="L8" s="34" t="n">
        <v>-0.1766963817502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-0.000494447771539774</v>
      </c>
      <c r="F9" s="39" t="n">
        <f aca="false">AVERAGE(F4:F8)</f>
        <v>0.0246974647760757</v>
      </c>
      <c r="G9" s="39" t="n">
        <f aca="false">AVERAGE(G4:G8)</f>
        <v>0.00224363234924065</v>
      </c>
      <c r="H9" s="39" t="n">
        <f aca="false">AVERAGE(H4:H8)</f>
        <v>0.022085454573829</v>
      </c>
      <c r="I9" s="39" t="n">
        <f aca="false">AVERAGE(I4:I8)</f>
        <v>-0.0771918873067395</v>
      </c>
      <c r="J9" s="39" t="n">
        <f aca="false">AVERAGE(J4:J8)</f>
        <v>-0.0135291757907107</v>
      </c>
      <c r="K9" s="40" t="s">
        <v>51</v>
      </c>
      <c r="L9" s="40" t="s">
        <v>5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4.75706000000006</v>
      </c>
      <c r="D4" s="55" t="n">
        <v>0.00387576846508261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7</v>
      </c>
      <c r="C5" s="54" t="n">
        <v>2.78194000000006</v>
      </c>
      <c r="D5" s="55" t="n">
        <v>0.0040297597366897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6</v>
      </c>
      <c r="C6" s="54" t="n">
        <v>0.599260000000009</v>
      </c>
      <c r="D6" s="55" t="n">
        <v>0.00055309480790337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8</v>
      </c>
      <c r="C7" s="54" t="n">
        <v>-0.03</v>
      </c>
      <c r="D7" s="55" t="n">
        <v>-5.15969629821201E-005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-19.8540800000001</v>
      </c>
      <c r="D8" s="55" t="n">
        <v>-0.0108792649043918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50</v>
      </c>
      <c r="C9" s="61" t="n">
        <v>-11.7458199999999</v>
      </c>
      <c r="D9" s="62" t="n">
        <v>-0.00217210395550104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108792649043923</v>
      </c>
      <c r="D2" s="92"/>
      <c r="E2" s="92"/>
    </row>
    <row r="3" customFormat="false" ht="14.25" hidden="false" customHeight="false" outlineLevel="0" collapsed="false">
      <c r="A3" s="92"/>
      <c r="B3" s="31" t="s">
        <v>88</v>
      </c>
      <c r="C3" s="33" t="n">
        <v>-5.15969629820701E-005</v>
      </c>
      <c r="D3" s="92"/>
      <c r="E3" s="92"/>
    </row>
    <row r="4" customFormat="false" ht="14.25" hidden="false" customHeight="false" outlineLevel="0" collapsed="false">
      <c r="A4" s="92"/>
      <c r="B4" s="31" t="s">
        <v>86</v>
      </c>
      <c r="C4" s="33" t="n">
        <v>0.000553094807904442</v>
      </c>
      <c r="D4" s="92"/>
      <c r="E4" s="92"/>
    </row>
    <row r="5" customFormat="false" ht="14.25" hidden="false" customHeight="false" outlineLevel="0" collapsed="false">
      <c r="A5" s="92"/>
      <c r="B5" s="31" t="s">
        <v>84</v>
      </c>
      <c r="C5" s="33" t="n">
        <v>0.00387576846508164</v>
      </c>
      <c r="D5" s="92"/>
      <c r="E5" s="92"/>
    </row>
    <row r="6" customFormat="false" ht="14.25" hidden="false" customHeight="false" outlineLevel="0" collapsed="false">
      <c r="A6" s="92"/>
      <c r="B6" s="31" t="s">
        <v>87</v>
      </c>
      <c r="C6" s="33" t="n">
        <v>0.0040297597366894</v>
      </c>
      <c r="D6" s="92"/>
      <c r="E6" s="92"/>
    </row>
    <row r="7" customFormat="false" ht="14.25" hidden="false" customHeight="false" outlineLevel="0" collapsed="false">
      <c r="A7" s="92"/>
      <c r="B7" s="31" t="s">
        <v>76</v>
      </c>
      <c r="C7" s="70" t="n">
        <v>0.0160160160160161</v>
      </c>
      <c r="D7" s="92"/>
    </row>
    <row r="8" customFormat="false" ht="14.25" hidden="false" customHeight="false" outlineLevel="0" collapsed="false">
      <c r="B8" s="31" t="s">
        <v>77</v>
      </c>
      <c r="C8" s="71" t="n">
        <v>0.000982099013436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4</v>
      </c>
      <c r="C3" s="95" t="s">
        <v>82</v>
      </c>
      <c r="D3" s="95" t="s">
        <v>85</v>
      </c>
      <c r="E3" s="96" t="n">
        <v>4267064.05</v>
      </c>
      <c r="F3" s="42" t="n">
        <v>4806</v>
      </c>
      <c r="G3" s="96" t="n">
        <v>887.861849771119</v>
      </c>
      <c r="H3" s="97" t="n">
        <v>1000</v>
      </c>
      <c r="I3" s="95" t="s">
        <v>95</v>
      </c>
      <c r="J3" s="98" t="s">
        <v>45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82</v>
      </c>
      <c r="D4" s="95" t="s">
        <v>97</v>
      </c>
      <c r="E4" s="96" t="n">
        <v>4138369.47</v>
      </c>
      <c r="F4" s="42" t="n">
        <v>165379</v>
      </c>
      <c r="G4" s="96" t="n">
        <v>25.023548757702</v>
      </c>
      <c r="H4" s="97" t="n">
        <v>100</v>
      </c>
      <c r="I4" s="95" t="s">
        <v>98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82</v>
      </c>
      <c r="D5" s="95" t="s">
        <v>100</v>
      </c>
      <c r="E5" s="96" t="n">
        <v>1605447.69</v>
      </c>
      <c r="F5" s="42" t="n">
        <v>153140</v>
      </c>
      <c r="G5" s="96" t="n">
        <v>10.4835293848766</v>
      </c>
      <c r="H5" s="97" t="n">
        <v>10</v>
      </c>
      <c r="I5" s="95" t="s">
        <v>101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2</v>
      </c>
      <c r="C6" s="95" t="s">
        <v>82</v>
      </c>
      <c r="D6" s="95" t="s">
        <v>97</v>
      </c>
      <c r="E6" s="96" t="n">
        <v>1224748.32</v>
      </c>
      <c r="F6" s="42" t="n">
        <v>1011</v>
      </c>
      <c r="G6" s="96" t="n">
        <v>1211.42267062315</v>
      </c>
      <c r="H6" s="97" t="n">
        <v>1000</v>
      </c>
      <c r="I6" s="95" t="s">
        <v>103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4</v>
      </c>
      <c r="C7" s="95" t="s">
        <v>82</v>
      </c>
      <c r="D7" s="95" t="s">
        <v>97</v>
      </c>
      <c r="E7" s="96" t="n">
        <v>1070152.15</v>
      </c>
      <c r="F7" s="42" t="n">
        <v>648</v>
      </c>
      <c r="G7" s="96" t="n">
        <v>1651.46936728395</v>
      </c>
      <c r="H7" s="97" t="n">
        <v>5000</v>
      </c>
      <c r="I7" s="95" t="s">
        <v>105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2305781.68</v>
      </c>
      <c r="F8" s="100" t="n">
        <f aca="false">SUM(F3:F7)</f>
        <v>324984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7-15T09:48:11Z</dcterms:modified>
  <cp:revision>0</cp:revision>
  <dc:subject>Еженедельная аналитика</dc:subject>
  <dc:title>Weekly Analytics</dc:title>
</cp:coreProperties>
</file>