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ОТП Фонд Акцій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Альтус-Стратегіч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онкорд Стабільність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Відсутні дані на 10, 12 та 15 грудня 2014. За даними 11, 16 та 17 грудня 2014 цей фонд мав чистий притік 492,69 тис. грн. 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37399228881879"/>
          <c:y val="0.0098518284993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24991237294"/>
          <c:y val="0.0498108448928121"/>
          <c:w val="0.934980722046968"/>
          <c:h val="0.946760718789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ІНТО-Еквіті</c:v>
                </c:pt>
                <c:pt idx="1">
                  <c:v>УНIВЕР.УА/Михайло Грушевський: Фонд Державних Паперiв</c:v>
                </c:pt>
                <c:pt idx="2">
                  <c:v>УНІВЕР.УА/Ярослав Мудрий: Фонд Акцiй</c:v>
                </c:pt>
                <c:pt idx="3">
                  <c:v>КІНТО-Класичний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ОТП Фонд Акцій</c:v>
                </c:pt>
                <c:pt idx="7">
                  <c:v>Аргентум</c:v>
                </c:pt>
                <c:pt idx="8">
                  <c:v>СЕМ Ажіо</c:v>
                </c:pt>
                <c:pt idx="9">
                  <c:v>УНІВЕР.УА/Володимир Великий: Фонд Збалансований</c:v>
                </c:pt>
                <c:pt idx="10">
                  <c:v>Дельта-Фонд збалансований</c:v>
                </c:pt>
                <c:pt idx="11">
                  <c:v>Бонум Оптімум</c:v>
                </c:pt>
                <c:pt idx="12">
                  <c:v>Конкорд Достаток</c:v>
                </c:pt>
                <c:pt idx="13">
                  <c:v>ТАСК Ресурс</c:v>
                </c:pt>
                <c:pt idx="14">
                  <c:v>УНIВЕР.УА/Тарас Шевченко: Фонд Заощаджень</c:v>
                </c:pt>
                <c:pt idx="15">
                  <c:v>ВСІ</c:v>
                </c:pt>
                <c:pt idx="16">
                  <c:v>Альтус-Стратегічний</c:v>
                </c:pt>
                <c:pt idx="17">
                  <c:v>Альтус-Збалансований</c:v>
                </c:pt>
                <c:pt idx="18">
                  <c:v>Альтус-Депозит</c:v>
                </c:pt>
                <c:pt idx="19">
                  <c:v>Надбання</c:v>
                </c:pt>
                <c:pt idx="20">
                  <c:v>ОТП Облігаційний</c:v>
                </c:pt>
                <c:pt idx="21">
                  <c:v>ОТП Класичний</c:v>
                </c:pt>
                <c:pt idx="22">
                  <c:v>ФІДО Фонд Облігаційний</c:v>
                </c:pt>
                <c:pt idx="23">
                  <c:v>Конкорд Стабільність</c:v>
                </c:pt>
                <c:pt idx="24">
                  <c:v>Індекс ПФТС (PFTS)</c:v>
                </c:pt>
                <c:pt idx="25">
                  <c:v>Індекс українських акцій (UX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569241385883741</c:v>
                </c:pt>
                <c:pt idx="1">
                  <c:v>-0.0328989182655155</c:v>
                </c:pt>
                <c:pt idx="2">
                  <c:v>-0.00980874862804182</c:v>
                </c:pt>
                <c:pt idx="3">
                  <c:v>-0.00635208956257394</c:v>
                </c:pt>
                <c:pt idx="4">
                  <c:v>-0.00542002551313292</c:v>
                </c:pt>
                <c:pt idx="5">
                  <c:v>-0.0053562818039159</c:v>
                </c:pt>
                <c:pt idx="6">
                  <c:v>-0.00531019823149792</c:v>
                </c:pt>
                <c:pt idx="7">
                  <c:v>-0.00320128601299008</c:v>
                </c:pt>
                <c:pt idx="8">
                  <c:v>-0.00298458882685415</c:v>
                </c:pt>
                <c:pt idx="9">
                  <c:v>-0.000957946428556844</c:v>
                </c:pt>
                <c:pt idx="10">
                  <c:v>-0.000729514325837122</c:v>
                </c:pt>
                <c:pt idx="11">
                  <c:v>-0.000211102654516182</c:v>
                </c:pt>
                <c:pt idx="12">
                  <c:v>-8.92883929370925E-006</c:v>
                </c:pt>
                <c:pt idx="13">
                  <c:v>0.00112473385530709</c:v>
                </c:pt>
                <c:pt idx="14">
                  <c:v>0.00132536805009531</c:v>
                </c:pt>
                <c:pt idx="15">
                  <c:v>0.00141297411701191</c:v>
                </c:pt>
                <c:pt idx="16">
                  <c:v>0.00163428506484409</c:v>
                </c:pt>
                <c:pt idx="17">
                  <c:v>0.00167823232961606</c:v>
                </c:pt>
                <c:pt idx="18">
                  <c:v>0.00208756920502462</c:v>
                </c:pt>
                <c:pt idx="19">
                  <c:v>0.0021551003837017</c:v>
                </c:pt>
                <c:pt idx="20">
                  <c:v>0.0022249579211624</c:v>
                </c:pt>
                <c:pt idx="21">
                  <c:v>0.00311078954528021</c:v>
                </c:pt>
                <c:pt idx="22">
                  <c:v>0.00392419505065345</c:v>
                </c:pt>
                <c:pt idx="23">
                  <c:v>0.0234991537601108</c:v>
                </c:pt>
                <c:pt idx="24">
                  <c:v>0.00342483797881865</c:v>
                </c:pt>
                <c:pt idx="25">
                  <c:v>-0.00623900175971848</c:v>
                </c:pt>
              </c:numCache>
            </c:numRef>
          </c:val>
        </c:ser>
        <c:gapWidth val="40"/>
        <c:overlap val="0"/>
        <c:axId val="46269695"/>
        <c:axId val="10922161"/>
      </c:barChart>
      <c:catAx>
        <c:axId val="4626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922161"/>
        <c:crossesAt val="0"/>
        <c:auto val="1"/>
        <c:lblAlgn val="ctr"/>
        <c:lblOffset val="100"/>
        <c:noMultiLvlLbl val="0"/>
      </c:catAx>
      <c:valAx>
        <c:axId val="10922161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6969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7703568161025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05306495883"/>
          <c:y val="0.122686181661644"/>
          <c:w val="0.945059469350412"/>
          <c:h val="0.8773138183383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Аурум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Платинум</c:v>
                </c:pt>
                <c:pt idx="6">
                  <c:v>УНІВЕР.УА/Отаман: Фонд Перспективних Акцій</c:v>
                </c:pt>
                <c:pt idx="7">
                  <c:v>Індекс ПФТС (PFTS)</c:v>
                </c:pt>
                <c:pt idx="8">
                  <c:v>Індекс українських акцій (UX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844484122576239</c:v>
                </c:pt>
                <c:pt idx="1">
                  <c:v>-0.0023925157825011</c:v>
                </c:pt>
                <c:pt idx="2">
                  <c:v>-0.000284144062160707</c:v>
                </c:pt>
                <c:pt idx="3">
                  <c:v>-6.63032443670719E-006</c:v>
                </c:pt>
                <c:pt idx="4">
                  <c:v>0.00176895336227312</c:v>
                </c:pt>
                <c:pt idx="5">
                  <c:v>0.0114849500310166</c:v>
                </c:pt>
                <c:pt idx="6">
                  <c:v>0.0438820485134703</c:v>
                </c:pt>
                <c:pt idx="7">
                  <c:v>0.00342483797881865</c:v>
                </c:pt>
                <c:pt idx="8">
                  <c:v>-0.00623900175971848</c:v>
                </c:pt>
              </c:numCache>
            </c:numRef>
          </c:val>
        </c:ser>
        <c:gapWidth val="40"/>
        <c:overlap val="0"/>
        <c:axId val="10571349"/>
        <c:axId val="52710402"/>
      </c:barChart>
      <c:catAx>
        <c:axId val="1057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710402"/>
        <c:crossesAt val="0"/>
        <c:auto val="1"/>
        <c:lblAlgn val="ctr"/>
        <c:lblOffset val="100"/>
        <c:noMultiLvlLbl val="0"/>
      </c:catAx>
      <c:valAx>
        <c:axId val="52710402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713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88769808555464"/>
          <c:y val="0.062182878117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24255747916"/>
          <c:y val="0.186440677966102"/>
          <c:w val="0.919437574425208"/>
          <c:h val="0.813559322033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ТАСК Універсал</c:v>
                </c:pt>
                <c:pt idx="2">
                  <c:v>ОТП Валютний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45403065130509</c:v>
                </c:pt>
                <c:pt idx="1">
                  <c:v>-0.00697112779763975</c:v>
                </c:pt>
                <c:pt idx="2">
                  <c:v>-0.000509491837414222</c:v>
                </c:pt>
                <c:pt idx="3">
                  <c:v>0.00288112138181962</c:v>
                </c:pt>
                <c:pt idx="4">
                  <c:v>0.00406193737201654</c:v>
                </c:pt>
                <c:pt idx="5">
                  <c:v>0.00342483797881865</c:v>
                </c:pt>
                <c:pt idx="6">
                  <c:v>-0.00623900175971848</c:v>
                </c:pt>
              </c:numCache>
            </c:numRef>
          </c:val>
        </c:ser>
        <c:gapWidth val="40"/>
        <c:overlap val="0"/>
        <c:axId val="83147807"/>
        <c:axId val="32615011"/>
      </c:barChart>
      <c:catAx>
        <c:axId val="8314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615011"/>
        <c:crossesAt val="0"/>
        <c:auto val="1"/>
        <c:lblAlgn val="ctr"/>
        <c:lblOffset val="100"/>
        <c:noMultiLvlLbl val="0"/>
      </c:catAx>
      <c:valAx>
        <c:axId val="32615011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478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4760</xdr:rowOff>
    </xdr:from>
    <xdr:to>
      <xdr:col>5</xdr:col>
      <xdr:colOff>10440</xdr:colOff>
      <xdr:row>49</xdr:row>
      <xdr:rowOff>172080</xdr:rowOff>
    </xdr:to>
    <xdr:graphicFrame>
      <xdr:nvGraphicFramePr>
        <xdr:cNvPr id="0" name="Chart 33"/>
        <xdr:cNvGraphicFramePr/>
      </xdr:nvGraphicFramePr>
      <xdr:xfrm>
        <a:off x="5303160" y="104760"/>
        <a:ext cx="10270440" cy="91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4</xdr:col>
      <xdr:colOff>7900200</xdr:colOff>
      <xdr:row>23</xdr:row>
      <xdr:rowOff>28440</xdr:rowOff>
    </xdr:to>
    <xdr:graphicFrame>
      <xdr:nvGraphicFramePr>
        <xdr:cNvPr id="1" name="Chart 35"/>
        <xdr:cNvGraphicFramePr/>
      </xdr:nvGraphicFramePr>
      <xdr:xfrm>
        <a:off x="5445000" y="28800"/>
        <a:ext cx="7869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120</xdr:rowOff>
    </xdr:from>
    <xdr:to>
      <xdr:col>4</xdr:col>
      <xdr:colOff>7913880</xdr:colOff>
      <xdr:row>18</xdr:row>
      <xdr:rowOff>171720</xdr:rowOff>
    </xdr:to>
    <xdr:graphicFrame>
      <xdr:nvGraphicFramePr>
        <xdr:cNvPr id="2" name="Chart 35"/>
        <xdr:cNvGraphicFramePr/>
      </xdr:nvGraphicFramePr>
      <xdr:xfrm>
        <a:off x="5468040" y="114120"/>
        <a:ext cx="78598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2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413194.512</v>
      </c>
      <c r="D3" s="13" t="n">
        <v>53386</v>
      </c>
      <c r="E3" s="12" t="n">
        <v>382.369806915671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47006.2225</v>
      </c>
      <c r="D4" s="13" t="n">
        <v>4603</v>
      </c>
      <c r="E4" s="12" t="n">
        <v>835.76063925700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585492.17</v>
      </c>
      <c r="D5" s="13" t="n">
        <v>1949</v>
      </c>
      <c r="E5" s="12" t="n">
        <v>1839.6573473576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436718.19</v>
      </c>
      <c r="D6" s="13" t="n">
        <v>4756</v>
      </c>
      <c r="E6" s="12" t="n">
        <v>722.606852396972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2597590.75</v>
      </c>
      <c r="D7" s="13" t="n">
        <v>1468</v>
      </c>
      <c r="E7" s="12" t="n">
        <v>1769.47598773842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447196.73</v>
      </c>
      <c r="D8" s="13" t="n">
        <v>1271</v>
      </c>
      <c r="E8" s="12" t="n">
        <v>1925.4104878048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292912.07</v>
      </c>
      <c r="D9" s="13" t="n">
        <v>1442</v>
      </c>
      <c r="E9" s="12" t="n">
        <v>1590.09158807212</v>
      </c>
      <c r="F9" s="13" t="n">
        <v>1000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167468.05</v>
      </c>
      <c r="D10" s="13" t="n">
        <v>3066625</v>
      </c>
      <c r="E10" s="12" t="n">
        <v>0.70679266294379</v>
      </c>
      <c r="F10" s="13" t="n">
        <v>1</v>
      </c>
      <c r="G10" s="11" t="s">
        <v>16</v>
      </c>
      <c r="H10" s="14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11154.71</v>
      </c>
      <c r="D11" s="13" t="n">
        <v>742</v>
      </c>
      <c r="E11" s="12" t="n">
        <v>2710.45109164421</v>
      </c>
      <c r="F11" s="13" t="n">
        <v>1000</v>
      </c>
      <c r="G11" s="11" t="s">
        <v>28</v>
      </c>
      <c r="H11" s="14" t="s">
        <v>24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1769855.26</v>
      </c>
      <c r="D12" s="13" t="n">
        <v>14618</v>
      </c>
      <c r="E12" s="12" t="n">
        <v>121.073694075797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762793.59</v>
      </c>
      <c r="D13" s="13" t="n">
        <v>49868</v>
      </c>
      <c r="E13" s="12" t="n">
        <v>35.3491936712922</v>
      </c>
      <c r="F13" s="13" t="n">
        <v>1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175954.22</v>
      </c>
      <c r="D14" s="13" t="n">
        <v>25758</v>
      </c>
      <c r="E14" s="12" t="n">
        <v>45.6539412997904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011572.23</v>
      </c>
      <c r="D15" s="13" t="n">
        <v>493</v>
      </c>
      <c r="E15" s="12" t="n">
        <v>2051.87064908722</v>
      </c>
      <c r="F15" s="13" t="n">
        <v>1000</v>
      </c>
      <c r="G15" s="11" t="s">
        <v>23</v>
      </c>
      <c r="H15" s="14" t="s">
        <v>24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998284.57</v>
      </c>
      <c r="D16" s="13" t="n">
        <v>1185</v>
      </c>
      <c r="E16" s="12" t="n">
        <v>842.43423628692</v>
      </c>
      <c r="F16" s="13" t="n">
        <v>1000</v>
      </c>
      <c r="G16" s="11" t="s">
        <v>38</v>
      </c>
      <c r="H16" s="14" t="s">
        <v>39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987878.82</v>
      </c>
      <c r="D17" s="13" t="n">
        <v>1533</v>
      </c>
      <c r="E17" s="12" t="n">
        <v>644.408884540117</v>
      </c>
      <c r="F17" s="13" t="n">
        <v>10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72664.83</v>
      </c>
      <c r="D18" s="13" t="n">
        <v>952</v>
      </c>
      <c r="E18" s="12" t="n">
        <v>1021.70675420168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63774.91</v>
      </c>
      <c r="D19" s="13" t="n">
        <v>585</v>
      </c>
      <c r="E19" s="12" t="n">
        <v>1647.47847863248</v>
      </c>
      <c r="F19" s="13" t="n">
        <v>1000</v>
      </c>
      <c r="G19" s="11" t="s">
        <v>20</v>
      </c>
      <c r="H19" s="14" t="s">
        <v>21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55554.7914</v>
      </c>
      <c r="D20" s="13" t="n">
        <v>8937</v>
      </c>
      <c r="E20" s="12" t="n">
        <v>84.5423286785275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647670.92</v>
      </c>
      <c r="D21" s="13" t="n">
        <v>9897</v>
      </c>
      <c r="E21" s="12" t="n">
        <v>65.4411356976862</v>
      </c>
      <c r="F21" s="13" t="n">
        <v>1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549837.05</v>
      </c>
      <c r="D22" s="13" t="n">
        <v>1121</v>
      </c>
      <c r="E22" s="12" t="n">
        <v>490.488001784121</v>
      </c>
      <c r="F22" s="13" t="n">
        <v>1000</v>
      </c>
      <c r="G22" s="11" t="s">
        <v>52</v>
      </c>
      <c r="H22" s="14" t="s">
        <v>53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490747.51</v>
      </c>
      <c r="D23" s="13" t="n">
        <v>349</v>
      </c>
      <c r="E23" s="12" t="n">
        <v>1406.15332378224</v>
      </c>
      <c r="F23" s="13" t="n">
        <v>1000</v>
      </c>
      <c r="G23" s="11" t="s">
        <v>16</v>
      </c>
      <c r="H23" s="14" t="s">
        <v>17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2" t="n">
        <v>397169.92</v>
      </c>
      <c r="D24" s="13" t="n">
        <v>161</v>
      </c>
      <c r="E24" s="12" t="n">
        <v>2466.89391304348</v>
      </c>
      <c r="F24" s="13" t="n">
        <v>1000</v>
      </c>
      <c r="G24" s="11" t="s">
        <v>56</v>
      </c>
      <c r="H24" s="14" t="s">
        <v>57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2" t="n">
        <v>306950.61</v>
      </c>
      <c r="D25" s="13" t="n">
        <v>10422</v>
      </c>
      <c r="E25" s="12" t="n">
        <v>29.4521790443293</v>
      </c>
      <c r="F25" s="13" t="n">
        <v>100</v>
      </c>
      <c r="G25" s="11" t="s">
        <v>34</v>
      </c>
      <c r="H25" s="14" t="s">
        <v>35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2" t="n">
        <v>2739.55</v>
      </c>
      <c r="D26" s="13" t="n">
        <v>3</v>
      </c>
      <c r="E26" s="12" t="n">
        <v>913.183333333333</v>
      </c>
      <c r="F26" s="13" t="n">
        <v>1000</v>
      </c>
      <c r="G26" s="11" t="s">
        <v>60</v>
      </c>
      <c r="H26" s="14" t="s">
        <v>61</v>
      </c>
    </row>
    <row r="27" customFormat="false" ht="15.75" hidden="false" customHeight="true" outlineLevel="0" collapsed="false">
      <c r="A27" s="15" t="s">
        <v>62</v>
      </c>
      <c r="B27" s="15"/>
      <c r="C27" s="16" t="n">
        <f aca="false">SUM(C3:C26)</f>
        <v>55592182.1859</v>
      </c>
      <c r="D27" s="17" t="n">
        <f aca="false">SUM(D3:D26)</f>
        <v>3262124</v>
      </c>
      <c r="E27" s="18" t="s">
        <v>63</v>
      </c>
      <c r="F27" s="18" t="s">
        <v>63</v>
      </c>
      <c r="G27" s="18" t="s">
        <v>63</v>
      </c>
      <c r="H27" s="19" t="s">
        <v>63</v>
      </c>
    </row>
    <row r="28" customFormat="false" ht="15" hidden="false" customHeight="true" outlineLevel="0" collapsed="false">
      <c r="A28" s="20" t="s">
        <v>64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6</v>
      </c>
      <c r="C2" s="27" t="s">
        <v>67</v>
      </c>
      <c r="D2" s="28" t="s">
        <v>68</v>
      </c>
      <c r="E2" s="9" t="s">
        <v>69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0</v>
      </c>
      <c r="F3" s="8" t="s">
        <v>71</v>
      </c>
      <c r="G3" s="8" t="s">
        <v>72</v>
      </c>
      <c r="H3" s="8" t="s">
        <v>73</v>
      </c>
      <c r="I3" s="8" t="s">
        <v>74</v>
      </c>
      <c r="J3" s="8" t="s">
        <v>75</v>
      </c>
      <c r="K3" s="8" t="s">
        <v>76</v>
      </c>
      <c r="L3" s="9" t="s">
        <v>77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0697112779763975</v>
      </c>
      <c r="F4" s="32" t="n">
        <v>-0.0161426766860265</v>
      </c>
      <c r="G4" s="32" t="n">
        <v>-0.0585416866361009</v>
      </c>
      <c r="H4" s="32" t="n">
        <v>-0.0780454989983822</v>
      </c>
      <c r="I4" s="32" t="s">
        <v>107</v>
      </c>
      <c r="J4" s="32" t="n">
        <v>0.0174203597743932</v>
      </c>
      <c r="K4" s="33" t="n">
        <v>-0.643593512345679</v>
      </c>
      <c r="L4" s="33" t="n">
        <v>-0.118668559335921</v>
      </c>
    </row>
    <row r="5" s="1" customFormat="true" ht="14.25" hidden="false" customHeight="false" outlineLevel="0" collapsed="false">
      <c r="A5" s="110" t="n">
        <v>2</v>
      </c>
      <c r="B5" s="30" t="s">
        <v>117</v>
      </c>
      <c r="C5" s="31" t="n">
        <v>39205</v>
      </c>
      <c r="D5" s="31" t="n">
        <v>39322</v>
      </c>
      <c r="E5" s="32" t="n">
        <v>0.00288112138181962</v>
      </c>
      <c r="F5" s="32" t="n">
        <v>0.00186507443619344</v>
      </c>
      <c r="G5" s="32" t="n">
        <v>-0.0406893565430714</v>
      </c>
      <c r="H5" s="32" t="n">
        <v>-0.0633684141839636</v>
      </c>
      <c r="I5" s="32" t="n">
        <v>0.150062431170493</v>
      </c>
      <c r="J5" s="32" t="n">
        <v>0.111833355636926</v>
      </c>
      <c r="K5" s="33" t="n">
        <v>-0.214442935913441</v>
      </c>
      <c r="L5" s="33" t="n">
        <v>-0.0323971266687276</v>
      </c>
    </row>
    <row r="6" s="1" customFormat="true" ht="14.25" hidden="false" customHeight="false" outlineLevel="0" collapsed="false">
      <c r="A6" s="110" t="n">
        <v>3</v>
      </c>
      <c r="B6" s="30" t="s">
        <v>118</v>
      </c>
      <c r="C6" s="31" t="n">
        <v>40050</v>
      </c>
      <c r="D6" s="31" t="n">
        <v>40319</v>
      </c>
      <c r="E6" s="32" t="n">
        <v>-0.0245403065130509</v>
      </c>
      <c r="F6" s="32" t="n">
        <v>0.0196024670714641</v>
      </c>
      <c r="G6" s="32" t="n">
        <v>0.0601233073216525</v>
      </c>
      <c r="H6" s="32" t="n">
        <v>0.370302201881553</v>
      </c>
      <c r="I6" s="32" t="s">
        <v>107</v>
      </c>
      <c r="J6" s="32" t="n">
        <v>0.553799270312912</v>
      </c>
      <c r="K6" s="33" t="n">
        <v>0.638931918892186</v>
      </c>
      <c r="L6" s="33" t="n">
        <v>0.113451934141869</v>
      </c>
    </row>
    <row r="7" s="1" customFormat="true" ht="14.25" hidden="false" customHeight="false" outlineLevel="0" collapsed="false">
      <c r="A7" s="110" t="n">
        <v>4</v>
      </c>
      <c r="B7" s="30" t="s">
        <v>116</v>
      </c>
      <c r="C7" s="31" t="n">
        <v>40555</v>
      </c>
      <c r="D7" s="31" t="n">
        <v>40626</v>
      </c>
      <c r="E7" s="32" t="n">
        <v>0.00406193737201654</v>
      </c>
      <c r="F7" s="32" t="n">
        <v>0.00465782896421652</v>
      </c>
      <c r="G7" s="32" t="n">
        <v>-0.0685359548225648</v>
      </c>
      <c r="H7" s="32" t="n">
        <v>-0.189468185625612</v>
      </c>
      <c r="I7" s="32" t="n">
        <v>0.165243646084255</v>
      </c>
      <c r="J7" s="32" t="n">
        <v>0.1497880523277</v>
      </c>
      <c r="K7" s="33" t="n">
        <v>-0.651564775484146</v>
      </c>
      <c r="L7" s="33" t="n">
        <v>-0.244734584447249</v>
      </c>
    </row>
    <row r="8" s="1" customFormat="true" ht="14.25" hidden="false" customHeight="false" outlineLevel="0" collapsed="false">
      <c r="A8" s="110" t="n">
        <v>5</v>
      </c>
      <c r="B8" s="30" t="s">
        <v>113</v>
      </c>
      <c r="C8" s="31" t="n">
        <v>41207</v>
      </c>
      <c r="D8" s="31" t="n">
        <v>41494</v>
      </c>
      <c r="E8" s="32" t="n">
        <v>-0.000509491837414222</v>
      </c>
      <c r="F8" s="32" t="s">
        <v>107</v>
      </c>
      <c r="G8" s="32" t="s">
        <v>107</v>
      </c>
      <c r="H8" s="32" t="s">
        <v>107</v>
      </c>
      <c r="I8" s="32" t="n">
        <v>1.14782287334002</v>
      </c>
      <c r="J8" s="32" t="n">
        <v>1.14629445001066</v>
      </c>
      <c r="K8" s="33" t="n">
        <v>1.26099085149864</v>
      </c>
      <c r="L8" s="33" t="n">
        <v>0.807571788029004</v>
      </c>
    </row>
    <row r="9" s="1" customFormat="true" ht="15.75" hidden="false" customHeight="false" outlineLevel="0" collapsed="false">
      <c r="A9" s="35"/>
      <c r="B9" s="36" t="s">
        <v>78</v>
      </c>
      <c r="C9" s="39" t="s">
        <v>63</v>
      </c>
      <c r="D9" s="39" t="s">
        <v>63</v>
      </c>
      <c r="E9" s="38" t="n">
        <f aca="false">AVERAGE(E4:E8)</f>
        <v>-0.00501557347885375</v>
      </c>
      <c r="F9" s="38" t="n">
        <f aca="false">AVERAGE(F4:F8)</f>
        <v>0.00249567344646187</v>
      </c>
      <c r="G9" s="38" t="n">
        <f aca="false">AVERAGE(G4:G8)</f>
        <v>-0.0269109226700212</v>
      </c>
      <c r="H9" s="38" t="n">
        <f aca="false">AVERAGE(H4:H8)</f>
        <v>0.00985502576839872</v>
      </c>
      <c r="I9" s="38" t="n">
        <f aca="false">AVERAGE(I4:I8)</f>
        <v>0.487709650198256</v>
      </c>
      <c r="J9" s="38" t="n">
        <f aca="false">AVERAGE(J4:J8)</f>
        <v>0.395827097612519</v>
      </c>
      <c r="K9" s="39" t="s">
        <v>63</v>
      </c>
      <c r="L9" s="39" t="n">
        <f aca="false">AVERAGE(L4:L8)</f>
        <v>0.105044690343795</v>
      </c>
    </row>
    <row r="10" s="2" customFormat="true" ht="15" hidden="false" customHeight="false" outlineLevel="0" collapsed="false">
      <c r="A10" s="40" t="s">
        <v>7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1" min="8" style="2" width="4.7"/>
    <col collapsed="false" customWidth="false" hidden="false" outlineLevel="0" max="257" min="12" style="2" width="9.14"/>
  </cols>
  <sheetData>
    <row r="1" s="112" customFormat="true" ht="16.5" hidden="false" customHeight="false" outlineLevel="0" collapsed="false">
      <c r="A1" s="45" t="s">
        <v>12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6</v>
      </c>
      <c r="C2" s="47" t="s">
        <v>81</v>
      </c>
      <c r="D2" s="47"/>
      <c r="E2" s="46" t="s">
        <v>122</v>
      </c>
      <c r="F2" s="46"/>
      <c r="G2" s="48" t="s">
        <v>83</v>
      </c>
    </row>
    <row r="3" s="41" customFormat="true" ht="15.75" hidden="false" customHeight="false" outlineLevel="0" collapsed="false">
      <c r="A3" s="25"/>
      <c r="B3" s="46"/>
      <c r="C3" s="50" t="s">
        <v>84</v>
      </c>
      <c r="D3" s="50" t="s">
        <v>85</v>
      </c>
      <c r="E3" s="50" t="s">
        <v>86</v>
      </c>
      <c r="F3" s="50" t="s">
        <v>85</v>
      </c>
      <c r="G3" s="48"/>
    </row>
    <row r="4" customFormat="false" ht="14.25" hidden="false" customHeight="false" outlineLevel="0" collapsed="false">
      <c r="A4" s="34" t="n">
        <v>1</v>
      </c>
      <c r="B4" s="113" t="s">
        <v>113</v>
      </c>
      <c r="C4" s="93" t="n">
        <v>90.5044299999997</v>
      </c>
      <c r="D4" s="94" t="n">
        <v>0.0068636582485339</v>
      </c>
      <c r="E4" s="95" t="n">
        <v>43</v>
      </c>
      <c r="F4" s="94" t="n">
        <v>0.00737690856064505</v>
      </c>
      <c r="G4" s="97" t="n">
        <v>97.0922032166894</v>
      </c>
    </row>
    <row r="5" customFormat="false" ht="14.25" hidden="false" customHeight="false" outlineLevel="0" collapsed="false">
      <c r="A5" s="34" t="n">
        <v>2</v>
      </c>
      <c r="B5" s="113" t="s">
        <v>116</v>
      </c>
      <c r="C5" s="93" t="n">
        <v>19.8710800000001</v>
      </c>
      <c r="D5" s="94" t="n">
        <v>0.00406193737201761</v>
      </c>
      <c r="E5" s="95" t="n">
        <v>0</v>
      </c>
      <c r="F5" s="94" t="n">
        <v>0</v>
      </c>
      <c r="G5" s="97" t="n">
        <v>0</v>
      </c>
    </row>
    <row r="6" customFormat="false" ht="14.25" hidden="false" customHeight="false" outlineLevel="0" collapsed="false">
      <c r="A6" s="34" t="n">
        <v>3</v>
      </c>
      <c r="B6" s="113" t="s">
        <v>117</v>
      </c>
      <c r="C6" s="93" t="n">
        <v>10.8461000000001</v>
      </c>
      <c r="D6" s="94" t="n">
        <v>0.00288112138181836</v>
      </c>
      <c r="E6" s="95" t="n">
        <v>0</v>
      </c>
      <c r="F6" s="94" t="n">
        <v>0</v>
      </c>
      <c r="G6" s="97" t="n">
        <v>0</v>
      </c>
    </row>
    <row r="7" customFormat="false" ht="14.25" hidden="false" customHeight="false" outlineLevel="0" collapsed="false">
      <c r="A7" s="34" t="n">
        <v>4</v>
      </c>
      <c r="B7" s="113" t="s">
        <v>120</v>
      </c>
      <c r="C7" s="93" t="n">
        <v>-8.10646999999997</v>
      </c>
      <c r="D7" s="94" t="n">
        <v>-0.00697112779764026</v>
      </c>
      <c r="E7" s="95" t="n">
        <v>0</v>
      </c>
      <c r="F7" s="94" t="n">
        <v>0</v>
      </c>
      <c r="G7" s="97" t="n">
        <v>0</v>
      </c>
    </row>
    <row r="8" customFormat="false" ht="14.25" hidden="false" customHeight="false" outlineLevel="0" collapsed="false">
      <c r="A8" s="34" t="n">
        <v>5</v>
      </c>
      <c r="B8" s="113" t="s">
        <v>118</v>
      </c>
      <c r="C8" s="97" t="n">
        <v>-41.68528</v>
      </c>
      <c r="D8" s="97" t="n">
        <v>-0.0245403065130513</v>
      </c>
      <c r="E8" s="97" t="n">
        <v>0</v>
      </c>
      <c r="F8" s="97" t="n">
        <v>0</v>
      </c>
      <c r="G8" s="97" t="n">
        <v>0</v>
      </c>
    </row>
    <row r="9" customFormat="false" ht="15.75" hidden="false" customHeight="false" outlineLevel="0" collapsed="false">
      <c r="A9" s="114"/>
      <c r="B9" s="99" t="s">
        <v>62</v>
      </c>
      <c r="C9" s="100" t="n">
        <v>71.4298599999999</v>
      </c>
      <c r="D9" s="101" t="n">
        <v>0.00289141672022949</v>
      </c>
      <c r="E9" s="102" t="n">
        <v>43</v>
      </c>
      <c r="F9" s="101" t="n">
        <v>0.000280561645265685</v>
      </c>
      <c r="G9" s="103" t="n">
        <v>97.0922032166894</v>
      </c>
    </row>
    <row r="10" customFormat="false" ht="14.25" hidden="false" customHeight="false" outlineLevel="0" collapsed="false">
      <c r="A10" s="115" t="s">
        <v>123</v>
      </c>
      <c r="B10" s="115"/>
      <c r="C10" s="115"/>
      <c r="D10" s="115"/>
      <c r="E10" s="115"/>
      <c r="F10" s="115"/>
      <c r="G10" s="115"/>
    </row>
    <row r="11" customFormat="false" ht="14.25" hidden="true" customHeight="false" outlineLevel="0" collapsed="false">
      <c r="B11" s="104" t="s">
        <v>12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7">
    <mergeCell ref="A1:G1"/>
    <mergeCell ref="A2:A3"/>
    <mergeCell ref="B2:B3"/>
    <mergeCell ref="C2:D2"/>
    <mergeCell ref="E2:F2"/>
    <mergeCell ref="G2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28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116" t="s">
        <v>66</v>
      </c>
      <c r="C1" s="9" t="s">
        <v>70</v>
      </c>
      <c r="D1" s="105"/>
    </row>
    <row r="2" customFormat="false" ht="14.25" hidden="false" customHeight="false" outlineLevel="0" collapsed="false">
      <c r="A2" s="105"/>
      <c r="B2" s="30" t="s">
        <v>118</v>
      </c>
      <c r="C2" s="32" t="n">
        <v>-0.0245403065130509</v>
      </c>
      <c r="D2" s="105"/>
    </row>
    <row r="3" customFormat="false" ht="14.25" hidden="false" customHeight="false" outlineLevel="0" collapsed="false">
      <c r="A3" s="105"/>
      <c r="B3" s="30" t="s">
        <v>120</v>
      </c>
      <c r="C3" s="32" t="n">
        <v>-0.00697112779763975</v>
      </c>
      <c r="D3" s="105"/>
    </row>
    <row r="4" customFormat="false" ht="14.25" hidden="false" customHeight="false" outlineLevel="0" collapsed="false">
      <c r="A4" s="105"/>
      <c r="B4" s="30" t="s">
        <v>113</v>
      </c>
      <c r="C4" s="32" t="n">
        <v>-0.000509491837414222</v>
      </c>
      <c r="D4" s="105"/>
    </row>
    <row r="5" customFormat="false" ht="14.25" hidden="false" customHeight="false" outlineLevel="0" collapsed="false">
      <c r="A5" s="105"/>
      <c r="B5" s="30" t="s">
        <v>117</v>
      </c>
      <c r="C5" s="32" t="n">
        <v>0.00288112138181962</v>
      </c>
      <c r="D5" s="105"/>
    </row>
    <row r="6" customFormat="false" ht="14.25" hidden="false" customHeight="false" outlineLevel="0" collapsed="false">
      <c r="A6" s="105"/>
      <c r="B6" s="30" t="s">
        <v>116</v>
      </c>
      <c r="C6" s="32" t="n">
        <v>0.00406193737201654</v>
      </c>
      <c r="D6" s="105"/>
    </row>
    <row r="7" customFormat="false" ht="14.25" hidden="false" customHeight="false" outlineLevel="0" collapsed="false">
      <c r="B7" s="117" t="s">
        <v>87</v>
      </c>
      <c r="C7" s="75" t="n">
        <v>0.00342483797881865</v>
      </c>
    </row>
    <row r="8" customFormat="false" ht="14.25" hidden="false" customHeight="false" outlineLevel="0" collapsed="false">
      <c r="B8" s="118" t="s">
        <v>88</v>
      </c>
      <c r="C8" s="76" t="n">
        <v>-0.0062390017597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6</v>
      </c>
      <c r="C2" s="27" t="s">
        <v>67</v>
      </c>
      <c r="D2" s="28" t="s">
        <v>68</v>
      </c>
      <c r="E2" s="9" t="s">
        <v>6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0</v>
      </c>
      <c r="F3" s="8" t="s">
        <v>71</v>
      </c>
      <c r="G3" s="8" t="s">
        <v>72</v>
      </c>
      <c r="H3" s="8" t="s">
        <v>73</v>
      </c>
      <c r="I3" s="8" t="s">
        <v>74</v>
      </c>
      <c r="J3" s="8" t="s">
        <v>75</v>
      </c>
      <c r="K3" s="8" t="s">
        <v>76</v>
      </c>
      <c r="L3" s="9" t="s">
        <v>77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635208956257394</v>
      </c>
      <c r="F4" s="32" t="n">
        <v>0.00213608987673886</v>
      </c>
      <c r="G4" s="32" t="n">
        <v>0.0050831844904049</v>
      </c>
      <c r="H4" s="32" t="n">
        <v>0.00378356549553871</v>
      </c>
      <c r="I4" s="32" t="n">
        <v>0.0781518930390017</v>
      </c>
      <c r="J4" s="32" t="n">
        <v>0.0867854149542977</v>
      </c>
      <c r="K4" s="32" t="n">
        <v>2.82369806915671</v>
      </c>
      <c r="L4" s="33" t="n">
        <v>0.13691788519795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67823232961606</v>
      </c>
      <c r="F5" s="32" t="n">
        <v>0.021918734858881</v>
      </c>
      <c r="G5" s="32" t="n">
        <v>0.0756209236748648</v>
      </c>
      <c r="H5" s="32" t="n">
        <v>0.128207150910961</v>
      </c>
      <c r="I5" s="32" t="n">
        <v>0.20027185863983</v>
      </c>
      <c r="J5" s="32" t="n">
        <v>0.197594669890479</v>
      </c>
      <c r="K5" s="32" t="n">
        <v>1.71045109164421</v>
      </c>
      <c r="L5" s="33" t="n">
        <v>0.130412207748038</v>
      </c>
    </row>
    <row r="6" s="2" customFormat="true" ht="14.25" hidden="false" customHeight="false" outlineLevel="0" collapsed="false">
      <c r="A6" s="34" t="n">
        <v>3</v>
      </c>
      <c r="B6" s="30" t="s">
        <v>44</v>
      </c>
      <c r="C6" s="31" t="n">
        <v>38919</v>
      </c>
      <c r="D6" s="31" t="n">
        <v>39092</v>
      </c>
      <c r="E6" s="32" t="n">
        <v>-0.000957946428556844</v>
      </c>
      <c r="F6" s="32" t="n">
        <v>0.00629670105378888</v>
      </c>
      <c r="G6" s="32" t="n">
        <v>0.0102648414417854</v>
      </c>
      <c r="H6" s="32" t="n">
        <v>-0.027612203255729</v>
      </c>
      <c r="I6" s="32" t="n">
        <v>0.303631853630101</v>
      </c>
      <c r="J6" s="32" t="n">
        <v>0.29475562447891</v>
      </c>
      <c r="K6" s="32" t="n">
        <v>0.647478478632479</v>
      </c>
      <c r="L6" s="33" t="n">
        <v>0.064737162867035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980874862804182</v>
      </c>
      <c r="F7" s="32" t="n">
        <v>-0.0351588284940423</v>
      </c>
      <c r="G7" s="32" t="n">
        <v>-0.0572346635830996</v>
      </c>
      <c r="H7" s="32" t="n">
        <v>-0.173926218206615</v>
      </c>
      <c r="I7" s="32" t="n">
        <v>0.148157646979411</v>
      </c>
      <c r="J7" s="32" t="n">
        <v>0.141369556601034</v>
      </c>
      <c r="K7" s="32" t="n">
        <v>-0.355591115459883</v>
      </c>
      <c r="L7" s="33" t="n">
        <v>-0.0537148705516376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68</v>
      </c>
      <c r="D8" s="31" t="n">
        <v>39140</v>
      </c>
      <c r="E8" s="32" t="n">
        <v>-0.000211102654516182</v>
      </c>
      <c r="F8" s="32" t="n">
        <v>-0.0034566817079017</v>
      </c>
      <c r="G8" s="32" t="n">
        <v>-0.00541994945845703</v>
      </c>
      <c r="H8" s="32" t="n">
        <v>-0.00654446435580369</v>
      </c>
      <c r="I8" s="32" t="n">
        <v>0.566299668096726</v>
      </c>
      <c r="J8" s="32" t="n">
        <v>0.0717372155538298</v>
      </c>
      <c r="K8" s="32" t="n">
        <v>-0.154576713214725</v>
      </c>
      <c r="L8" s="33" t="n">
        <v>-0.0212241075807569</v>
      </c>
    </row>
    <row r="9" s="2" customFormat="true" ht="14.25" hidden="false" customHeight="false" outlineLevel="0" collapsed="false">
      <c r="A9" s="34" t="n">
        <v>6</v>
      </c>
      <c r="B9" s="30" t="s">
        <v>55</v>
      </c>
      <c r="C9" s="31" t="n">
        <v>39066</v>
      </c>
      <c r="D9" s="31" t="n">
        <v>39258</v>
      </c>
      <c r="E9" s="32" t="n">
        <v>0.00392419505065345</v>
      </c>
      <c r="F9" s="32" t="n">
        <v>0.0151487926712355</v>
      </c>
      <c r="G9" s="32" t="n">
        <v>0.0413497502196916</v>
      </c>
      <c r="H9" s="32" t="n">
        <v>0.0511576351105225</v>
      </c>
      <c r="I9" s="32" t="n">
        <v>0.135481178321158</v>
      </c>
      <c r="J9" s="32" t="n">
        <v>0.134009684566575</v>
      </c>
      <c r="K9" s="32" t="n">
        <v>1.46689391304348</v>
      </c>
      <c r="L9" s="33" t="n">
        <v>0.127867533140622</v>
      </c>
    </row>
    <row r="10" s="2" customFormat="true" ht="14.25" hidden="false" customHeight="false" outlineLevel="0" collapsed="false">
      <c r="A10" s="34" t="n">
        <v>7</v>
      </c>
      <c r="B10" s="30" t="s">
        <v>59</v>
      </c>
      <c r="C10" s="31" t="n">
        <v>39252</v>
      </c>
      <c r="D10" s="31" t="n">
        <v>39420</v>
      </c>
      <c r="E10" s="32" t="n">
        <v>-0.000729514325837122</v>
      </c>
      <c r="F10" s="32" t="n">
        <v>-0.100232204497607</v>
      </c>
      <c r="G10" s="32" t="n">
        <v>-0.249251183171694</v>
      </c>
      <c r="H10" s="32" t="n">
        <v>-0.132363257465989</v>
      </c>
      <c r="I10" s="32" t="n">
        <v>-0.0794074016522515</v>
      </c>
      <c r="J10" s="32" t="n">
        <v>-0.0822266817906364</v>
      </c>
      <c r="K10" s="32" t="n">
        <v>-0.0868166666666663</v>
      </c>
      <c r="L10" s="33" t="n">
        <v>-0.012780948361626</v>
      </c>
    </row>
    <row r="11" s="2" customFormat="true" ht="14.25" hidden="false" customHeight="false" outlineLevel="0" collapsed="false">
      <c r="A11" s="34" t="n">
        <v>8</v>
      </c>
      <c r="B11" s="30" t="s">
        <v>58</v>
      </c>
      <c r="C11" s="31" t="n">
        <v>39269</v>
      </c>
      <c r="D11" s="31" t="n">
        <v>39443</v>
      </c>
      <c r="E11" s="32" t="n">
        <v>0.0234991537601108</v>
      </c>
      <c r="F11" s="32" t="n">
        <v>0.0293277104331415</v>
      </c>
      <c r="G11" s="32" t="n">
        <v>-0.0124331502199824</v>
      </c>
      <c r="H11" s="32" t="n">
        <v>-0.0804968752368409</v>
      </c>
      <c r="I11" s="32" t="n">
        <v>-0.104590659333515</v>
      </c>
      <c r="J11" s="32" t="n">
        <v>-0.112530943179519</v>
      </c>
      <c r="K11" s="32" t="n">
        <v>-0.705478209556707</v>
      </c>
      <c r="L11" s="33" t="n">
        <v>-0.16028881433293</v>
      </c>
    </row>
    <row r="12" s="2" customFormat="true" ht="14.25" hidden="false" customHeight="false" outlineLevel="0" collapsed="false">
      <c r="A12" s="34" t="n">
        <v>9</v>
      </c>
      <c r="B12" s="30" t="s">
        <v>33</v>
      </c>
      <c r="C12" s="31" t="n">
        <v>39269</v>
      </c>
      <c r="D12" s="31" t="n">
        <v>39471</v>
      </c>
      <c r="E12" s="32" t="n">
        <v>-8.92883929370925E-006</v>
      </c>
      <c r="F12" s="32" t="n">
        <v>-0.00257352447811854</v>
      </c>
      <c r="G12" s="32" t="n">
        <v>-0.00826169102946783</v>
      </c>
      <c r="H12" s="32" t="n">
        <v>-0.0152533105033638</v>
      </c>
      <c r="I12" s="32" t="n">
        <v>-0.0223332503266104</v>
      </c>
      <c r="J12" s="32" t="n">
        <v>-0.0236128622319616</v>
      </c>
      <c r="K12" s="32" t="n">
        <v>-0.543460587002096</v>
      </c>
      <c r="L12" s="33" t="n">
        <v>-0.10711494359562</v>
      </c>
    </row>
    <row r="13" s="2" customFormat="true" ht="14.25" hidden="false" customHeight="false" outlineLevel="0" collapsed="false">
      <c r="A13" s="34" t="n">
        <v>10</v>
      </c>
      <c r="B13" s="30" t="s">
        <v>15</v>
      </c>
      <c r="C13" s="31" t="n">
        <v>39413</v>
      </c>
      <c r="D13" s="31" t="n">
        <v>39589</v>
      </c>
      <c r="E13" s="32" t="n">
        <v>0.00311078954528021</v>
      </c>
      <c r="F13" s="32" t="n">
        <v>0.0127997457781555</v>
      </c>
      <c r="G13" s="32" t="n">
        <v>0.039260051882632</v>
      </c>
      <c r="H13" s="32" t="n">
        <v>0.0408770128561922</v>
      </c>
      <c r="I13" s="32" t="n">
        <v>0.103899883599646</v>
      </c>
      <c r="J13" s="32" t="n">
        <v>0.101230146671829</v>
      </c>
      <c r="K13" s="32" t="n">
        <v>0.839657347357619</v>
      </c>
      <c r="L13" s="33" t="n">
        <v>0.0968022056377287</v>
      </c>
    </row>
    <row r="14" s="2" customFormat="true" ht="14.25" hidden="false" customHeight="false" outlineLevel="0" collapsed="false">
      <c r="A14" s="34" t="n">
        <v>11</v>
      </c>
      <c r="B14" s="30" t="s">
        <v>41</v>
      </c>
      <c r="C14" s="31" t="n">
        <v>39429</v>
      </c>
      <c r="D14" s="31" t="n">
        <v>39618</v>
      </c>
      <c r="E14" s="32" t="n">
        <v>0.00112473385530709</v>
      </c>
      <c r="F14" s="32" t="n">
        <v>0.00963568988492058</v>
      </c>
      <c r="G14" s="32" t="n">
        <v>-0.0093918385988685</v>
      </c>
      <c r="H14" s="32" t="n">
        <v>-0.0359228734064524</v>
      </c>
      <c r="I14" s="32" t="n">
        <v>0.0664566645167581</v>
      </c>
      <c r="J14" s="32" t="n">
        <v>0.0576379206331414</v>
      </c>
      <c r="K14" s="32" t="n">
        <v>0.0217067542016809</v>
      </c>
      <c r="L14" s="33" t="n">
        <v>0.00330017883837752</v>
      </c>
    </row>
    <row r="15" s="2" customFormat="true" ht="14.25" hidden="false" customHeight="false" outlineLevel="0" collapsed="false">
      <c r="A15" s="34" t="n">
        <v>12</v>
      </c>
      <c r="B15" s="30" t="s">
        <v>51</v>
      </c>
      <c r="C15" s="31" t="n">
        <v>39429</v>
      </c>
      <c r="D15" s="31" t="n">
        <v>39651</v>
      </c>
      <c r="E15" s="32" t="n">
        <v>-0.00298458882685415</v>
      </c>
      <c r="F15" s="32" t="n">
        <v>-0.0104564916617861</v>
      </c>
      <c r="G15" s="32" t="n">
        <v>-0.0275724414135957</v>
      </c>
      <c r="H15" s="32" t="n">
        <v>-0.0792134487763967</v>
      </c>
      <c r="I15" s="32" t="n">
        <v>-0.0990284390912668</v>
      </c>
      <c r="J15" s="32" t="n">
        <v>-0.0300327254495966</v>
      </c>
      <c r="K15" s="32" t="n">
        <v>-0.509511998215879</v>
      </c>
      <c r="L15" s="33" t="n">
        <v>-0.104909937340374</v>
      </c>
    </row>
    <row r="16" s="2" customFormat="true" ht="14.25" hidden="false" customHeight="false" outlineLevel="0" collapsed="false">
      <c r="A16" s="34" t="n">
        <v>13</v>
      </c>
      <c r="B16" s="30" t="s">
        <v>36</v>
      </c>
      <c r="C16" s="31" t="n">
        <v>39527</v>
      </c>
      <c r="D16" s="31" t="n">
        <v>39715</v>
      </c>
      <c r="E16" s="32" t="n">
        <v>0.00163428506484409</v>
      </c>
      <c r="F16" s="32" t="n">
        <v>0.0189227488997907</v>
      </c>
      <c r="G16" s="32" t="n">
        <v>0.0720462405016094</v>
      </c>
      <c r="H16" s="32" t="n">
        <v>0.122560995708367</v>
      </c>
      <c r="I16" s="32" t="n">
        <v>0.189139534222971</v>
      </c>
      <c r="J16" s="32" t="n">
        <v>0.185813031045206</v>
      </c>
      <c r="K16" s="32" t="n">
        <v>1.05187064908722</v>
      </c>
      <c r="L16" s="33" t="n">
        <v>0.121831375194368</v>
      </c>
    </row>
    <row r="17" s="2" customFormat="true" ht="14.25" hidden="false" customHeight="false" outlineLevel="0" collapsed="false">
      <c r="A17" s="34" t="n">
        <v>14</v>
      </c>
      <c r="B17" s="30" t="s">
        <v>48</v>
      </c>
      <c r="C17" s="31" t="n">
        <v>39560</v>
      </c>
      <c r="D17" s="31" t="n">
        <v>39770</v>
      </c>
      <c r="E17" s="32" t="n">
        <v>0.0021551003837017</v>
      </c>
      <c r="F17" s="32" t="n">
        <v>-0.0113174229393326</v>
      </c>
      <c r="G17" s="32" t="n">
        <v>-0.035183729963978</v>
      </c>
      <c r="H17" s="32" t="n">
        <v>-0.0977250218477652</v>
      </c>
      <c r="I17" s="32" t="n">
        <v>0.105285930546167</v>
      </c>
      <c r="J17" s="32" t="n">
        <v>0.0964251003385486</v>
      </c>
      <c r="K17" s="32" t="n">
        <v>-0.345588643023138</v>
      </c>
      <c r="L17" s="33" t="n">
        <v>-0.0671358812179528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569241385883741</v>
      </c>
      <c r="F18" s="32" t="n">
        <v>-0.0671203838418009</v>
      </c>
      <c r="G18" s="32" t="n">
        <v>-0.0793629188795917</v>
      </c>
      <c r="H18" s="32" t="n">
        <v>-0.0912580843197436</v>
      </c>
      <c r="I18" s="32" t="n">
        <v>0.100133985824177</v>
      </c>
      <c r="J18" s="32" t="n">
        <v>0.100292979588742</v>
      </c>
      <c r="K18" s="32" t="n">
        <v>-0.277393147603027</v>
      </c>
      <c r="L18" s="33" t="n">
        <v>-0.0576808330289569</v>
      </c>
    </row>
    <row r="19" s="2" customFormat="true" ht="14.25" hidden="false" customHeight="false" outlineLevel="0" collapsed="false">
      <c r="A19" s="34" t="n">
        <v>16</v>
      </c>
      <c r="B19" s="30" t="s">
        <v>30</v>
      </c>
      <c r="C19" s="31" t="n">
        <v>40031</v>
      </c>
      <c r="D19" s="31" t="n">
        <v>40129</v>
      </c>
      <c r="E19" s="32" t="n">
        <v>-0.00320128601299008</v>
      </c>
      <c r="F19" s="32" t="n">
        <v>0.0239663296440076</v>
      </c>
      <c r="G19" s="32" t="n">
        <v>-0.0469314307294088</v>
      </c>
      <c r="H19" s="32" t="n">
        <v>-0.174095558377725</v>
      </c>
      <c r="I19" s="32" t="n">
        <v>-0.00912784911862097</v>
      </c>
      <c r="J19" s="32" t="n">
        <v>-0.019885390530598</v>
      </c>
      <c r="K19" s="32" t="n">
        <v>-0.646508063287078</v>
      </c>
      <c r="L19" s="33" t="n">
        <v>-0.18387797717145</v>
      </c>
    </row>
    <row r="20" s="2" customFormat="true" ht="14.25" hidden="false" customHeight="false" outlineLevel="0" collapsed="false">
      <c r="A20" s="34" t="n">
        <v>17</v>
      </c>
      <c r="B20" s="30" t="s">
        <v>26</v>
      </c>
      <c r="C20" s="31" t="n">
        <v>40253</v>
      </c>
      <c r="D20" s="31" t="n">
        <v>40366</v>
      </c>
      <c r="E20" s="32" t="n">
        <v>-0.00531019823149792</v>
      </c>
      <c r="F20" s="32" t="n">
        <v>-0.00555489824654032</v>
      </c>
      <c r="G20" s="32" t="n">
        <v>-0.0366591608930431</v>
      </c>
      <c r="H20" s="32" t="n">
        <v>-0.12536273262846</v>
      </c>
      <c r="I20" s="32" t="n">
        <v>0.160983086411479</v>
      </c>
      <c r="J20" s="32" t="n">
        <v>0.153075877764113</v>
      </c>
      <c r="K20" s="32" t="n">
        <v>-0.29320733705621</v>
      </c>
      <c r="L20" s="33" t="n">
        <v>-0.0747199431511995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542002551313292</v>
      </c>
      <c r="F21" s="32" t="n">
        <v>-0.0146926557349732</v>
      </c>
      <c r="G21" s="32" t="n">
        <v>-0.0386838258882222</v>
      </c>
      <c r="H21" s="32" t="n">
        <v>-0.015232063413592</v>
      </c>
      <c r="I21" s="32" t="n">
        <v>0.471097903634476</v>
      </c>
      <c r="J21" s="32" t="n">
        <v>0.448778323580006</v>
      </c>
      <c r="K21" s="32" t="n">
        <v>-0.164239360742994</v>
      </c>
      <c r="L21" s="33" t="n">
        <v>-0.0402007912388657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208756920502462</v>
      </c>
      <c r="F22" s="32" t="n">
        <v>0.0242391164916309</v>
      </c>
      <c r="G22" s="32" t="n">
        <v>0.0817859657945002</v>
      </c>
      <c r="H22" s="32" t="n">
        <v>0.134991988166379</v>
      </c>
      <c r="I22" s="32" t="n">
        <v>0.209624749210217</v>
      </c>
      <c r="J22" s="32" t="n">
        <v>0.20611402079346</v>
      </c>
      <c r="K22" s="32" t="n">
        <v>0.925410487804878</v>
      </c>
      <c r="L22" s="33" t="n">
        <v>0.164860133547872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0.00132536805009531</v>
      </c>
      <c r="F23" s="32" t="n">
        <v>0.0255687302824068</v>
      </c>
      <c r="G23" s="32" t="n">
        <v>0.100009217176415</v>
      </c>
      <c r="H23" s="32" t="n">
        <v>0.241138456504085</v>
      </c>
      <c r="I23" s="32" t="n">
        <v>0.59138882921674</v>
      </c>
      <c r="J23" s="32" t="n">
        <v>0.586935389681017</v>
      </c>
      <c r="K23" s="32" t="n">
        <v>0.590091588072122</v>
      </c>
      <c r="L23" s="33" t="n">
        <v>0.123474784639608</v>
      </c>
    </row>
    <row r="24" s="2" customFormat="true" ht="14.25" hidden="false" customHeight="false" outlineLevel="0" collapsed="false">
      <c r="A24" s="34" t="n">
        <v>21</v>
      </c>
      <c r="B24" s="30" t="s">
        <v>37</v>
      </c>
      <c r="C24" s="31" t="n">
        <v>40444</v>
      </c>
      <c r="D24" s="31" t="n">
        <v>40638</v>
      </c>
      <c r="E24" s="32" t="n">
        <v>0.00141297411701191</v>
      </c>
      <c r="F24" s="32" t="n">
        <v>-0.00947989109716396</v>
      </c>
      <c r="G24" s="32" t="n">
        <v>-0.0158023682162783</v>
      </c>
      <c r="H24" s="32" t="n">
        <v>-0.0946927080946833</v>
      </c>
      <c r="I24" s="32" t="n">
        <v>0.208240204304723</v>
      </c>
      <c r="J24" s="32" t="n">
        <v>0.195578690527799</v>
      </c>
      <c r="K24" s="32" t="n">
        <v>-0.15756576371308</v>
      </c>
      <c r="L24" s="33" t="n">
        <v>-0.0450063736084002</v>
      </c>
    </row>
    <row r="25" s="2" customFormat="true" ht="14.25" hidden="false" customHeight="false" outlineLevel="0" collapsed="false">
      <c r="A25" s="34" t="n">
        <v>22</v>
      </c>
      <c r="B25" s="30" t="s">
        <v>19</v>
      </c>
      <c r="C25" s="31" t="n">
        <v>40427</v>
      </c>
      <c r="D25" s="31" t="n">
        <v>40708</v>
      </c>
      <c r="E25" s="32" t="n">
        <v>-0.0328989182655155</v>
      </c>
      <c r="F25" s="32" t="n">
        <v>0.00349368299458797</v>
      </c>
      <c r="G25" s="32" t="n">
        <v>0.0665517452492213</v>
      </c>
      <c r="H25" s="32" t="n">
        <v>0.0641577095241031</v>
      </c>
      <c r="I25" s="32" t="n">
        <v>0.358715738446528</v>
      </c>
      <c r="J25" s="32" t="n">
        <v>0.354496091138648</v>
      </c>
      <c r="K25" s="32" t="n">
        <v>0.76947598773842</v>
      </c>
      <c r="L25" s="33" t="n">
        <v>0.175387309935094</v>
      </c>
    </row>
    <row r="26" s="2" customFormat="true" ht="14.25" hidden="false" customHeight="false" outlineLevel="0" collapsed="false">
      <c r="A26" s="34" t="n">
        <v>23</v>
      </c>
      <c r="B26" s="30" t="s">
        <v>29</v>
      </c>
      <c r="C26" s="31" t="n">
        <v>41026</v>
      </c>
      <c r="D26" s="31" t="n">
        <v>41242</v>
      </c>
      <c r="E26" s="32" t="n">
        <v>-0.0053562818039159</v>
      </c>
      <c r="F26" s="32" t="n">
        <v>0.00676843275766115</v>
      </c>
      <c r="G26" s="32" t="n">
        <v>0.0280462075774743</v>
      </c>
      <c r="H26" s="32" t="n">
        <v>-0.00204504239532266</v>
      </c>
      <c r="I26" s="32" t="n">
        <v>0.296650937403325</v>
      </c>
      <c r="J26" s="32" t="n">
        <v>0.284431147023041</v>
      </c>
      <c r="K26" s="32" t="n">
        <v>0.21073694075797</v>
      </c>
      <c r="L26" s="33" t="n">
        <v>0.0968567193987824</v>
      </c>
    </row>
    <row r="27" s="2" customFormat="true" ht="14.25" hidden="false" customHeight="false" outlineLevel="0" collapsed="false">
      <c r="A27" s="34" t="n">
        <v>24</v>
      </c>
      <c r="B27" s="30" t="s">
        <v>54</v>
      </c>
      <c r="C27" s="31" t="n">
        <v>41127</v>
      </c>
      <c r="D27" s="31" t="n">
        <v>41332</v>
      </c>
      <c r="E27" s="32" t="n">
        <v>0.0022249579211624</v>
      </c>
      <c r="F27" s="32" t="n">
        <v>0.0446174127587753</v>
      </c>
      <c r="G27" s="32" t="n">
        <v>0.0771994670972147</v>
      </c>
      <c r="H27" s="32" t="n">
        <v>0.129034145148673</v>
      </c>
      <c r="I27" s="32" t="n">
        <v>0.200580198927657</v>
      </c>
      <c r="J27" s="32" t="n">
        <v>0.198419762066831</v>
      </c>
      <c r="K27" s="32" t="n">
        <v>0.406153323782235</v>
      </c>
      <c r="L27" s="33" t="n">
        <v>0.205732642500166</v>
      </c>
    </row>
    <row r="28" customFormat="false" ht="15.75" hidden="false" customHeight="false" outlineLevel="0" collapsed="false">
      <c r="A28" s="35"/>
      <c r="B28" s="36" t="s">
        <v>78</v>
      </c>
      <c r="C28" s="37" t="s">
        <v>63</v>
      </c>
      <c r="D28" s="37" t="s">
        <v>63</v>
      </c>
      <c r="E28" s="38" t="n">
        <f aca="false">AVERAGE(E4:E27)</f>
        <v>-0.00358276701659552</v>
      </c>
      <c r="F28" s="38" t="n">
        <f aca="false">AVERAGE(F4:F27)</f>
        <v>-0.000633461013064348</v>
      </c>
      <c r="G28" s="38" t="n">
        <f aca="false">AVERAGE(G4:G27)</f>
        <v>-0.00104044820582807</v>
      </c>
      <c r="H28" s="38" t="n">
        <f aca="false">AVERAGE(H4:H27)</f>
        <v>-0.00982646678581924</v>
      </c>
      <c r="I28" s="38" t="n">
        <f aca="false">AVERAGE(I4:I27)</f>
        <v>0.174154339393701</v>
      </c>
      <c r="J28" s="38" t="n">
        <f aca="false">AVERAGE(J4:J27)</f>
        <v>0.151133001821467</v>
      </c>
      <c r="K28" s="37" t="s">
        <v>63</v>
      </c>
      <c r="L28" s="39" t="n">
        <f aca="false">AVERAGE(L4:L27)</f>
        <v>0.021646863227744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5" hidden="false" customHeight="false" outlineLevel="0" collapsed="false">
      <c r="A29" s="40" t="s">
        <v>7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6</v>
      </c>
      <c r="C2" s="47" t="s">
        <v>81</v>
      </c>
      <c r="D2" s="47"/>
      <c r="E2" s="46" t="s">
        <v>82</v>
      </c>
      <c r="F2" s="46"/>
      <c r="G2" s="48" t="s">
        <v>83</v>
      </c>
    </row>
    <row r="3" customFormat="false" ht="15.75" hidden="false" customHeight="false" outlineLevel="0" collapsed="false">
      <c r="A3" s="25"/>
      <c r="B3" s="46"/>
      <c r="C3" s="49" t="s">
        <v>84</v>
      </c>
      <c r="D3" s="50" t="s">
        <v>85</v>
      </c>
      <c r="E3" s="50" t="s">
        <v>86</v>
      </c>
      <c r="F3" s="50" t="s">
        <v>85</v>
      </c>
      <c r="G3" s="48"/>
    </row>
    <row r="4" customFormat="false" ht="14.25" hidden="false" customHeight="false" outlineLevel="0" collapsed="false">
      <c r="A4" s="51" t="n">
        <v>1</v>
      </c>
      <c r="B4" s="52" t="s">
        <v>29</v>
      </c>
      <c r="C4" s="53" t="n">
        <v>8.72795999999996</v>
      </c>
      <c r="D4" s="54" t="n">
        <v>0.00495589387547394</v>
      </c>
      <c r="E4" s="55" t="n">
        <v>150</v>
      </c>
      <c r="F4" s="54" t="n">
        <v>0.0103677080453414</v>
      </c>
      <c r="G4" s="56" t="n">
        <v>18.3383352215234</v>
      </c>
    </row>
    <row r="5" customFormat="false" ht="14.25" hidden="false" customHeight="false" outlineLevel="0" collapsed="false">
      <c r="A5" s="57" t="n">
        <v>2</v>
      </c>
      <c r="B5" s="58" t="s">
        <v>54</v>
      </c>
      <c r="C5" s="59" t="n">
        <v>10.91069</v>
      </c>
      <c r="D5" s="60" t="n">
        <v>0.0227383342528821</v>
      </c>
      <c r="E5" s="61" t="n">
        <v>7</v>
      </c>
      <c r="F5" s="60" t="n">
        <v>0.0204678362573099</v>
      </c>
      <c r="G5" s="62" t="n">
        <v>9.83862403508768</v>
      </c>
    </row>
    <row r="6" customFormat="false" ht="14.25" hidden="false" customHeight="false" outlineLevel="0" collapsed="false">
      <c r="A6" s="57" t="n">
        <v>3</v>
      </c>
      <c r="B6" s="52" t="s">
        <v>58</v>
      </c>
      <c r="C6" s="53" t="n">
        <v>7.04746999999997</v>
      </c>
      <c r="D6" s="54" t="n">
        <v>0.023499153760110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22</v>
      </c>
      <c r="C7" s="53" t="n">
        <v>5.09804999999981</v>
      </c>
      <c r="D7" s="54" t="n">
        <v>0.0020875692050248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27</v>
      </c>
      <c r="C8" s="53" t="n">
        <v>3.36953000000003</v>
      </c>
      <c r="D8" s="54" t="n">
        <v>0.0016782323296160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25</v>
      </c>
      <c r="C9" s="53" t="n">
        <v>3.0349299999997</v>
      </c>
      <c r="D9" s="54" t="n">
        <v>0.0013253680500953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36</v>
      </c>
      <c r="C10" s="53" t="n">
        <v>1.6505</v>
      </c>
      <c r="D10" s="54" t="n">
        <v>0.0016342850648435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5</v>
      </c>
      <c r="C11" s="53" t="n">
        <v>1.55247999999998</v>
      </c>
      <c r="D11" s="54" t="n">
        <v>0.0039241950506529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37</v>
      </c>
      <c r="C12" s="53" t="n">
        <v>1.40855999999994</v>
      </c>
      <c r="D12" s="54" t="n">
        <v>0.0014129741170117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41</v>
      </c>
      <c r="C13" s="53" t="n">
        <v>1.09276000000001</v>
      </c>
      <c r="D13" s="54" t="n">
        <v>0.0011247338553073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59</v>
      </c>
      <c r="C14" s="53" t="n">
        <v>-0.002</v>
      </c>
      <c r="D14" s="54" t="n">
        <v>-0.00072951432583757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33</v>
      </c>
      <c r="C15" s="53" t="n">
        <v>-0.0105</v>
      </c>
      <c r="D15" s="54" t="n">
        <v>-8.92883929375024E-00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45</v>
      </c>
      <c r="C16" s="53" t="n">
        <v>-0.15953330000001</v>
      </c>
      <c r="D16" s="54" t="n">
        <v>-0.0002111026545160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44</v>
      </c>
      <c r="C17" s="53" t="n">
        <v>-0.924130000000005</v>
      </c>
      <c r="D17" s="54" t="n">
        <v>-0.00095794642855662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51</v>
      </c>
      <c r="C18" s="53" t="n">
        <v>-1.64594999999995</v>
      </c>
      <c r="D18" s="54" t="n">
        <v>-0.0029845888268540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30</v>
      </c>
      <c r="C19" s="53" t="n">
        <v>-5.66132999999984</v>
      </c>
      <c r="D19" s="54" t="n">
        <v>-0.0032012860129902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26</v>
      </c>
      <c r="C20" s="53" t="n">
        <v>-11.5711300000004</v>
      </c>
      <c r="D20" s="54" t="n">
        <v>-0.0053101982314977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12</v>
      </c>
      <c r="C21" s="53" t="n">
        <v>-20.9645</v>
      </c>
      <c r="D21" s="54" t="n">
        <v>-0.00542002551313262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19</v>
      </c>
      <c r="C22" s="53" t="n">
        <v>-88.36504</v>
      </c>
      <c r="D22" s="54" t="n">
        <v>-0.032898918265516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9</v>
      </c>
      <c r="C23" s="53" t="n">
        <v>-130.495358000003</v>
      </c>
      <c r="D23" s="54" t="n">
        <v>-0.0063520895625749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18</v>
      </c>
      <c r="C24" s="53" t="n">
        <v>-207.4406</v>
      </c>
      <c r="D24" s="54" t="n">
        <v>-0.056924138588373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63" t="s">
        <v>48</v>
      </c>
      <c r="C25" s="53" t="n">
        <v>-0.892719999999972</v>
      </c>
      <c r="D25" s="54" t="n">
        <v>-0.00137645705824639</v>
      </c>
      <c r="E25" s="55" t="n">
        <v>-35</v>
      </c>
      <c r="F25" s="54" t="n">
        <v>-0.00352396294804672</v>
      </c>
      <c r="G25" s="56" t="n">
        <v>-2.28624218183647</v>
      </c>
    </row>
    <row r="26" customFormat="false" ht="14.25" hidden="false" customHeight="false" outlineLevel="0" collapsed="false">
      <c r="A26" s="57" t="n">
        <v>23</v>
      </c>
      <c r="B26" s="63" t="s">
        <v>40</v>
      </c>
      <c r="C26" s="53" t="n">
        <v>-17.5953500000001</v>
      </c>
      <c r="D26" s="54" t="n">
        <v>-0.0174995544639402</v>
      </c>
      <c r="E26" s="55" t="n">
        <v>-12</v>
      </c>
      <c r="F26" s="54" t="n">
        <v>-0.00776699029126214</v>
      </c>
      <c r="G26" s="56" t="n">
        <v>-7.9163246601942</v>
      </c>
    </row>
    <row r="27" customFormat="false" ht="14.25" hidden="false" customHeight="false" outlineLevel="0" collapsed="false">
      <c r="A27" s="57" t="n">
        <v>24</v>
      </c>
      <c r="B27" s="63" t="s">
        <v>15</v>
      </c>
      <c r="C27" s="53" t="n">
        <v>-38.3975899999999</v>
      </c>
      <c r="D27" s="54" t="n">
        <v>-0.0105956837936483</v>
      </c>
      <c r="E27" s="55" t="n">
        <v>-27</v>
      </c>
      <c r="F27" s="54" t="n">
        <v>-0.013663967611336</v>
      </c>
      <c r="G27" s="56" t="n">
        <v>-49.633843843914</v>
      </c>
    </row>
    <row r="28" customFormat="false" ht="15.75" hidden="false" customHeight="false" outlineLevel="0" collapsed="false">
      <c r="A28" s="64"/>
      <c r="B28" s="65" t="s">
        <v>62</v>
      </c>
      <c r="C28" s="66" t="n">
        <v>-480.232801300004</v>
      </c>
      <c r="D28" s="67" t="n">
        <v>-0.00856451075648569</v>
      </c>
      <c r="E28" s="68" t="n">
        <v>83</v>
      </c>
      <c r="F28" s="67" t="n">
        <v>2.54441927615257E-005</v>
      </c>
      <c r="G28" s="69" t="n">
        <v>-31.6594514293335</v>
      </c>
    </row>
    <row r="30" customFormat="false" ht="14.25" hidden="false" customHeight="false" outlineLevel="0" collapsed="false">
      <c r="D30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56.56"/>
    <col collapsed="false" customWidth="true" hidden="false" outlineLevel="0" max="3" min="3" style="71" width="12.85"/>
    <col collapsed="false" customWidth="true" hidden="false" outlineLevel="0" max="4" min="4" style="71" width="2.7"/>
    <col collapsed="false" customWidth="true" hidden="false" outlineLevel="0" max="5" min="5" style="71" width="145.99"/>
    <col collapsed="false" customWidth="true" hidden="false" outlineLevel="0" max="6" min="6" style="71" width="3.99"/>
    <col collapsed="false" customWidth="true" hidden="false" outlineLevel="0" max="26" min="7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66</v>
      </c>
      <c r="C1" s="74" t="s">
        <v>70</v>
      </c>
      <c r="D1" s="72"/>
      <c r="E1" s="72"/>
    </row>
    <row r="2" customFormat="false" ht="14.25" hidden="false" customHeight="false" outlineLevel="0" collapsed="false">
      <c r="A2" s="72"/>
      <c r="B2" s="30" t="s">
        <v>18</v>
      </c>
      <c r="C2" s="32" t="n">
        <v>-0.0569241385883741</v>
      </c>
      <c r="D2" s="72"/>
      <c r="E2" s="72"/>
    </row>
    <row r="3" customFormat="false" ht="28.5" hidden="false" customHeight="false" outlineLevel="0" collapsed="false">
      <c r="A3" s="72"/>
      <c r="B3" s="30" t="s">
        <v>19</v>
      </c>
      <c r="C3" s="32" t="n">
        <v>-0.0328989182655155</v>
      </c>
      <c r="D3" s="72"/>
      <c r="E3" s="72"/>
    </row>
    <row r="4" customFormat="false" ht="14.25" hidden="false" customHeight="false" outlineLevel="0" collapsed="false">
      <c r="A4" s="72"/>
      <c r="B4" s="30" t="s">
        <v>40</v>
      </c>
      <c r="C4" s="32" t="n">
        <v>-0.00980874862804182</v>
      </c>
      <c r="D4" s="72"/>
      <c r="E4" s="72"/>
    </row>
    <row r="5" customFormat="false" ht="14.25" hidden="false" customHeight="false" outlineLevel="0" collapsed="false">
      <c r="A5" s="72"/>
      <c r="B5" s="30" t="s">
        <v>9</v>
      </c>
      <c r="C5" s="32" t="n">
        <v>-0.00635208956257394</v>
      </c>
      <c r="D5" s="72"/>
      <c r="E5" s="72"/>
    </row>
    <row r="6" customFormat="false" ht="14.25" hidden="false" customHeight="false" outlineLevel="0" collapsed="false">
      <c r="A6" s="72"/>
      <c r="B6" s="30" t="s">
        <v>12</v>
      </c>
      <c r="C6" s="32" t="n">
        <v>-0.00542002551313292</v>
      </c>
      <c r="D6" s="72"/>
      <c r="E6" s="72"/>
    </row>
    <row r="7" customFormat="false" ht="14.25" hidden="false" customHeight="false" outlineLevel="0" collapsed="false">
      <c r="A7" s="72"/>
      <c r="B7" s="30" t="s">
        <v>29</v>
      </c>
      <c r="C7" s="32" t="n">
        <v>-0.0053562818039159</v>
      </c>
      <c r="D7" s="72"/>
      <c r="E7" s="72"/>
    </row>
    <row r="8" customFormat="false" ht="14.25" hidden="false" customHeight="false" outlineLevel="0" collapsed="false">
      <c r="A8" s="72"/>
      <c r="B8" s="30" t="s">
        <v>26</v>
      </c>
      <c r="C8" s="32" t="n">
        <v>-0.00531019823149792</v>
      </c>
      <c r="D8" s="72"/>
      <c r="E8" s="72"/>
    </row>
    <row r="9" customFormat="false" ht="14.25" hidden="false" customHeight="false" outlineLevel="0" collapsed="false">
      <c r="A9" s="72"/>
      <c r="B9" s="30" t="s">
        <v>30</v>
      </c>
      <c r="C9" s="32" t="n">
        <v>-0.00320128601299008</v>
      </c>
      <c r="D9" s="72"/>
      <c r="E9" s="72"/>
    </row>
    <row r="10" customFormat="false" ht="14.25" hidden="false" customHeight="false" outlineLevel="0" collapsed="false">
      <c r="A10" s="72"/>
      <c r="B10" s="30" t="s">
        <v>51</v>
      </c>
      <c r="C10" s="32" t="n">
        <v>-0.00298458882685415</v>
      </c>
      <c r="D10" s="72"/>
      <c r="E10" s="72"/>
    </row>
    <row r="11" customFormat="false" ht="14.25" hidden="false" customHeight="false" outlineLevel="0" collapsed="false">
      <c r="A11" s="72"/>
      <c r="B11" s="30" t="s">
        <v>44</v>
      </c>
      <c r="C11" s="32" t="n">
        <v>-0.000957946428556844</v>
      </c>
      <c r="D11" s="72"/>
      <c r="E11" s="72"/>
    </row>
    <row r="12" customFormat="false" ht="14.25" hidden="false" customHeight="false" outlineLevel="0" collapsed="false">
      <c r="A12" s="72"/>
      <c r="B12" s="30" t="s">
        <v>59</v>
      </c>
      <c r="C12" s="32" t="n">
        <v>-0.000729514325837122</v>
      </c>
      <c r="D12" s="72"/>
      <c r="E12" s="72"/>
    </row>
    <row r="13" customFormat="false" ht="14.25" hidden="false" customHeight="false" outlineLevel="0" collapsed="false">
      <c r="A13" s="72"/>
      <c r="B13" s="30" t="s">
        <v>45</v>
      </c>
      <c r="C13" s="32" t="n">
        <v>-0.000211102654516182</v>
      </c>
      <c r="D13" s="72"/>
      <c r="E13" s="72"/>
    </row>
    <row r="14" customFormat="false" ht="14.25" hidden="false" customHeight="false" outlineLevel="0" collapsed="false">
      <c r="A14" s="72"/>
      <c r="B14" s="30" t="s">
        <v>33</v>
      </c>
      <c r="C14" s="32" t="n">
        <v>-8.92883929370925E-006</v>
      </c>
      <c r="D14" s="72"/>
      <c r="E14" s="72"/>
    </row>
    <row r="15" customFormat="false" ht="14.25" hidden="false" customHeight="false" outlineLevel="0" collapsed="false">
      <c r="A15" s="72"/>
      <c r="B15" s="30" t="s">
        <v>41</v>
      </c>
      <c r="C15" s="32" t="n">
        <v>0.00112473385530709</v>
      </c>
      <c r="D15" s="72"/>
      <c r="E15" s="72"/>
    </row>
    <row r="16" customFormat="false" ht="14.25" hidden="false" customHeight="false" outlineLevel="0" collapsed="false">
      <c r="A16" s="72"/>
      <c r="B16" s="30" t="s">
        <v>25</v>
      </c>
      <c r="C16" s="32" t="n">
        <v>0.00132536805009531</v>
      </c>
      <c r="D16" s="72"/>
      <c r="E16" s="72"/>
    </row>
    <row r="17" customFormat="false" ht="14.25" hidden="false" customHeight="false" outlineLevel="0" collapsed="false">
      <c r="A17" s="72"/>
      <c r="B17" s="30" t="s">
        <v>37</v>
      </c>
      <c r="C17" s="32" t="n">
        <v>0.00141297411701191</v>
      </c>
      <c r="D17" s="72"/>
      <c r="E17" s="72"/>
    </row>
    <row r="18" customFormat="false" ht="14.25" hidden="false" customHeight="false" outlineLevel="0" collapsed="false">
      <c r="A18" s="72"/>
      <c r="B18" s="30" t="s">
        <v>36</v>
      </c>
      <c r="C18" s="32" t="n">
        <v>0.00163428506484409</v>
      </c>
      <c r="D18" s="72"/>
      <c r="E18" s="72"/>
    </row>
    <row r="19" customFormat="false" ht="14.25" hidden="false" customHeight="false" outlineLevel="0" collapsed="false">
      <c r="A19" s="72"/>
      <c r="B19" s="30" t="s">
        <v>27</v>
      </c>
      <c r="C19" s="32" t="n">
        <v>0.00167823232961606</v>
      </c>
      <c r="D19" s="72"/>
      <c r="E19" s="72"/>
    </row>
    <row r="20" customFormat="false" ht="14.25" hidden="false" customHeight="false" outlineLevel="0" collapsed="false">
      <c r="A20" s="72"/>
      <c r="B20" s="30" t="s">
        <v>22</v>
      </c>
      <c r="C20" s="32" t="n">
        <v>0.00208756920502462</v>
      </c>
      <c r="D20" s="72"/>
      <c r="E20" s="72"/>
    </row>
    <row r="21" customFormat="false" ht="14.25" hidden="false" customHeight="false" outlineLevel="0" collapsed="false">
      <c r="A21" s="72"/>
      <c r="B21" s="30" t="s">
        <v>48</v>
      </c>
      <c r="C21" s="32" t="n">
        <v>0.0021551003837017</v>
      </c>
      <c r="D21" s="72"/>
      <c r="E21" s="72"/>
    </row>
    <row r="22" customFormat="false" ht="14.25" hidden="false" customHeight="false" outlineLevel="0" collapsed="false">
      <c r="A22" s="72"/>
      <c r="B22" s="30" t="s">
        <v>54</v>
      </c>
      <c r="C22" s="32" t="n">
        <v>0.0022249579211624</v>
      </c>
      <c r="D22" s="72"/>
      <c r="E22" s="72"/>
    </row>
    <row r="23" customFormat="false" ht="14.25" hidden="false" customHeight="false" outlineLevel="0" collapsed="false">
      <c r="A23" s="72"/>
      <c r="B23" s="30" t="s">
        <v>15</v>
      </c>
      <c r="C23" s="32" t="n">
        <v>0.00311078954528021</v>
      </c>
      <c r="D23" s="72"/>
      <c r="E23" s="72"/>
    </row>
    <row r="24" customFormat="false" ht="14.25" hidden="false" customHeight="false" outlineLevel="0" collapsed="false">
      <c r="A24" s="72"/>
      <c r="B24" s="30" t="s">
        <v>55</v>
      </c>
      <c r="C24" s="32" t="n">
        <v>0.00392419505065345</v>
      </c>
      <c r="D24" s="72"/>
      <c r="E24" s="72"/>
    </row>
    <row r="25" customFormat="false" ht="14.25" hidden="false" customHeight="false" outlineLevel="0" collapsed="false">
      <c r="A25" s="72"/>
      <c r="B25" s="30" t="s">
        <v>58</v>
      </c>
      <c r="C25" s="32" t="n">
        <v>0.0234991537601108</v>
      </c>
      <c r="D25" s="72"/>
      <c r="E25" s="72"/>
    </row>
    <row r="26" customFormat="false" ht="14.25" hidden="false" customHeight="false" outlineLevel="0" collapsed="false">
      <c r="B26" s="72" t="s">
        <v>87</v>
      </c>
      <c r="C26" s="75" t="n">
        <v>0.00342483797881865</v>
      </c>
    </row>
    <row r="27" customFormat="false" ht="14.25" hidden="false" customHeight="false" outlineLevel="0" collapsed="false">
      <c r="B27" s="30" t="s">
        <v>88</v>
      </c>
      <c r="C27" s="76" t="n">
        <v>-0.0062390017597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6</v>
      </c>
      <c r="C2" s="79" t="s">
        <v>90</v>
      </c>
      <c r="D2" s="79" t="s">
        <v>91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2</v>
      </c>
      <c r="C3" s="80" t="s">
        <v>93</v>
      </c>
      <c r="D3" s="80" t="s">
        <v>94</v>
      </c>
      <c r="E3" s="81" t="n">
        <v>10460540.16</v>
      </c>
      <c r="F3" s="82" t="n">
        <v>36086</v>
      </c>
      <c r="G3" s="81" t="n">
        <v>289.878073491105</v>
      </c>
      <c r="H3" s="83" t="n">
        <v>100</v>
      </c>
      <c r="I3" s="80" t="s">
        <v>95</v>
      </c>
      <c r="J3" s="84" t="s">
        <v>96</v>
      </c>
    </row>
    <row r="4" customFormat="false" ht="15" hidden="false" customHeight="true" outlineLevel="0" collapsed="false">
      <c r="A4" s="10" t="n">
        <v>2</v>
      </c>
      <c r="B4" s="80" t="s">
        <v>97</v>
      </c>
      <c r="C4" s="80" t="s">
        <v>93</v>
      </c>
      <c r="D4" s="80" t="s">
        <v>94</v>
      </c>
      <c r="E4" s="81" t="n">
        <v>5863365.78</v>
      </c>
      <c r="F4" s="82" t="n">
        <v>5419</v>
      </c>
      <c r="G4" s="81" t="n">
        <v>1082.00143568924</v>
      </c>
      <c r="H4" s="83" t="n">
        <v>1000</v>
      </c>
      <c r="I4" s="80" t="s">
        <v>98</v>
      </c>
      <c r="J4" s="84" t="s">
        <v>11</v>
      </c>
    </row>
    <row r="5" customFormat="false" ht="15" hidden="false" customHeight="true" outlineLevel="0" collapsed="false">
      <c r="A5" s="10" t="n">
        <v>3</v>
      </c>
      <c r="B5" s="80" t="s">
        <v>99</v>
      </c>
      <c r="C5" s="80" t="s">
        <v>93</v>
      </c>
      <c r="D5" s="80" t="s">
        <v>94</v>
      </c>
      <c r="E5" s="81" t="n">
        <v>2450844.21</v>
      </c>
      <c r="F5" s="82" t="n">
        <v>45236</v>
      </c>
      <c r="G5" s="81" t="n">
        <v>54.1790655672473</v>
      </c>
      <c r="H5" s="83" t="n">
        <v>100</v>
      </c>
      <c r="I5" s="80" t="s">
        <v>34</v>
      </c>
      <c r="J5" s="84" t="s">
        <v>35</v>
      </c>
    </row>
    <row r="6" customFormat="false" ht="15" hidden="false" customHeight="true" outlineLevel="0" collapsed="false">
      <c r="A6" s="10" t="n">
        <v>4</v>
      </c>
      <c r="B6" s="80" t="s">
        <v>100</v>
      </c>
      <c r="C6" s="80" t="s">
        <v>93</v>
      </c>
      <c r="D6" s="80" t="s">
        <v>94</v>
      </c>
      <c r="E6" s="81" t="n">
        <v>2050419.08</v>
      </c>
      <c r="F6" s="82" t="n">
        <v>56996</v>
      </c>
      <c r="G6" s="81" t="n">
        <v>35.9747891080076</v>
      </c>
      <c r="H6" s="83" t="n">
        <v>100</v>
      </c>
      <c r="I6" s="80" t="s">
        <v>31</v>
      </c>
      <c r="J6" s="84" t="s">
        <v>32</v>
      </c>
    </row>
    <row r="7" customFormat="false" ht="15" hidden="false" customHeight="true" outlineLevel="0" collapsed="false">
      <c r="A7" s="10" t="n">
        <v>5</v>
      </c>
      <c r="B7" s="80" t="s">
        <v>101</v>
      </c>
      <c r="C7" s="80" t="s">
        <v>93</v>
      </c>
      <c r="D7" s="80" t="s">
        <v>94</v>
      </c>
      <c r="E7" s="81" t="n">
        <v>1466515.9303</v>
      </c>
      <c r="F7" s="82" t="n">
        <v>2941</v>
      </c>
      <c r="G7" s="81" t="n">
        <v>498.645335022101</v>
      </c>
      <c r="H7" s="83" t="n">
        <v>1000</v>
      </c>
      <c r="I7" s="80" t="s">
        <v>42</v>
      </c>
      <c r="J7" s="84" t="s">
        <v>43</v>
      </c>
    </row>
    <row r="8" customFormat="false" ht="15" hidden="false" customHeight="true" outlineLevel="0" collapsed="false">
      <c r="A8" s="10" t="n">
        <v>6</v>
      </c>
      <c r="B8" s="80" t="s">
        <v>102</v>
      </c>
      <c r="C8" s="80" t="s">
        <v>93</v>
      </c>
      <c r="D8" s="80" t="s">
        <v>94</v>
      </c>
      <c r="E8" s="81" t="n">
        <v>1094564.97</v>
      </c>
      <c r="F8" s="82" t="n">
        <v>820</v>
      </c>
      <c r="G8" s="81" t="n">
        <v>1334.83532926829</v>
      </c>
      <c r="H8" s="83" t="n">
        <v>1000</v>
      </c>
      <c r="I8" s="80" t="s">
        <v>103</v>
      </c>
      <c r="J8" s="84" t="s">
        <v>50</v>
      </c>
    </row>
    <row r="9" customFormat="false" ht="15" hidden="false" customHeight="true" outlineLevel="0" collapsed="false">
      <c r="A9" s="10" t="n">
        <v>7</v>
      </c>
      <c r="B9" s="80" t="s">
        <v>104</v>
      </c>
      <c r="C9" s="80" t="s">
        <v>93</v>
      </c>
      <c r="D9" s="80" t="s">
        <v>94</v>
      </c>
      <c r="E9" s="81" t="n">
        <v>798254.64</v>
      </c>
      <c r="F9" s="82" t="n">
        <v>910</v>
      </c>
      <c r="G9" s="81" t="n">
        <v>877.202901098901</v>
      </c>
      <c r="H9" s="83" t="n">
        <v>1000</v>
      </c>
      <c r="I9" s="80" t="s">
        <v>20</v>
      </c>
      <c r="J9" s="84" t="s">
        <v>21</v>
      </c>
    </row>
    <row r="10" customFormat="false" ht="15" hidden="false" customHeight="true" outlineLevel="0" collapsed="false">
      <c r="A10" s="10" t="n">
        <v>8</v>
      </c>
      <c r="B10" s="80" t="s">
        <v>105</v>
      </c>
      <c r="C10" s="80" t="s">
        <v>93</v>
      </c>
      <c r="D10" s="80" t="s">
        <v>94</v>
      </c>
      <c r="E10" s="81" t="n">
        <v>659896.84</v>
      </c>
      <c r="F10" s="82" t="n">
        <v>679</v>
      </c>
      <c r="G10" s="81" t="n">
        <v>971.865743740795</v>
      </c>
      <c r="H10" s="83" t="n">
        <v>1000</v>
      </c>
      <c r="I10" s="80" t="s">
        <v>106</v>
      </c>
      <c r="J10" s="84" t="s">
        <v>53</v>
      </c>
    </row>
    <row r="11" customFormat="false" ht="15.75" hidden="false" customHeight="true" outlineLevel="0" collapsed="false">
      <c r="A11" s="85" t="s">
        <v>62</v>
      </c>
      <c r="B11" s="85"/>
      <c r="C11" s="18" t="s">
        <v>63</v>
      </c>
      <c r="D11" s="18" t="s">
        <v>63</v>
      </c>
      <c r="E11" s="16" t="n">
        <f aca="false">SUM(E3:E10)</f>
        <v>24844401.6103</v>
      </c>
      <c r="F11" s="17" t="n">
        <f aca="false">SUM(F3:F10)</f>
        <v>149087</v>
      </c>
      <c r="G11" s="18" t="s">
        <v>63</v>
      </c>
      <c r="H11" s="18" t="s">
        <v>63</v>
      </c>
      <c r="I11" s="18" t="s">
        <v>63</v>
      </c>
      <c r="J11" s="86" t="s">
        <v>63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6</v>
      </c>
      <c r="C2" s="27" t="s">
        <v>67</v>
      </c>
      <c r="D2" s="28" t="s">
        <v>68</v>
      </c>
      <c r="E2" s="9" t="s">
        <v>6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0</v>
      </c>
      <c r="F3" s="8" t="s">
        <v>71</v>
      </c>
      <c r="G3" s="8" t="s">
        <v>72</v>
      </c>
      <c r="H3" s="8" t="s">
        <v>73</v>
      </c>
      <c r="I3" s="8" t="s">
        <v>74</v>
      </c>
      <c r="J3" s="8" t="s">
        <v>75</v>
      </c>
      <c r="K3" s="8" t="s">
        <v>76</v>
      </c>
      <c r="L3" s="9" t="s">
        <v>7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5</v>
      </c>
      <c r="C4" s="31" t="n">
        <v>38441</v>
      </c>
      <c r="D4" s="31" t="n">
        <v>38625</v>
      </c>
      <c r="E4" s="32" t="n">
        <v>-0.0023925157825011</v>
      </c>
      <c r="F4" s="32" t="n">
        <v>-0.00833666907393027</v>
      </c>
      <c r="G4" s="32" t="n">
        <v>-0.03107075402203</v>
      </c>
      <c r="H4" s="32" t="n">
        <v>-0.0161125031740841</v>
      </c>
      <c r="I4" s="32" t="n">
        <v>-0.0938385894868206</v>
      </c>
      <c r="J4" s="32" t="n">
        <v>-0.0297756092584778</v>
      </c>
      <c r="K4" s="33" t="n">
        <v>-0.0281342562592047</v>
      </c>
      <c r="L4" s="33" t="n">
        <v>-0.0030842690831517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2</v>
      </c>
      <c r="C5" s="31" t="n">
        <v>38862</v>
      </c>
      <c r="D5" s="31" t="n">
        <v>38958</v>
      </c>
      <c r="E5" s="32" t="n">
        <v>0.0114849500310166</v>
      </c>
      <c r="F5" s="32" t="n">
        <v>0.0367313462176748</v>
      </c>
      <c r="G5" s="32" t="n">
        <v>-0.0361517752500034</v>
      </c>
      <c r="H5" s="32" t="n">
        <v>-0.0479768529554594</v>
      </c>
      <c r="I5" s="32" t="n">
        <v>0.185160037594393</v>
      </c>
      <c r="J5" s="32" t="n">
        <v>0.145266025815612</v>
      </c>
      <c r="K5" s="33" t="n">
        <v>1.89878073491104</v>
      </c>
      <c r="L5" s="33" t="n">
        <v>0.1363562743246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7</v>
      </c>
      <c r="C6" s="31" t="n">
        <v>38895</v>
      </c>
      <c r="D6" s="31" t="n">
        <v>39092</v>
      </c>
      <c r="E6" s="32" t="s">
        <v>107</v>
      </c>
      <c r="F6" s="32" t="n">
        <v>-0.0145396407962277</v>
      </c>
      <c r="G6" s="32" t="n">
        <v>-0.0215298851628248</v>
      </c>
      <c r="H6" s="32" t="n">
        <v>-0.0257867932851039</v>
      </c>
      <c r="I6" s="32" t="s">
        <v>107</v>
      </c>
      <c r="J6" s="32" t="s">
        <v>107</v>
      </c>
      <c r="K6" s="33" t="n">
        <v>0.082001435689242</v>
      </c>
      <c r="L6" s="33" t="n">
        <v>0.009951623389028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1</v>
      </c>
      <c r="C7" s="31" t="n">
        <v>39048</v>
      </c>
      <c r="D7" s="31" t="n">
        <v>39140</v>
      </c>
      <c r="E7" s="32" t="n">
        <v>-0.00844484122576239</v>
      </c>
      <c r="F7" s="32" t="n">
        <v>-0.0163055923557285</v>
      </c>
      <c r="G7" s="32" t="n">
        <v>-0.0923319488480988</v>
      </c>
      <c r="H7" s="32" t="n">
        <v>-0.186685544089645</v>
      </c>
      <c r="I7" s="32" t="s">
        <v>107</v>
      </c>
      <c r="J7" s="32" t="n">
        <v>-0.0592207519405108</v>
      </c>
      <c r="K7" s="33" t="n">
        <v>-0.501354664977899</v>
      </c>
      <c r="L7" s="33" t="n">
        <v>-0.085063471588207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2</v>
      </c>
      <c r="C8" s="31" t="n">
        <v>39100</v>
      </c>
      <c r="D8" s="31" t="n">
        <v>39268</v>
      </c>
      <c r="E8" s="32" t="n">
        <v>0.00176895336227312</v>
      </c>
      <c r="F8" s="32" t="n">
        <v>0.0101650482890252</v>
      </c>
      <c r="G8" s="32" t="n">
        <v>-0.0151142427110517</v>
      </c>
      <c r="H8" s="32" t="n">
        <v>-0.03139878708067</v>
      </c>
      <c r="I8" s="32" t="n">
        <v>0.177097872003687</v>
      </c>
      <c r="J8" s="32" t="n">
        <v>0.133603623017985</v>
      </c>
      <c r="K8" s="33" t="n">
        <v>0.334835329268293</v>
      </c>
      <c r="L8" s="33" t="n">
        <v>0.039383412249532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9</v>
      </c>
      <c r="C9" s="31" t="n">
        <v>39269</v>
      </c>
      <c r="D9" s="31" t="n">
        <v>39420</v>
      </c>
      <c r="E9" s="32" t="n">
        <v>-6.63032443670719E-006</v>
      </c>
      <c r="F9" s="32" t="n">
        <v>-0.00212497602610462</v>
      </c>
      <c r="G9" s="32" t="n">
        <v>-0.00562193889785279</v>
      </c>
      <c r="H9" s="32" t="n">
        <v>-0.0111460061614896</v>
      </c>
      <c r="I9" s="32" t="n">
        <v>-0.0237221466560651</v>
      </c>
      <c r="J9" s="32" t="n">
        <v>-0.0237221466560651</v>
      </c>
      <c r="K9" s="33" t="n">
        <v>-0.458209344327527</v>
      </c>
      <c r="L9" s="33" t="n">
        <v>-0.08314524055573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4</v>
      </c>
      <c r="C10" s="31" t="n">
        <v>39647</v>
      </c>
      <c r="D10" s="31" t="n">
        <v>39861</v>
      </c>
      <c r="E10" s="32" t="n">
        <v>0.0438820485134703</v>
      </c>
      <c r="F10" s="32" t="n">
        <v>0.0100567792225474</v>
      </c>
      <c r="G10" s="32" t="n">
        <v>-0.0189016481143645</v>
      </c>
      <c r="H10" s="32" t="n">
        <v>0.0450323248580187</v>
      </c>
      <c r="I10" s="32" t="s">
        <v>107</v>
      </c>
      <c r="J10" s="32" t="n">
        <v>0.256365466712544</v>
      </c>
      <c r="K10" s="33" t="n">
        <v>-0.122797098901099</v>
      </c>
      <c r="L10" s="33" t="n">
        <v>-0.022139441110977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0</v>
      </c>
      <c r="C11" s="31" t="n">
        <v>40253</v>
      </c>
      <c r="D11" s="31" t="n">
        <v>40445</v>
      </c>
      <c r="E11" s="32" t="n">
        <v>-0.000284144062160707</v>
      </c>
      <c r="F11" s="32" t="n">
        <v>0.00464459572922027</v>
      </c>
      <c r="G11" s="32" t="n">
        <v>-0.0557401566763699</v>
      </c>
      <c r="H11" s="32" t="n">
        <v>-0.159172754806928</v>
      </c>
      <c r="I11" s="32" t="n">
        <v>-0.00873348385497885</v>
      </c>
      <c r="J11" s="32" t="n">
        <v>-0.0156769095800822</v>
      </c>
      <c r="K11" s="33" t="n">
        <v>-0.640252108919924</v>
      </c>
      <c r="L11" s="33" t="n">
        <v>-0.21371591207343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8</v>
      </c>
      <c r="C12" s="39" t="s">
        <v>63</v>
      </c>
      <c r="D12" s="39" t="s">
        <v>63</v>
      </c>
      <c r="E12" s="38" t="n">
        <f aca="false">AVERAGE(E4:E11)</f>
        <v>0.00657254578741416</v>
      </c>
      <c r="F12" s="38" t="n">
        <f aca="false">AVERAGE(F4:F11)</f>
        <v>0.00253636140080958</v>
      </c>
      <c r="G12" s="38" t="n">
        <f aca="false">AVERAGE(G4:G11)</f>
        <v>-0.0345577937103245</v>
      </c>
      <c r="H12" s="38" t="n">
        <f aca="false">AVERAGE(H4:H11)</f>
        <v>-0.0541558645869202</v>
      </c>
      <c r="I12" s="38" t="n">
        <f aca="false">AVERAGE(I4:I11)</f>
        <v>0.0471927379200432</v>
      </c>
      <c r="J12" s="38" t="n">
        <f aca="false">AVERAGE(J4:J11)</f>
        <v>0.0581199568730007</v>
      </c>
      <c r="K12" s="39" t="s">
        <v>63</v>
      </c>
      <c r="L12" s="39" t="n">
        <f aca="false">AVERAGE(L4:L11)</f>
        <v>-0.027682128056042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5" hidden="false" customHeight="false" outlineLevel="0" collapsed="false">
      <c r="A13" s="40" t="s">
        <v>7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6</v>
      </c>
      <c r="C2" s="46" t="s">
        <v>81</v>
      </c>
      <c r="D2" s="46"/>
      <c r="E2" s="46" t="s">
        <v>82</v>
      </c>
      <c r="F2" s="46"/>
      <c r="G2" s="48" t="s">
        <v>83</v>
      </c>
    </row>
    <row r="3" s="41" customFormat="true" ht="15.75" hidden="false" customHeight="false" outlineLevel="0" collapsed="false">
      <c r="A3" s="25"/>
      <c r="B3" s="46"/>
      <c r="C3" s="50" t="s">
        <v>84</v>
      </c>
      <c r="D3" s="50" t="s">
        <v>85</v>
      </c>
      <c r="E3" s="50" t="s">
        <v>86</v>
      </c>
      <c r="F3" s="50" t="s">
        <v>85</v>
      </c>
      <c r="G3" s="48"/>
    </row>
    <row r="4" customFormat="false" ht="14.25" hidden="false" customHeight="true" outlineLevel="0" collapsed="false">
      <c r="A4" s="91" t="n">
        <v>1</v>
      </c>
      <c r="B4" s="92" t="s">
        <v>92</v>
      </c>
      <c r="C4" s="93" t="n">
        <v>118.77466</v>
      </c>
      <c r="D4" s="94" t="n">
        <v>0.0114849500310174</v>
      </c>
      <c r="E4" s="95" t="n">
        <v>0</v>
      </c>
      <c r="F4" s="96" t="n">
        <v>0</v>
      </c>
      <c r="G4" s="97" t="n">
        <v>0</v>
      </c>
    </row>
    <row r="5" customFormat="false" ht="14.25" hidden="false" customHeight="true" outlineLevel="0" collapsed="false">
      <c r="A5" s="91" t="n">
        <v>2</v>
      </c>
      <c r="B5" s="92" t="s">
        <v>104</v>
      </c>
      <c r="C5" s="93" t="n">
        <v>33.55652</v>
      </c>
      <c r="D5" s="94" t="n">
        <v>0.0438820485134709</v>
      </c>
      <c r="E5" s="95" t="n">
        <v>0</v>
      </c>
      <c r="F5" s="96" t="n">
        <v>0</v>
      </c>
      <c r="G5" s="97" t="n">
        <v>0</v>
      </c>
    </row>
    <row r="6" customFormat="false" ht="14.25" hidden="false" customHeight="true" outlineLevel="0" collapsed="false">
      <c r="A6" s="91" t="n">
        <v>3</v>
      </c>
      <c r="B6" s="92" t="s">
        <v>99</v>
      </c>
      <c r="C6" s="93" t="n">
        <v>-0.01625</v>
      </c>
      <c r="D6" s="94" t="n">
        <v>-6.63032443715706E-006</v>
      </c>
      <c r="E6" s="95" t="n">
        <v>0</v>
      </c>
      <c r="F6" s="96" t="n">
        <v>0</v>
      </c>
      <c r="G6" s="97" t="n">
        <v>0</v>
      </c>
    </row>
    <row r="7" customFormat="false" ht="14.25" hidden="false" customHeight="true" outlineLevel="0" collapsed="false">
      <c r="A7" s="91" t="n">
        <v>4</v>
      </c>
      <c r="B7" s="92" t="s">
        <v>100</v>
      </c>
      <c r="C7" s="93" t="n">
        <v>-0.582780000000028</v>
      </c>
      <c r="D7" s="94" t="n">
        <v>-0.000284144062160932</v>
      </c>
      <c r="E7" s="95" t="n">
        <v>0</v>
      </c>
      <c r="F7" s="96" t="n">
        <v>0</v>
      </c>
      <c r="G7" s="97" t="n">
        <v>0</v>
      </c>
    </row>
    <row r="8" customFormat="false" ht="14.25" hidden="false" customHeight="true" outlineLevel="0" collapsed="false">
      <c r="A8" s="91" t="n">
        <v>5</v>
      </c>
      <c r="B8" s="92" t="s">
        <v>105</v>
      </c>
      <c r="C8" s="93" t="n">
        <v>-1.58259999999998</v>
      </c>
      <c r="D8" s="94" t="n">
        <v>-0.00239251578250108</v>
      </c>
      <c r="E8" s="95" t="n">
        <v>0</v>
      </c>
      <c r="F8" s="96" t="n">
        <v>0</v>
      </c>
      <c r="G8" s="97" t="n">
        <v>0</v>
      </c>
    </row>
    <row r="9" customFormat="false" ht="14.25" hidden="false" customHeight="true" outlineLevel="0" collapsed="false">
      <c r="A9" s="91" t="n">
        <v>6</v>
      </c>
      <c r="B9" s="92" t="s">
        <v>101</v>
      </c>
      <c r="C9" s="93" t="n">
        <v>-12.4899700000002</v>
      </c>
      <c r="D9" s="94" t="n">
        <v>-0.00844484122576303</v>
      </c>
      <c r="E9" s="95" t="n">
        <v>0</v>
      </c>
      <c r="F9" s="96" t="n">
        <v>0</v>
      </c>
      <c r="G9" s="97" t="n">
        <v>0</v>
      </c>
    </row>
    <row r="10" customFormat="false" ht="14.25" hidden="false" customHeight="true" outlineLevel="0" collapsed="false">
      <c r="A10" s="91" t="n">
        <v>7</v>
      </c>
      <c r="B10" s="92" t="s">
        <v>102</v>
      </c>
      <c r="C10" s="93" t="n">
        <v>-16.7218800000001</v>
      </c>
      <c r="D10" s="94" t="n">
        <v>-0.015047312041891</v>
      </c>
      <c r="E10" s="95" t="n">
        <v>-14</v>
      </c>
      <c r="F10" s="96" t="n">
        <v>-0.0167865707434053</v>
      </c>
      <c r="G10" s="97" t="n">
        <v>-13.3308351807229</v>
      </c>
    </row>
    <row r="11" customFormat="false" ht="14.25" hidden="false" customHeight="true" outlineLevel="0" collapsed="false">
      <c r="A11" s="91" t="n">
        <v>8</v>
      </c>
      <c r="B11" s="92" t="s">
        <v>97</v>
      </c>
      <c r="C11" s="93" t="s">
        <v>107</v>
      </c>
      <c r="D11" s="94" t="s">
        <v>107</v>
      </c>
      <c r="E11" s="95" t="s">
        <v>107</v>
      </c>
      <c r="F11" s="96" t="s">
        <v>107</v>
      </c>
      <c r="G11" s="97" t="s">
        <v>107</v>
      </c>
    </row>
    <row r="12" customFormat="false" ht="15.75" hidden="false" customHeight="false" outlineLevel="0" collapsed="false">
      <c r="A12" s="98"/>
      <c r="B12" s="99" t="s">
        <v>62</v>
      </c>
      <c r="C12" s="100" t="n">
        <v>120.9377</v>
      </c>
      <c r="D12" s="101" t="n">
        <v>0.00641235794026466</v>
      </c>
      <c r="E12" s="102" t="n">
        <v>-14</v>
      </c>
      <c r="F12" s="101" t="n">
        <v>-9.74373964727663E-005</v>
      </c>
      <c r="G12" s="103" t="n">
        <v>-13.3308351807229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0.7"/>
    <col collapsed="false" customWidth="true" hidden="false" outlineLevel="0" max="3" min="3" style="104" width="20.7"/>
    <col collapsed="false" customWidth="true" hidden="false" outlineLevel="0" max="4" min="4" style="104" width="2.7"/>
    <col collapsed="false" customWidth="true" hidden="false" outlineLevel="0" max="5" min="5" style="104" width="112.42"/>
    <col collapsed="false" customWidth="true" hidden="false" outlineLevel="0" max="6" min="6" style="104" width="2.7"/>
    <col collapsed="false" customWidth="true" hidden="false" outlineLevel="0" max="27" min="7" style="104" width="8.7"/>
    <col collapsed="false" customWidth="false" hidden="false" outlineLevel="0" max="257" min="28" style="104" width="9.14"/>
  </cols>
  <sheetData>
    <row r="1" customFormat="false" ht="15.75" hidden="false" customHeight="false" outlineLevel="0" collapsed="false">
      <c r="A1" s="105"/>
      <c r="B1" s="6" t="s">
        <v>66</v>
      </c>
      <c r="C1" s="26" t="s">
        <v>70</v>
      </c>
      <c r="D1" s="105"/>
      <c r="E1" s="105"/>
    </row>
    <row r="2" customFormat="false" ht="14.25" hidden="false" customHeight="false" outlineLevel="0" collapsed="false">
      <c r="A2" s="105"/>
      <c r="B2" s="30" t="s">
        <v>101</v>
      </c>
      <c r="C2" s="32" t="n">
        <v>-0.00844484122576239</v>
      </c>
      <c r="D2" s="105"/>
      <c r="E2" s="105"/>
    </row>
    <row r="3" customFormat="false" ht="14.25" hidden="false" customHeight="false" outlineLevel="0" collapsed="false">
      <c r="A3" s="105"/>
      <c r="B3" s="30" t="s">
        <v>105</v>
      </c>
      <c r="C3" s="32" t="n">
        <v>-0.0023925157825011</v>
      </c>
      <c r="D3" s="105"/>
      <c r="E3" s="105"/>
    </row>
    <row r="4" customFormat="false" ht="14.25" hidden="false" customHeight="false" outlineLevel="0" collapsed="false">
      <c r="A4" s="105"/>
      <c r="B4" s="30" t="s">
        <v>100</v>
      </c>
      <c r="C4" s="32" t="n">
        <v>-0.000284144062160707</v>
      </c>
      <c r="D4" s="105"/>
      <c r="E4" s="105"/>
    </row>
    <row r="5" customFormat="false" ht="14.25" hidden="false" customHeight="false" outlineLevel="0" collapsed="false">
      <c r="A5" s="105"/>
      <c r="B5" s="30" t="s">
        <v>99</v>
      </c>
      <c r="C5" s="32" t="n">
        <v>-6.63032443670719E-006</v>
      </c>
      <c r="D5" s="105"/>
      <c r="E5" s="105"/>
    </row>
    <row r="6" customFormat="false" ht="14.25" hidden="false" customHeight="false" outlineLevel="0" collapsed="false">
      <c r="A6" s="105"/>
      <c r="B6" s="30" t="s">
        <v>102</v>
      </c>
      <c r="C6" s="32" t="n">
        <v>0.00176895336227312</v>
      </c>
      <c r="D6" s="105"/>
      <c r="E6" s="105"/>
    </row>
    <row r="7" customFormat="false" ht="14.25" hidden="false" customHeight="false" outlineLevel="0" collapsed="false">
      <c r="A7" s="105"/>
      <c r="B7" s="30" t="s">
        <v>92</v>
      </c>
      <c r="C7" s="32" t="n">
        <v>0.0114849500310166</v>
      </c>
      <c r="D7" s="105"/>
      <c r="E7" s="105"/>
    </row>
    <row r="8" customFormat="false" ht="14.25" hidden="false" customHeight="false" outlineLevel="0" collapsed="false">
      <c r="A8" s="105"/>
      <c r="B8" s="30" t="s">
        <v>104</v>
      </c>
      <c r="C8" s="32" t="n">
        <v>0.0438820485134703</v>
      </c>
      <c r="D8" s="105"/>
      <c r="E8" s="105"/>
    </row>
    <row r="9" customFormat="false" ht="14.25" hidden="false" customHeight="false" outlineLevel="0" collapsed="false">
      <c r="B9" s="30" t="s">
        <v>87</v>
      </c>
      <c r="C9" s="75" t="n">
        <v>0.00342483797881865</v>
      </c>
    </row>
    <row r="10" customFormat="false" ht="14.25" hidden="false" customHeight="false" outlineLevel="0" collapsed="false">
      <c r="A10" s="105"/>
      <c r="B10" s="30" t="s">
        <v>88</v>
      </c>
      <c r="C10" s="76" t="n">
        <v>-0.00623900175971848</v>
      </c>
      <c r="D1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6" width="17.28"/>
    <col collapsed="false" customWidth="true" hidden="false" outlineLevel="0" max="6" min="6" style="107" width="14.7"/>
    <col collapsed="false" customWidth="true" hidden="false" outlineLevel="0" max="7" min="7" style="106" width="14.7"/>
    <col collapsed="false" customWidth="true" hidden="false" outlineLevel="0" max="8" min="8" style="107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6</v>
      </c>
      <c r="C2" s="9" t="s">
        <v>90</v>
      </c>
      <c r="D2" s="9" t="s">
        <v>91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13</v>
      </c>
      <c r="C3" s="80" t="s">
        <v>93</v>
      </c>
      <c r="D3" s="80" t="s">
        <v>114</v>
      </c>
      <c r="E3" s="81" t="n">
        <v>13276538.28</v>
      </c>
      <c r="F3" s="82" t="n">
        <v>5872</v>
      </c>
      <c r="G3" s="81" t="n">
        <v>2260.99085149864</v>
      </c>
      <c r="H3" s="83" t="n">
        <v>1000</v>
      </c>
      <c r="I3" s="80" t="s">
        <v>16</v>
      </c>
      <c r="J3" s="84" t="s">
        <v>115</v>
      </c>
    </row>
    <row r="4" customFormat="false" ht="14.25" hidden="false" customHeight="true" outlineLevel="0" collapsed="false">
      <c r="A4" s="10" t="n">
        <v>2</v>
      </c>
      <c r="B4" s="80" t="s">
        <v>116</v>
      </c>
      <c r="C4" s="80" t="s">
        <v>93</v>
      </c>
      <c r="D4" s="80" t="s">
        <v>114</v>
      </c>
      <c r="E4" s="81" t="n">
        <v>4911891.36</v>
      </c>
      <c r="F4" s="82" t="n">
        <v>140970</v>
      </c>
      <c r="G4" s="81" t="n">
        <v>34.8435224515854</v>
      </c>
      <c r="H4" s="83" t="n">
        <v>100</v>
      </c>
      <c r="I4" s="80" t="s">
        <v>10</v>
      </c>
      <c r="J4" s="84" t="s">
        <v>11</v>
      </c>
    </row>
    <row r="5" customFormat="false" ht="14.25" hidden="false" customHeight="true" outlineLevel="0" collapsed="false">
      <c r="A5" s="10" t="n">
        <v>3</v>
      </c>
      <c r="B5" s="80" t="s">
        <v>117</v>
      </c>
      <c r="C5" s="80" t="s">
        <v>93</v>
      </c>
      <c r="D5" s="80" t="s">
        <v>94</v>
      </c>
      <c r="E5" s="81" t="n">
        <v>3775387.25</v>
      </c>
      <c r="F5" s="82" t="n">
        <v>4806</v>
      </c>
      <c r="G5" s="81" t="n">
        <v>785.557064086559</v>
      </c>
      <c r="H5" s="83" t="n">
        <v>1000</v>
      </c>
      <c r="I5" s="80" t="s">
        <v>103</v>
      </c>
      <c r="J5" s="84" t="s">
        <v>50</v>
      </c>
    </row>
    <row r="6" customFormat="false" ht="14.25" hidden="false" customHeight="true" outlineLevel="0" collapsed="false">
      <c r="A6" s="10" t="n">
        <v>4</v>
      </c>
      <c r="B6" s="80" t="s">
        <v>118</v>
      </c>
      <c r="C6" s="80" t="s">
        <v>93</v>
      </c>
      <c r="D6" s="80" t="s">
        <v>114</v>
      </c>
      <c r="E6" s="81" t="n">
        <v>1656960.17</v>
      </c>
      <c r="F6" s="82" t="n">
        <v>1011</v>
      </c>
      <c r="G6" s="81" t="n">
        <v>1638.93191889219</v>
      </c>
      <c r="H6" s="83" t="n">
        <v>1000</v>
      </c>
      <c r="I6" s="80" t="s">
        <v>119</v>
      </c>
      <c r="J6" s="84" t="s">
        <v>21</v>
      </c>
    </row>
    <row r="7" customFormat="false" ht="14.25" hidden="false" customHeight="true" outlineLevel="0" collapsed="false">
      <c r="A7" s="10" t="n">
        <v>5</v>
      </c>
      <c r="B7" s="80" t="s">
        <v>120</v>
      </c>
      <c r="C7" s="80" t="s">
        <v>93</v>
      </c>
      <c r="D7" s="80" t="s">
        <v>114</v>
      </c>
      <c r="E7" s="81" t="n">
        <v>1154757.02</v>
      </c>
      <c r="F7" s="82" t="n">
        <v>648</v>
      </c>
      <c r="G7" s="81" t="n">
        <v>1782.0324382716</v>
      </c>
      <c r="H7" s="83" t="n">
        <v>5000</v>
      </c>
      <c r="I7" s="80" t="s">
        <v>42</v>
      </c>
      <c r="J7" s="84" t="s">
        <v>43</v>
      </c>
    </row>
    <row r="8" customFormat="false" ht="15.75" hidden="false" customHeight="true" outlineLevel="0" collapsed="false">
      <c r="A8" s="85" t="s">
        <v>62</v>
      </c>
      <c r="B8" s="85"/>
      <c r="C8" s="18" t="s">
        <v>63</v>
      </c>
      <c r="D8" s="18" t="s">
        <v>63</v>
      </c>
      <c r="E8" s="108" t="n">
        <f aca="false">SUM(E3:E7)</f>
        <v>24775534.08</v>
      </c>
      <c r="F8" s="109" t="n">
        <f aca="false">SUM(F3:F7)</f>
        <v>153307</v>
      </c>
      <c r="G8" s="18" t="s">
        <v>63</v>
      </c>
      <c r="H8" s="18" t="s">
        <v>63</v>
      </c>
      <c r="I8" s="18" t="s">
        <v>63</v>
      </c>
      <c r="J8" s="86" t="s">
        <v>63</v>
      </c>
    </row>
  </sheetData>
  <mergeCells count="2">
    <mergeCell ref="A1:J1"/>
    <mergeCell ref="A8:B8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2-25T13:22:28Z</dcterms:modified>
  <cp:revision>0</cp:revision>
  <dc:subject>Еженедельная аналитика</dc:subject>
  <dc:title>Weekly Analytics</dc:title>
</cp:coreProperties>
</file>