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IВЕР.УА/Тарас Шевченко: Фонд Заощаджень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ОТП Класичний</c:v>
                </c:pt>
                <c:pt idx="5">
                  <c:v>Софіївський</c:v>
                </c:pt>
                <c:pt idx="6">
                  <c:v>ВСІ</c:v>
                </c:pt>
                <c:pt idx="7">
                  <c:v>УНІВЕР.УА/Володимир Великий: Фонд Збалансований</c:v>
                </c:pt>
                <c:pt idx="8">
                  <c:v>КІНТО-Класичний</c:v>
                </c:pt>
                <c:pt idx="9">
                  <c:v>Надбання</c:v>
                </c:pt>
                <c:pt idx="10">
                  <c:v>ТАСК Ресурс</c:v>
                </c:pt>
                <c:pt idx="11">
                  <c:v>КІНТО-Еквіті</c:v>
                </c:pt>
                <c:pt idx="12">
                  <c:v>ОТП Фонд Акцій</c:v>
                </c:pt>
                <c:pt idx="13">
                  <c:v>КІНТО-Казначейський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458974432295833</c:v>
                </c:pt>
                <c:pt idx="1">
                  <c:v>-0.00146475483574982</c:v>
                </c:pt>
                <c:pt idx="2">
                  <c:v>-0.000557665039507826</c:v>
                </c:pt>
                <c:pt idx="3">
                  <c:v>0.000681724226928582</c:v>
                </c:pt>
                <c:pt idx="4">
                  <c:v>0.00239330060281784</c:v>
                </c:pt>
                <c:pt idx="5">
                  <c:v>0.00269296600736402</c:v>
                </c:pt>
                <c:pt idx="6">
                  <c:v>0.00360110391998303</c:v>
                </c:pt>
                <c:pt idx="7">
                  <c:v>0.00583308655062198</c:v>
                </c:pt>
                <c:pt idx="8">
                  <c:v>0.00604493664609218</c:v>
                </c:pt>
                <c:pt idx="9">
                  <c:v>0.0061480030565968</c:v>
                </c:pt>
                <c:pt idx="10">
                  <c:v>0.0115628946672739</c:v>
                </c:pt>
                <c:pt idx="11">
                  <c:v>0.0121560770114975</c:v>
                </c:pt>
                <c:pt idx="12">
                  <c:v>0.0130338634912623</c:v>
                </c:pt>
                <c:pt idx="13">
                  <c:v>0.0143591214180836</c:v>
                </c:pt>
                <c:pt idx="14">
                  <c:v>0.0152182164823806</c:v>
                </c:pt>
                <c:pt idx="15">
                  <c:v>0.0358445366132725</c:v>
                </c:pt>
                <c:pt idx="16">
                  <c:v>0.0173205114195172</c:v>
                </c:pt>
              </c:numCache>
            </c:numRef>
          </c:val>
        </c:ser>
        <c:gapWidth val="40"/>
        <c:overlap val="0"/>
        <c:axId val="65175811"/>
        <c:axId val="43820237"/>
      </c:barChart>
      <c:catAx>
        <c:axId val="65175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820237"/>
        <c:crossesAt val="0"/>
        <c:auto val="1"/>
        <c:lblAlgn val="ctr"/>
        <c:lblOffset val="100"/>
        <c:noMultiLvlLbl val="0"/>
      </c:catAx>
      <c:valAx>
        <c:axId val="43820237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17581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0110531207532683</c:v>
                </c:pt>
                <c:pt idx="1">
                  <c:v>0.00312217122581293</c:v>
                </c:pt>
                <c:pt idx="2">
                  <c:v>0.0210054030822469</c:v>
                </c:pt>
                <c:pt idx="3">
                  <c:v>0.0358445366132725</c:v>
                </c:pt>
                <c:pt idx="4">
                  <c:v>0.0173205114195172</c:v>
                </c:pt>
              </c:numCache>
            </c:numRef>
          </c:val>
        </c:ser>
        <c:gapWidth val="40"/>
        <c:overlap val="0"/>
        <c:axId val="175139"/>
        <c:axId val="33651618"/>
      </c:barChart>
      <c:catAx>
        <c:axId val="175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651618"/>
        <c:crossesAt val="0"/>
        <c:auto val="1"/>
        <c:lblAlgn val="ctr"/>
        <c:lblOffset val="100"/>
        <c:noMultiLvlLbl val="0"/>
      </c:catAx>
      <c:valAx>
        <c:axId val="33651618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513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249766863927963</c:v>
                </c:pt>
                <c:pt idx="1">
                  <c:v>0.0257605856336651</c:v>
                </c:pt>
                <c:pt idx="2">
                  <c:v>0.0291485414089545</c:v>
                </c:pt>
                <c:pt idx="3">
                  <c:v>0.0358445366132725</c:v>
                </c:pt>
                <c:pt idx="4">
                  <c:v>0.0173205114195172</c:v>
                </c:pt>
              </c:numCache>
            </c:numRef>
          </c:val>
        </c:ser>
        <c:gapWidth val="40"/>
        <c:overlap val="0"/>
        <c:axId val="38348060"/>
        <c:axId val="97968951"/>
      </c:barChart>
      <c:catAx>
        <c:axId val="3834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7968951"/>
        <c:crossesAt val="0"/>
        <c:auto val="1"/>
        <c:lblAlgn val="ctr"/>
        <c:lblOffset val="100"/>
        <c:noMultiLvlLbl val="0"/>
      </c:catAx>
      <c:valAx>
        <c:axId val="97968951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3480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943503.88</v>
      </c>
      <c r="D3" s="13" t="n">
        <v>48769</v>
      </c>
      <c r="E3" s="12" t="n">
        <v>634.491252229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827407.29</v>
      </c>
      <c r="D4" s="13" t="n">
        <v>9854583</v>
      </c>
      <c r="E4" s="12" t="n">
        <v>1.40314484032455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656266.12</v>
      </c>
      <c r="D5" s="13" t="n">
        <v>2090</v>
      </c>
      <c r="E5" s="12" t="n">
        <v>3184.8163253588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204945.69</v>
      </c>
      <c r="D6" s="13" t="n">
        <v>3637</v>
      </c>
      <c r="E6" s="12" t="n">
        <v>1706.0615039868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878739.44</v>
      </c>
      <c r="D7" s="13" t="n">
        <v>4474</v>
      </c>
      <c r="E7" s="12" t="n">
        <v>1313.97841752347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5110388.17</v>
      </c>
      <c r="D8" s="13" t="n">
        <v>1546</v>
      </c>
      <c r="E8" s="12" t="n">
        <v>3305.55509055627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01698.22</v>
      </c>
      <c r="D9" s="13" t="n">
        <v>1256</v>
      </c>
      <c r="E9" s="12" t="n">
        <v>3265.68329617834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76080.54</v>
      </c>
      <c r="D10" s="13" t="n">
        <v>678</v>
      </c>
      <c r="E10" s="12" t="n">
        <v>4536.99194690265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240915.74</v>
      </c>
      <c r="D11" s="13" t="n">
        <v>9973</v>
      </c>
      <c r="E11" s="12" t="n">
        <v>224.69825930011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33940.5</v>
      </c>
      <c r="D12" s="13" t="n">
        <v>630</v>
      </c>
      <c r="E12" s="12" t="n">
        <v>2752.28650793651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53196.29</v>
      </c>
      <c r="D13" s="13" t="n">
        <v>1210</v>
      </c>
      <c r="E13" s="12" t="n">
        <v>1366.27792561983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50548.53</v>
      </c>
      <c r="D14" s="13" t="n">
        <v>1439</v>
      </c>
      <c r="E14" s="12" t="n">
        <v>869.039979152189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222820.35</v>
      </c>
      <c r="D15" s="13" t="n">
        <v>955</v>
      </c>
      <c r="E15" s="12" t="n">
        <v>1280.44015706806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72849.61</v>
      </c>
      <c r="D16" s="13" t="n">
        <v>391</v>
      </c>
      <c r="E16" s="12" t="n">
        <v>2743.86089514067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689471.25</v>
      </c>
      <c r="D17" s="13" t="n">
        <v>6487</v>
      </c>
      <c r="E17" s="12" t="n">
        <v>106.285070140281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85662771.62</v>
      </c>
      <c r="D18" s="18" t="n">
        <f aca="false">SUM(D3:D17)</f>
        <v>9938118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91</v>
      </c>
      <c r="C4" s="32" t="n">
        <v>38945</v>
      </c>
      <c r="D4" s="32" t="n">
        <v>39016</v>
      </c>
      <c r="E4" s="33" t="n">
        <v>0.0249766863927963</v>
      </c>
      <c r="F4" s="33" t="n">
        <v>0.060139778559632</v>
      </c>
      <c r="G4" s="33" t="n">
        <v>0.0693785435698615</v>
      </c>
      <c r="H4" s="33" t="n">
        <v>0.0236338581512732</v>
      </c>
      <c r="I4" s="33" t="n">
        <v>0.17442339401813</v>
      </c>
      <c r="J4" s="33" t="n">
        <v>0.15006707149629</v>
      </c>
      <c r="K4" s="34" t="n">
        <v>-0.650052845648148</v>
      </c>
      <c r="L4" s="34" t="n">
        <v>-0.0838706914475096</v>
      </c>
    </row>
    <row r="5" s="1" customFormat="true" ht="14.25" hidden="false" customHeight="false" outlineLevel="0" collapsed="false">
      <c r="A5" s="101" t="n">
        <v>2</v>
      </c>
      <c r="B5" s="31" t="s">
        <v>85</v>
      </c>
      <c r="C5" s="32" t="n">
        <v>40555</v>
      </c>
      <c r="D5" s="32" t="n">
        <v>40626</v>
      </c>
      <c r="E5" s="33" t="n">
        <v>0.0257605856336651</v>
      </c>
      <c r="F5" s="33" t="n">
        <v>0.0574636953375836</v>
      </c>
      <c r="G5" s="33" t="n">
        <v>0.111595277895014</v>
      </c>
      <c r="H5" s="33" t="n">
        <v>0.0468788694037101</v>
      </c>
      <c r="I5" s="33" t="n">
        <v>0.515208461748562</v>
      </c>
      <c r="J5" s="33" t="n">
        <v>0.338175322728989</v>
      </c>
      <c r="K5" s="34" t="n">
        <v>-0.311622556999278</v>
      </c>
      <c r="L5" s="34" t="n">
        <v>-0.0480986511519858</v>
      </c>
    </row>
    <row r="6" s="1" customFormat="true" ht="14.25" hidden="false" customHeight="false" outlineLevel="0" collapsed="false">
      <c r="A6" s="101" t="n">
        <v>3</v>
      </c>
      <c r="B6" s="31" t="s">
        <v>88</v>
      </c>
      <c r="C6" s="32" t="n">
        <v>41848</v>
      </c>
      <c r="D6" s="32" t="n">
        <v>42032</v>
      </c>
      <c r="E6" s="33" t="n">
        <v>0.0291485414089545</v>
      </c>
      <c r="F6" s="33" t="n">
        <v>0.00959913329039042</v>
      </c>
      <c r="G6" s="33" t="n">
        <v>0.0367703146099836</v>
      </c>
      <c r="H6" s="33" t="n">
        <v>-0.0418664465798397</v>
      </c>
      <c r="I6" s="33" t="s">
        <v>79</v>
      </c>
      <c r="J6" s="33" t="n">
        <v>-0.0785020133626223</v>
      </c>
      <c r="K6" s="34" t="n">
        <v>-0.00347670362850749</v>
      </c>
      <c r="L6" s="34" t="n">
        <v>-0.000934962145259677</v>
      </c>
    </row>
    <row r="7" s="1" customFormat="true" ht="14.25" hidden="false" customHeight="true" outlineLevel="0" collapsed="false">
      <c r="A7" s="36"/>
      <c r="B7" s="37" t="s">
        <v>56</v>
      </c>
      <c r="C7" s="40" t="s">
        <v>41</v>
      </c>
      <c r="D7" s="40" t="s">
        <v>41</v>
      </c>
      <c r="E7" s="39" t="n">
        <f aca="false">AVERAGE(E4:E6)</f>
        <v>0.026628604478472</v>
      </c>
      <c r="F7" s="39" t="n">
        <f aca="false">AVERAGE(F4:F6)</f>
        <v>0.0424008690625353</v>
      </c>
      <c r="G7" s="39" t="n">
        <f aca="false">AVERAGE(G4:G6)</f>
        <v>0.0725813786916199</v>
      </c>
      <c r="H7" s="39" t="n">
        <f aca="false">AVERAGE(H4:H6)</f>
        <v>0.00954876032504785</v>
      </c>
      <c r="I7" s="39" t="n">
        <f aca="false">AVERAGE(I4:I6)</f>
        <v>0.344815927883346</v>
      </c>
      <c r="J7" s="39" t="n">
        <f aca="false">AVERAGE(J4:J6)</f>
        <v>0.136580126954219</v>
      </c>
      <c r="K7" s="40" t="s">
        <v>41</v>
      </c>
      <c r="L7" s="40" t="s">
        <v>41</v>
      </c>
    </row>
    <row r="8" s="2" customFormat="true" ht="14.25" hidden="false" customHeight="false" outlineLevel="0" collapsed="false">
      <c r="A8" s="41" t="s">
        <v>5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4</v>
      </c>
      <c r="C2" s="48" t="s">
        <v>59</v>
      </c>
      <c r="D2" s="48"/>
      <c r="E2" s="47" t="s">
        <v>94</v>
      </c>
      <c r="F2" s="47"/>
      <c r="G2" s="49" t="s">
        <v>61</v>
      </c>
    </row>
    <row r="3" s="42" customFormat="true" ht="15.75" hidden="false" customHeight="false" outlineLevel="0" collapsed="false">
      <c r="A3" s="26"/>
      <c r="B3" s="47"/>
      <c r="C3" s="51" t="s">
        <v>62</v>
      </c>
      <c r="D3" s="51" t="s">
        <v>63</v>
      </c>
      <c r="E3" s="51" t="s">
        <v>64</v>
      </c>
      <c r="F3" s="51" t="s">
        <v>63</v>
      </c>
      <c r="G3" s="49"/>
    </row>
    <row r="4" customFormat="false" ht="14.25" hidden="false" customHeight="false" outlineLevel="0" collapsed="false">
      <c r="A4" s="35" t="n">
        <v>1</v>
      </c>
      <c r="B4" s="105" t="s">
        <v>85</v>
      </c>
      <c r="C4" s="54" t="n">
        <v>318.385209999999</v>
      </c>
      <c r="D4" s="55" t="n">
        <v>0.025760585633664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88</v>
      </c>
      <c r="C5" s="54" t="n">
        <v>43.3731500000001</v>
      </c>
      <c r="D5" s="55" t="n">
        <v>0.0291485414089544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1</v>
      </c>
      <c r="C6" s="54" t="n">
        <v>27.6292000000002</v>
      </c>
      <c r="D6" s="55" t="n">
        <v>0.0249766863927959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6"/>
      <c r="B7" s="90" t="s">
        <v>40</v>
      </c>
      <c r="C7" s="61" t="n">
        <v>389.387559999999</v>
      </c>
      <c r="D7" s="62" t="n">
        <v>0.0260397253728453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5</v>
      </c>
    </row>
    <row r="11" customFormat="false" ht="14.25" hidden="true" customHeight="false" outlineLevel="0" collapsed="false">
      <c r="A11" s="42" t="s">
        <v>9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91</v>
      </c>
      <c r="C2" s="33" t="n">
        <v>0.0249766863927963</v>
      </c>
      <c r="D2" s="92"/>
    </row>
    <row r="3" customFormat="false" ht="14.25" hidden="false" customHeight="false" outlineLevel="0" collapsed="false">
      <c r="A3" s="92"/>
      <c r="B3" s="31" t="s">
        <v>85</v>
      </c>
      <c r="C3" s="33" t="n">
        <v>0.0257605856336651</v>
      </c>
      <c r="D3" s="92"/>
    </row>
    <row r="4" customFormat="false" ht="14.25" hidden="false" customHeight="false" outlineLevel="0" collapsed="false">
      <c r="A4" s="92"/>
      <c r="B4" s="31" t="s">
        <v>88</v>
      </c>
      <c r="C4" s="33" t="n">
        <v>0.0291485414089545</v>
      </c>
      <c r="D4" s="92"/>
    </row>
    <row r="5" customFormat="false" ht="14.25" hidden="false" customHeight="false" outlineLevel="0" collapsed="false">
      <c r="B5" s="108" t="s">
        <v>65</v>
      </c>
      <c r="C5" s="71" t="n">
        <v>0.0358445366132725</v>
      </c>
    </row>
    <row r="6" customFormat="false" ht="14.25" hidden="false" customHeight="false" outlineLevel="0" collapsed="false">
      <c r="B6" s="109" t="s">
        <v>66</v>
      </c>
      <c r="C6" s="72" t="n">
        <v>0.0173205114195172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604493664609218</v>
      </c>
      <c r="F4" s="33" t="n">
        <v>0.029676967932645</v>
      </c>
      <c r="G4" s="33" t="n">
        <v>0.0457438283856766</v>
      </c>
      <c r="H4" s="33" t="n">
        <v>0.0415099797684202</v>
      </c>
      <c r="I4" s="33" t="n">
        <v>0.187085965235755</v>
      </c>
      <c r="J4" s="33" t="n">
        <v>0.173545306620382</v>
      </c>
      <c r="K4" s="33" t="n">
        <v>5.344912522299</v>
      </c>
      <c r="L4" s="34" t="n">
        <v>0.138221518215571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0681724226928582</v>
      </c>
      <c r="F5" s="33" t="n">
        <v>0.00767263326572798</v>
      </c>
      <c r="G5" s="33" t="n">
        <v>0.020474779976426</v>
      </c>
      <c r="H5" s="33" t="n">
        <v>0.0424110545930654</v>
      </c>
      <c r="I5" s="33" t="n">
        <v>0.0868259756246379</v>
      </c>
      <c r="J5" s="33" t="n">
        <v>0.0618288086783403</v>
      </c>
      <c r="K5" s="33" t="n">
        <v>3.53699194690265</v>
      </c>
      <c r="L5" s="34" t="n">
        <v>0.134864262418304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583308655062198</v>
      </c>
      <c r="F6" s="33" t="n">
        <v>0.037401321918781</v>
      </c>
      <c r="G6" s="33" t="n">
        <v>0.0698787681575996</v>
      </c>
      <c r="H6" s="33" t="n">
        <v>0.106954033686998</v>
      </c>
      <c r="I6" s="33" t="n">
        <v>0.216308450569517</v>
      </c>
      <c r="J6" s="33" t="n">
        <v>0.166506571754688</v>
      </c>
      <c r="K6" s="33" t="n">
        <v>1.75228650793651</v>
      </c>
      <c r="L6" s="34" t="n">
        <v>0.0897616338859766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0.0152182164823806</v>
      </c>
      <c r="F7" s="33" t="n">
        <v>0.0914588615749949</v>
      </c>
      <c r="G7" s="33" t="n">
        <v>0.0994937013790858</v>
      </c>
      <c r="H7" s="33" t="n">
        <v>0.142684249437125</v>
      </c>
      <c r="I7" s="33" t="n">
        <v>0.347833719171072</v>
      </c>
      <c r="J7" s="33" t="n">
        <v>0.247519604328319</v>
      </c>
      <c r="K7" s="33" t="n">
        <v>-0.130960020847811</v>
      </c>
      <c r="L7" s="34" t="n">
        <v>-0.0118468395350256</v>
      </c>
    </row>
    <row r="8" s="2" customFormat="true" ht="14.25" hidden="false" customHeight="false" outlineLevel="0" collapsed="false">
      <c r="A8" s="35" t="n">
        <v>5</v>
      </c>
      <c r="B8" s="31" t="s">
        <v>22</v>
      </c>
      <c r="C8" s="32" t="n">
        <v>39413</v>
      </c>
      <c r="D8" s="32" t="n">
        <v>39589</v>
      </c>
      <c r="E8" s="33" t="n">
        <v>0.00239330060281784</v>
      </c>
      <c r="F8" s="33" t="n">
        <v>0.0111723852486272</v>
      </c>
      <c r="G8" s="33" t="n">
        <v>0.0347286407553411</v>
      </c>
      <c r="H8" s="33" t="n">
        <v>0.0704767693904123</v>
      </c>
      <c r="I8" s="33" t="n">
        <v>0.138274982405606</v>
      </c>
      <c r="J8" s="33" t="n">
        <v>0.108532045926283</v>
      </c>
      <c r="K8" s="33" t="n">
        <v>2.30555509055627</v>
      </c>
      <c r="L8" s="34" t="n">
        <v>0.121627257658613</v>
      </c>
    </row>
    <row r="9" s="2" customFormat="true" ht="14.25" hidden="false" customHeight="false" outlineLevel="0" collapsed="false">
      <c r="A9" s="35" t="n">
        <v>6</v>
      </c>
      <c r="B9" s="31" t="s">
        <v>33</v>
      </c>
      <c r="C9" s="32" t="n">
        <v>39429</v>
      </c>
      <c r="D9" s="32" t="n">
        <v>39618</v>
      </c>
      <c r="E9" s="33" t="n">
        <v>0.0115628946672739</v>
      </c>
      <c r="F9" s="33" t="n">
        <v>0.0228214877567556</v>
      </c>
      <c r="G9" s="33" t="n">
        <v>0.0398723257366096</v>
      </c>
      <c r="H9" s="33" t="n">
        <v>0.0394957699737868</v>
      </c>
      <c r="I9" s="33" t="n">
        <v>0.202737756583229</v>
      </c>
      <c r="J9" s="33" t="n">
        <v>0.144856267831614</v>
      </c>
      <c r="K9" s="33" t="n">
        <v>0.280440157068064</v>
      </c>
      <c r="L9" s="34" t="n">
        <v>0.024202748044890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61480030565968</v>
      </c>
      <c r="F10" s="33" t="n">
        <v>0.0258755333513943</v>
      </c>
      <c r="G10" s="33" t="n">
        <v>0.224397405441816</v>
      </c>
      <c r="H10" s="33" t="n">
        <v>-0.126767924619241</v>
      </c>
      <c r="I10" s="33" t="n">
        <v>0.0840506260490335</v>
      </c>
      <c r="J10" s="33" t="n">
        <v>0.00677161642285973</v>
      </c>
      <c r="K10" s="33" t="n">
        <v>0.0628507014028044</v>
      </c>
      <c r="L10" s="34" t="n">
        <v>0.00616319632249041</v>
      </c>
    </row>
    <row r="11" s="2" customFormat="true" ht="14.25" hidden="false" customHeight="false" outlineLevel="0" collapsed="false">
      <c r="A11" s="35" t="n">
        <v>8</v>
      </c>
      <c r="B11" s="31" t="s">
        <v>21</v>
      </c>
      <c r="C11" s="32" t="n">
        <v>39884</v>
      </c>
      <c r="D11" s="32" t="n">
        <v>40001</v>
      </c>
      <c r="E11" s="33" t="n">
        <v>0.0121560770114975</v>
      </c>
      <c r="F11" s="33" t="n">
        <v>0.0162782262226404</v>
      </c>
      <c r="G11" s="33" t="n">
        <v>0.0307385889781446</v>
      </c>
      <c r="H11" s="33" t="n">
        <v>0.0313418242786514</v>
      </c>
      <c r="I11" s="33" t="n">
        <v>0.303389884129111</v>
      </c>
      <c r="J11" s="33" t="n">
        <v>0.249472436554089</v>
      </c>
      <c r="K11" s="33" t="n">
        <v>0.313978417523468</v>
      </c>
      <c r="L11" s="34" t="n">
        <v>0.0298366640800662</v>
      </c>
    </row>
    <row r="12" s="2" customFormat="true" ht="14.25" hidden="false" customHeight="false" outlineLevel="0" collapsed="false">
      <c r="A12" s="35" t="n">
        <v>9</v>
      </c>
      <c r="B12" s="31" t="s">
        <v>12</v>
      </c>
      <c r="C12" s="32" t="n">
        <v>40253</v>
      </c>
      <c r="D12" s="32" t="n">
        <v>40366</v>
      </c>
      <c r="E12" s="33" t="n">
        <v>0.0130338634912623</v>
      </c>
      <c r="F12" s="33" t="n">
        <v>0.043431474226052</v>
      </c>
      <c r="G12" s="33" t="n">
        <v>0.0644772832269367</v>
      </c>
      <c r="H12" s="33" t="n">
        <v>0.075246787630858</v>
      </c>
      <c r="I12" s="33" t="n">
        <v>0.234725941873421</v>
      </c>
      <c r="J12" s="33" t="n">
        <v>0.171483894890878</v>
      </c>
      <c r="K12" s="33" t="n">
        <v>0.403144840324547</v>
      </c>
      <c r="L12" s="34" t="n">
        <v>0.041716536399153</v>
      </c>
    </row>
    <row r="13" s="2" customFormat="true" ht="14.25" hidden="false" customHeight="false" outlineLevel="0" collapsed="false">
      <c r="A13" s="35" t="n">
        <v>10</v>
      </c>
      <c r="B13" s="31" t="s">
        <v>18</v>
      </c>
      <c r="C13" s="32" t="n">
        <v>40114</v>
      </c>
      <c r="D13" s="32" t="n">
        <v>40401</v>
      </c>
      <c r="E13" s="33" t="n">
        <v>0.00269296600736402</v>
      </c>
      <c r="F13" s="33" t="n">
        <v>0.0138266165242533</v>
      </c>
      <c r="G13" s="33" t="n">
        <v>0.0350507879262563</v>
      </c>
      <c r="H13" s="33" t="n">
        <v>-0.154648096018789</v>
      </c>
      <c r="I13" s="33" t="n">
        <v>0.0655450428079856</v>
      </c>
      <c r="J13" s="33" t="n">
        <v>-0.0347669954693673</v>
      </c>
      <c r="K13" s="33" t="n">
        <v>0.706061503986802</v>
      </c>
      <c r="L13" s="34" t="n">
        <v>0.0673833431902033</v>
      </c>
    </row>
    <row r="14" s="2" customFormat="true" ht="14.25" hidden="false" customHeight="false" outlineLevel="0" collapsed="false">
      <c r="A14" s="35" t="n">
        <v>11</v>
      </c>
      <c r="B14" s="31" t="s">
        <v>23</v>
      </c>
      <c r="C14" s="32" t="n">
        <v>40226</v>
      </c>
      <c r="D14" s="32" t="n">
        <v>40430</v>
      </c>
      <c r="E14" s="33" t="n">
        <v>-0.000557665039507826</v>
      </c>
      <c r="F14" s="33" t="n">
        <v>0.00371468807988351</v>
      </c>
      <c r="G14" s="33" t="n">
        <v>0.0301166461881808</v>
      </c>
      <c r="H14" s="33" t="n">
        <v>0.0478060484489269</v>
      </c>
      <c r="I14" s="33" t="n">
        <v>0.0813106610779106</v>
      </c>
      <c r="J14" s="33" t="n">
        <v>0.0492106294923484</v>
      </c>
      <c r="K14" s="33" t="n">
        <v>2.26568329617835</v>
      </c>
      <c r="L14" s="34" t="n">
        <v>0.157063394517606</v>
      </c>
    </row>
    <row r="15" s="2" customFormat="true" ht="14.25" hidden="false" customHeight="false" outlineLevel="0" collapsed="false">
      <c r="A15" s="35" t="n">
        <v>12</v>
      </c>
      <c r="B15" s="31" t="s">
        <v>36</v>
      </c>
      <c r="C15" s="32" t="n">
        <v>40427</v>
      </c>
      <c r="D15" s="32" t="n">
        <v>40543</v>
      </c>
      <c r="E15" s="33" t="n">
        <v>-0.00458974432295833</v>
      </c>
      <c r="F15" s="33" t="n">
        <v>0.00510019707342435</v>
      </c>
      <c r="G15" s="33" t="n">
        <v>0.031198275373858</v>
      </c>
      <c r="H15" s="33" t="n">
        <v>0.0628886409915188</v>
      </c>
      <c r="I15" s="33" t="n">
        <v>0.147227017520513</v>
      </c>
      <c r="J15" s="33" t="n">
        <v>0.115983688802938</v>
      </c>
      <c r="K15" s="33" t="n">
        <v>1.74386089514066</v>
      </c>
      <c r="L15" s="34" t="n">
        <v>0.138100291934252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0.00360110391998303</v>
      </c>
      <c r="F16" s="33" t="n">
        <v>0.00240683302576983</v>
      </c>
      <c r="G16" s="33" t="n">
        <v>0.0417816809395315</v>
      </c>
      <c r="H16" s="33" t="n">
        <v>0.0395935111579844</v>
      </c>
      <c r="I16" s="33" t="n">
        <v>0.0479892406496492</v>
      </c>
      <c r="J16" s="33" t="n">
        <v>-0.00631444886422072</v>
      </c>
      <c r="K16" s="33" t="n">
        <v>0.366277925619835</v>
      </c>
      <c r="L16" s="34" t="n">
        <v>0.0422457308962625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427</v>
      </c>
      <c r="D17" s="32" t="n">
        <v>40708</v>
      </c>
      <c r="E17" s="33" t="n">
        <v>-0.00146475483574982</v>
      </c>
      <c r="F17" s="33" t="n">
        <v>0.00716042002182071</v>
      </c>
      <c r="G17" s="33" t="n">
        <v>0.0346570253608751</v>
      </c>
      <c r="H17" s="33" t="n">
        <v>0.0672613430336533</v>
      </c>
      <c r="I17" s="33" t="n">
        <v>0.127165988303826</v>
      </c>
      <c r="J17" s="33" t="n">
        <v>0.100266279727735</v>
      </c>
      <c r="K17" s="33" t="n">
        <v>2.18481632535885</v>
      </c>
      <c r="L17" s="34" t="n">
        <v>0.170686143715103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0.0143591214180836</v>
      </c>
      <c r="F18" s="33" t="n">
        <v>0.0109866859145979</v>
      </c>
      <c r="G18" s="33" t="n">
        <v>0.0431358237822634</v>
      </c>
      <c r="H18" s="33" t="n">
        <v>0.0172866847282733</v>
      </c>
      <c r="I18" s="33" t="n">
        <v>0.317970680407925</v>
      </c>
      <c r="J18" s="33" t="n">
        <v>0.15432087860272</v>
      </c>
      <c r="K18" s="33" t="n">
        <v>1.2469825930011</v>
      </c>
      <c r="L18" s="34" t="n">
        <v>0.147408225162989</v>
      </c>
    </row>
    <row r="19" customFormat="false" ht="15.75" hidden="false" customHeight="false" outlineLevel="0" collapsed="false">
      <c r="A19" s="36"/>
      <c r="B19" s="37" t="s">
        <v>56</v>
      </c>
      <c r="C19" s="38" t="s">
        <v>41</v>
      </c>
      <c r="D19" s="38" t="s">
        <v>41</v>
      </c>
      <c r="E19" s="39" t="n">
        <f aca="false">AVERAGE(E4:E18)</f>
        <v>0.00580754199217909</v>
      </c>
      <c r="F19" s="39" t="n">
        <f aca="false">AVERAGE(F4:F18)</f>
        <v>0.0219322888091579</v>
      </c>
      <c r="G19" s="39" t="n">
        <f aca="false">AVERAGE(G4:G18)</f>
        <v>0.0563830374405734</v>
      </c>
      <c r="H19" s="39" t="n">
        <f aca="false">AVERAGE(H4:H18)</f>
        <v>0.0335693784321095</v>
      </c>
      <c r="I19" s="39" t="n">
        <f aca="false">AVERAGE(I4:I18)</f>
        <v>0.172562795493946</v>
      </c>
      <c r="J19" s="39" t="n">
        <f aca="false">AVERAGE(J4:J18)</f>
        <v>0.113947772353307</v>
      </c>
      <c r="K19" s="38" t="s">
        <v>41</v>
      </c>
      <c r="L19" s="40" t="s">
        <v>4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1" t="s">
        <v>5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s="42" customFormat="true" ht="14.25" hidden="false" customHeight="false" outlineLevel="0" collapsed="false">
      <c r="C21" s="43"/>
      <c r="D21" s="43"/>
      <c r="E21" s="44"/>
      <c r="F21" s="44"/>
      <c r="G21" s="44"/>
      <c r="H21" s="44"/>
      <c r="I21" s="44"/>
      <c r="J21" s="44"/>
      <c r="K21" s="44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58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4</v>
      </c>
      <c r="C2" s="48" t="s">
        <v>59</v>
      </c>
      <c r="D2" s="48"/>
      <c r="E2" s="47" t="s">
        <v>60</v>
      </c>
      <c r="F2" s="47"/>
      <c r="G2" s="49" t="s">
        <v>61</v>
      </c>
    </row>
    <row r="3" customFormat="false" ht="15.75" hidden="false" customHeight="false" outlineLevel="0" collapsed="false">
      <c r="A3" s="26"/>
      <c r="B3" s="47"/>
      <c r="C3" s="50" t="s">
        <v>62</v>
      </c>
      <c r="D3" s="51" t="s">
        <v>63</v>
      </c>
      <c r="E3" s="51" t="s">
        <v>64</v>
      </c>
      <c r="F3" s="51" t="s">
        <v>63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380.51419</v>
      </c>
      <c r="D4" s="55" t="n">
        <v>0.0282975544737542</v>
      </c>
      <c r="E4" s="56" t="n">
        <v>146278</v>
      </c>
      <c r="F4" s="55" t="n">
        <v>0.015067305775828</v>
      </c>
      <c r="G4" s="57" t="n">
        <v>202.608450072571</v>
      </c>
    </row>
    <row r="5" customFormat="false" ht="14.25" hidden="false" customHeight="false" outlineLevel="0" collapsed="false">
      <c r="A5" s="58" t="n">
        <v>2</v>
      </c>
      <c r="B5" s="53" t="s">
        <v>22</v>
      </c>
      <c r="C5" s="54" t="n">
        <v>31.9874699999997</v>
      </c>
      <c r="D5" s="55" t="n">
        <v>0.00629872904672523</v>
      </c>
      <c r="E5" s="56" t="n">
        <v>6</v>
      </c>
      <c r="F5" s="55" t="n">
        <v>0.0038961038961039</v>
      </c>
      <c r="G5" s="57" t="n">
        <v>19.8235085454543</v>
      </c>
    </row>
    <row r="6" customFormat="false" ht="14.25" hidden="false" customHeight="false" outlineLevel="0" collapsed="false">
      <c r="A6" s="58" t="n">
        <v>3</v>
      </c>
      <c r="B6" s="53" t="s">
        <v>9</v>
      </c>
      <c r="C6" s="54" t="n">
        <v>185.927599999998</v>
      </c>
      <c r="D6" s="55" t="n">
        <v>0.0060449366460938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1</v>
      </c>
      <c r="C7" s="54" t="n">
        <v>70.6041400000006</v>
      </c>
      <c r="D7" s="55" t="n">
        <v>0.012156077011498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7</v>
      </c>
      <c r="C8" s="54" t="n">
        <v>31.7220800000001</v>
      </c>
      <c r="D8" s="55" t="n">
        <v>0.014359121418083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2</v>
      </c>
      <c r="C9" s="54" t="n">
        <v>18.7458400000001</v>
      </c>
      <c r="D9" s="55" t="n">
        <v>0.0152182164823817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8</v>
      </c>
      <c r="C10" s="54" t="n">
        <v>16.6648300000001</v>
      </c>
      <c r="D10" s="55" t="n">
        <v>0.00269296600736381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3</v>
      </c>
      <c r="C11" s="54" t="n">
        <v>13.9777200000002</v>
      </c>
      <c r="D11" s="55" t="n">
        <v>0.011562894667273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8</v>
      </c>
      <c r="C12" s="54" t="n">
        <v>10.0555700000001</v>
      </c>
      <c r="D12" s="55" t="n">
        <v>0.0058330865506203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9</v>
      </c>
      <c r="C13" s="54" t="n">
        <v>5.93196999999997</v>
      </c>
      <c r="D13" s="55" t="n">
        <v>0.003601103919982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7</v>
      </c>
      <c r="C14" s="54" t="n">
        <v>4.21296999999997</v>
      </c>
      <c r="D14" s="55" t="n">
        <v>0.00614800305659929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6</v>
      </c>
      <c r="C15" s="54" t="n">
        <v>2.09560999999987</v>
      </c>
      <c r="D15" s="55" t="n">
        <v>0.000681724226930374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3</v>
      </c>
      <c r="C16" s="54" t="n">
        <v>-2.28864999999991</v>
      </c>
      <c r="D16" s="55" t="n">
        <v>-0.000557665039508254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6</v>
      </c>
      <c r="C17" s="54" t="n">
        <v>-4.94680999999982</v>
      </c>
      <c r="D17" s="55" t="n">
        <v>-0.0045897443229583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15</v>
      </c>
      <c r="C18" s="54" t="n">
        <v>-9.76409999999963</v>
      </c>
      <c r="D18" s="55" t="n">
        <v>-0.00146475483574985</v>
      </c>
      <c r="E18" s="56" t="n">
        <v>0</v>
      </c>
      <c r="F18" s="55" t="n">
        <v>0</v>
      </c>
      <c r="G18" s="57" t="n">
        <v>0</v>
      </c>
    </row>
    <row r="19" customFormat="false" ht="15.75" hidden="false" customHeight="false" outlineLevel="0" collapsed="false">
      <c r="A19" s="59"/>
      <c r="B19" s="60" t="s">
        <v>40</v>
      </c>
      <c r="C19" s="61" t="n">
        <v>755.440429999999</v>
      </c>
      <c r="D19" s="62" t="n">
        <v>0.00889723442501713</v>
      </c>
      <c r="E19" s="63" t="n">
        <v>146284</v>
      </c>
      <c r="F19" s="62" t="n">
        <v>0.0149393872485992</v>
      </c>
      <c r="G19" s="64" t="n">
        <v>222.431958618025</v>
      </c>
    </row>
    <row r="21" customFormat="false" ht="14.25" hidden="false" customHeight="false" outlineLevel="0" collapsed="false">
      <c r="D21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:IV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4</v>
      </c>
      <c r="C1" s="69" t="s">
        <v>48</v>
      </c>
      <c r="D1" s="67"/>
      <c r="E1" s="67"/>
    </row>
    <row r="2" customFormat="false" ht="14.25" hidden="false" customHeight="false" outlineLevel="0" collapsed="false">
      <c r="B2" s="31" t="s">
        <v>36</v>
      </c>
      <c r="C2" s="33" t="n">
        <v>-0.00458974432295833</v>
      </c>
    </row>
    <row r="3" customFormat="false" ht="14.25" hidden="false" customHeight="false" outlineLevel="0" collapsed="false">
      <c r="A3" s="67"/>
      <c r="B3" s="31" t="s">
        <v>15</v>
      </c>
      <c r="C3" s="33" t="n">
        <v>-0.00146475483574982</v>
      </c>
      <c r="D3" s="67"/>
      <c r="E3" s="67"/>
    </row>
    <row r="4" customFormat="false" ht="14.25" hidden="false" customHeight="false" outlineLevel="0" collapsed="false">
      <c r="A4" s="67"/>
      <c r="B4" s="31" t="s">
        <v>23</v>
      </c>
      <c r="C4" s="33" t="n">
        <v>-0.000557665039507826</v>
      </c>
      <c r="D4" s="67"/>
      <c r="E4" s="67"/>
    </row>
    <row r="5" customFormat="false" ht="14.25" hidden="false" customHeight="false" outlineLevel="0" collapsed="false">
      <c r="A5" s="67"/>
      <c r="B5" s="31" t="s">
        <v>26</v>
      </c>
      <c r="C5" s="33" t="n">
        <v>0.000681724226928582</v>
      </c>
      <c r="D5" s="67"/>
      <c r="E5" s="67"/>
    </row>
    <row r="6" customFormat="false" ht="14.25" hidden="false" customHeight="false" outlineLevel="0" collapsed="false">
      <c r="A6" s="67"/>
      <c r="B6" s="31" t="s">
        <v>22</v>
      </c>
      <c r="C6" s="33" t="n">
        <v>0.00239330060281784</v>
      </c>
      <c r="D6" s="67"/>
      <c r="E6" s="67"/>
    </row>
    <row r="7" customFormat="false" ht="14.25" hidden="false" customHeight="false" outlineLevel="0" collapsed="false">
      <c r="A7" s="67"/>
      <c r="B7" s="31" t="s">
        <v>18</v>
      </c>
      <c r="C7" s="33" t="n">
        <v>0.00269296600736402</v>
      </c>
      <c r="D7" s="67"/>
      <c r="E7" s="67"/>
    </row>
    <row r="8" customFormat="false" ht="14.25" hidden="false" customHeight="false" outlineLevel="0" collapsed="false">
      <c r="A8" s="67"/>
      <c r="B8" s="31" t="s">
        <v>29</v>
      </c>
      <c r="C8" s="33" t="n">
        <v>0.00360110391998303</v>
      </c>
      <c r="D8" s="67"/>
      <c r="E8" s="67"/>
    </row>
    <row r="9" customFormat="false" ht="14.25" hidden="false" customHeight="false" outlineLevel="0" collapsed="false">
      <c r="A9" s="67"/>
      <c r="B9" s="31" t="s">
        <v>28</v>
      </c>
      <c r="C9" s="33" t="n">
        <v>0.00583308655062198</v>
      </c>
      <c r="D9" s="67"/>
      <c r="E9" s="67"/>
    </row>
    <row r="10" customFormat="false" ht="14.25" hidden="false" customHeight="false" outlineLevel="0" collapsed="false">
      <c r="A10" s="67"/>
      <c r="B10" s="31" t="s">
        <v>9</v>
      </c>
      <c r="C10" s="33" t="n">
        <v>0.00604493664609218</v>
      </c>
      <c r="D10" s="67"/>
      <c r="E10" s="67"/>
    </row>
    <row r="11" customFormat="false" ht="14.25" hidden="false" customHeight="false" outlineLevel="0" collapsed="false">
      <c r="A11" s="67"/>
      <c r="B11" s="31" t="s">
        <v>37</v>
      </c>
      <c r="C11" s="33" t="n">
        <v>0.0061480030565968</v>
      </c>
      <c r="D11" s="67"/>
      <c r="E11" s="67"/>
    </row>
    <row r="12" customFormat="false" ht="14.25" hidden="false" customHeight="false" outlineLevel="0" collapsed="false">
      <c r="A12" s="67"/>
      <c r="B12" s="31" t="s">
        <v>33</v>
      </c>
      <c r="C12" s="33" t="n">
        <v>0.0115628946672739</v>
      </c>
      <c r="D12" s="67"/>
      <c r="E12" s="67"/>
    </row>
    <row r="13" customFormat="false" ht="14.25" hidden="false" customHeight="false" outlineLevel="0" collapsed="false">
      <c r="A13" s="67"/>
      <c r="B13" s="31" t="s">
        <v>21</v>
      </c>
      <c r="C13" s="33" t="n">
        <v>0.0121560770114975</v>
      </c>
      <c r="D13" s="67"/>
      <c r="E13" s="67"/>
    </row>
    <row r="14" customFormat="false" ht="14.25" hidden="false" customHeight="false" outlineLevel="0" collapsed="false">
      <c r="A14" s="67"/>
      <c r="B14" s="31" t="s">
        <v>12</v>
      </c>
      <c r="C14" s="33" t="n">
        <v>0.0130338634912623</v>
      </c>
      <c r="D14" s="67"/>
      <c r="E14" s="67"/>
    </row>
    <row r="15" customFormat="false" ht="14.25" hidden="false" customHeight="false" outlineLevel="0" collapsed="false">
      <c r="A15" s="67"/>
      <c r="B15" s="31" t="s">
        <v>27</v>
      </c>
      <c r="C15" s="70" t="n">
        <v>0.0143591214180836</v>
      </c>
      <c r="D15" s="67"/>
      <c r="E15" s="67"/>
    </row>
    <row r="16" customFormat="false" ht="14.25" hidden="false" customHeight="false" outlineLevel="0" collapsed="false">
      <c r="A16" s="67"/>
      <c r="B16" s="31" t="s">
        <v>32</v>
      </c>
      <c r="C16" s="33" t="n">
        <v>0.0152182164823806</v>
      </c>
      <c r="D16" s="67"/>
      <c r="E16" s="67"/>
    </row>
    <row r="17" customFormat="false" ht="14.25" hidden="false" customHeight="false" outlineLevel="0" collapsed="false">
      <c r="B17" s="31" t="s">
        <v>65</v>
      </c>
      <c r="C17" s="71" t="n">
        <v>0.0358445366132725</v>
      </c>
    </row>
    <row r="18" customFormat="false" ht="14.25" hidden="false" customHeight="false" outlineLevel="0" collapsed="false">
      <c r="B18" s="67" t="s">
        <v>66</v>
      </c>
      <c r="C18" s="72" t="n">
        <v>0.0173205114195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5" t="s">
        <v>68</v>
      </c>
      <c r="D2" s="75" t="s">
        <v>69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6" t="s">
        <v>71</v>
      </c>
      <c r="D3" s="77" t="s">
        <v>72</v>
      </c>
      <c r="E3" s="12" t="n">
        <v>5878219.96</v>
      </c>
      <c r="F3" s="78" t="n">
        <v>4824</v>
      </c>
      <c r="G3" s="12" t="n">
        <v>1218.53647595357</v>
      </c>
      <c r="H3" s="79" t="n">
        <v>1000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73</v>
      </c>
      <c r="C4" s="76" t="s">
        <v>71</v>
      </c>
      <c r="D4" s="77" t="s">
        <v>72</v>
      </c>
      <c r="E4" s="12" t="n">
        <v>1499373.35</v>
      </c>
      <c r="F4" s="78" t="n">
        <v>706</v>
      </c>
      <c r="G4" s="12" t="n">
        <v>2123.75828611898</v>
      </c>
      <c r="H4" s="79" t="n">
        <v>1000</v>
      </c>
      <c r="I4" s="11" t="s">
        <v>38</v>
      </c>
      <c r="J4" s="15" t="s">
        <v>39</v>
      </c>
    </row>
    <row r="5" customFormat="false" ht="15" hidden="false" customHeight="true" outlineLevel="0" collapsed="false">
      <c r="A5" s="10" t="n">
        <v>3</v>
      </c>
      <c r="B5" s="11" t="s">
        <v>74</v>
      </c>
      <c r="C5" s="76" t="s">
        <v>71</v>
      </c>
      <c r="D5" s="77" t="s">
        <v>75</v>
      </c>
      <c r="E5" s="12" t="n">
        <v>1130008.4301</v>
      </c>
      <c r="F5" s="78" t="n">
        <v>1975</v>
      </c>
      <c r="G5" s="12" t="n">
        <v>572.156167139241</v>
      </c>
      <c r="H5" s="79" t="n">
        <v>1000</v>
      </c>
      <c r="I5" s="11" t="s">
        <v>34</v>
      </c>
      <c r="J5" s="15" t="s">
        <v>35</v>
      </c>
    </row>
    <row r="6" customFormat="false" ht="15" hidden="false" customHeight="true" outlineLevel="0" collapsed="false">
      <c r="A6" s="10" t="n">
        <v>4</v>
      </c>
      <c r="B6" s="11" t="s">
        <v>76</v>
      </c>
      <c r="C6" s="76" t="s">
        <v>71</v>
      </c>
      <c r="D6" s="77" t="s">
        <v>72</v>
      </c>
      <c r="E6" s="12" t="n">
        <v>330186.98</v>
      </c>
      <c r="F6" s="78" t="n">
        <v>679</v>
      </c>
      <c r="G6" s="12" t="n">
        <v>486.284212076583</v>
      </c>
      <c r="H6" s="79" t="n">
        <v>1000</v>
      </c>
      <c r="I6" s="11" t="s">
        <v>77</v>
      </c>
      <c r="J6" s="15" t="s">
        <v>78</v>
      </c>
    </row>
    <row r="7" customFormat="false" ht="15.75" hidden="false" customHeight="true" outlineLevel="0" collapsed="false">
      <c r="A7" s="80" t="s">
        <v>40</v>
      </c>
      <c r="B7" s="80"/>
      <c r="C7" s="19" t="s">
        <v>41</v>
      </c>
      <c r="D7" s="19" t="s">
        <v>41</v>
      </c>
      <c r="E7" s="17" t="n">
        <f aca="false">SUM(E3:E6)</f>
        <v>8837788.7201</v>
      </c>
      <c r="F7" s="18" t="n">
        <f aca="false">SUM(F3:F6)</f>
        <v>8184</v>
      </c>
      <c r="G7" s="19" t="s">
        <v>41</v>
      </c>
      <c r="H7" s="19" t="s">
        <v>41</v>
      </c>
      <c r="I7" s="19" t="s">
        <v>41</v>
      </c>
      <c r="J7" s="81" t="s">
        <v>41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6</v>
      </c>
      <c r="C4" s="32" t="n">
        <v>38441</v>
      </c>
      <c r="D4" s="32" t="n">
        <v>38625</v>
      </c>
      <c r="E4" s="33" t="n">
        <v>-0.000110531207532683</v>
      </c>
      <c r="F4" s="33" t="n">
        <v>0.024125082922664</v>
      </c>
      <c r="G4" s="33" t="n">
        <v>0.00994260718247375</v>
      </c>
      <c r="H4" s="33" t="n">
        <v>-0.137919000092817</v>
      </c>
      <c r="I4" s="33" t="n">
        <v>-0.214173975985714</v>
      </c>
      <c r="J4" s="33" t="n">
        <v>-0.145606480688069</v>
      </c>
      <c r="K4" s="34" t="n">
        <v>-0.513715787923417</v>
      </c>
      <c r="L4" s="34" t="n">
        <v>-0.053717619639485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0</v>
      </c>
      <c r="C5" s="32" t="n">
        <v>38925</v>
      </c>
      <c r="D5" s="32" t="n">
        <v>39092</v>
      </c>
      <c r="E5" s="33" t="s">
        <v>79</v>
      </c>
      <c r="F5" s="33" t="s">
        <v>79</v>
      </c>
      <c r="G5" s="33" t="s">
        <v>79</v>
      </c>
      <c r="H5" s="33" t="s">
        <v>79</v>
      </c>
      <c r="I5" s="33" t="s">
        <v>79</v>
      </c>
      <c r="J5" s="33" t="s">
        <v>79</v>
      </c>
      <c r="K5" s="34" t="n">
        <v>0.218536475953566</v>
      </c>
      <c r="L5" s="34" t="n">
        <v>0.016922810460146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4</v>
      </c>
      <c r="C6" s="32" t="n">
        <v>39048</v>
      </c>
      <c r="D6" s="32" t="n">
        <v>39140</v>
      </c>
      <c r="E6" s="33" t="n">
        <v>0.0210054030822469</v>
      </c>
      <c r="F6" s="33" t="n">
        <v>0.0467274934266959</v>
      </c>
      <c r="G6" s="33" t="n">
        <v>0.0431201541352102</v>
      </c>
      <c r="H6" s="33" t="n">
        <v>-0.00725424650430973</v>
      </c>
      <c r="I6" s="33" t="n">
        <v>0.369251766678186</v>
      </c>
      <c r="J6" s="33" t="n">
        <v>0.261358947568772</v>
      </c>
      <c r="K6" s="34" t="n">
        <v>-0.427843832860759</v>
      </c>
      <c r="L6" s="34" t="n">
        <v>-0.046809553806531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73</v>
      </c>
      <c r="C7" s="32" t="n">
        <v>39100</v>
      </c>
      <c r="D7" s="32" t="n">
        <v>39268</v>
      </c>
      <c r="E7" s="33" t="n">
        <v>0.00312217122581293</v>
      </c>
      <c r="F7" s="33" t="n">
        <v>0.0121862395567147</v>
      </c>
      <c r="G7" s="33" t="n">
        <v>0.094570070173762</v>
      </c>
      <c r="H7" s="33" t="n">
        <v>-0.0437646733455929</v>
      </c>
      <c r="I7" s="33" t="n">
        <v>0.0734526673777689</v>
      </c>
      <c r="J7" s="33" t="n">
        <v>0.0208827673243077</v>
      </c>
      <c r="K7" s="34" t="n">
        <v>1.12375828611898</v>
      </c>
      <c r="L7" s="34" t="n">
        <v>0.068951212398320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56</v>
      </c>
      <c r="C8" s="40" t="s">
        <v>41</v>
      </c>
      <c r="D8" s="40" t="s">
        <v>41</v>
      </c>
      <c r="E8" s="39" t="n">
        <f aca="false">AVERAGE(E4:E7)</f>
        <v>0.00800568103350904</v>
      </c>
      <c r="F8" s="39" t="n">
        <f aca="false">AVERAGE(F4:F7)</f>
        <v>0.0276796053020249</v>
      </c>
      <c r="G8" s="39" t="n">
        <f aca="false">AVERAGE(G4:G7)</f>
        <v>0.049210943830482</v>
      </c>
      <c r="H8" s="39" t="n">
        <f aca="false">AVERAGE(H4:H7)</f>
        <v>-0.0629793066475732</v>
      </c>
      <c r="I8" s="39" t="n">
        <f aca="false">AVERAGE(I4:I7)</f>
        <v>0.0761768193567471</v>
      </c>
      <c r="J8" s="39" t="n">
        <f aca="false">AVERAGE(J4:J7)</f>
        <v>0.0455450780683367</v>
      </c>
      <c r="K8" s="40" t="s">
        <v>41</v>
      </c>
      <c r="L8" s="40" t="s">
        <v>4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57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4</v>
      </c>
      <c r="C2" s="47" t="s">
        <v>59</v>
      </c>
      <c r="D2" s="47"/>
      <c r="E2" s="47" t="s">
        <v>60</v>
      </c>
      <c r="F2" s="47"/>
      <c r="G2" s="49" t="s">
        <v>61</v>
      </c>
    </row>
    <row r="3" s="42" customFormat="true" ht="15.75" hidden="false" customHeight="false" outlineLevel="0" collapsed="false">
      <c r="A3" s="26"/>
      <c r="B3" s="47"/>
      <c r="C3" s="51" t="s">
        <v>62</v>
      </c>
      <c r="D3" s="51" t="s">
        <v>63</v>
      </c>
      <c r="E3" s="51" t="s">
        <v>64</v>
      </c>
      <c r="F3" s="51" t="s">
        <v>63</v>
      </c>
      <c r="G3" s="49"/>
    </row>
    <row r="4" customFormat="false" ht="14.25" hidden="false" customHeight="true" outlineLevel="0" collapsed="false">
      <c r="A4" s="86" t="n">
        <v>1</v>
      </c>
      <c r="B4" s="87" t="s">
        <v>74</v>
      </c>
      <c r="C4" s="54" t="n">
        <v>23.24795</v>
      </c>
      <c r="D4" s="55" t="n">
        <v>0.0210054030822454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3</v>
      </c>
      <c r="C5" s="54" t="n">
        <v>4.66672999999998</v>
      </c>
      <c r="D5" s="55" t="n">
        <v>0.00312217122581553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6</v>
      </c>
      <c r="C6" s="54" t="n">
        <v>-0.0365</v>
      </c>
      <c r="D6" s="55" t="n">
        <v>-0.000110531207532547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70</v>
      </c>
      <c r="C7" s="54" t="s">
        <v>79</v>
      </c>
      <c r="D7" s="55" t="s">
        <v>79</v>
      </c>
      <c r="E7" s="56" t="s">
        <v>79</v>
      </c>
      <c r="F7" s="88" t="s">
        <v>79</v>
      </c>
      <c r="G7" s="57" t="s">
        <v>79</v>
      </c>
    </row>
    <row r="8" customFormat="false" ht="15.75" hidden="false" customHeight="false" outlineLevel="0" collapsed="false">
      <c r="A8" s="89"/>
      <c r="B8" s="90" t="s">
        <v>40</v>
      </c>
      <c r="C8" s="61" t="n">
        <v>27.8781799999999</v>
      </c>
      <c r="D8" s="62" t="n">
        <v>0.00950925046088902</v>
      </c>
      <c r="E8" s="63" t="n">
        <v>0</v>
      </c>
      <c r="F8" s="62" t="n">
        <v>0</v>
      </c>
      <c r="G8" s="64" t="n">
        <v>0</v>
      </c>
    </row>
    <row r="10" customFormat="false" ht="15" hidden="false" customHeight="tru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31" t="s">
        <v>76</v>
      </c>
      <c r="C2" s="33" t="n">
        <v>-0.000110531207532683</v>
      </c>
      <c r="D2" s="92"/>
      <c r="E2" s="92"/>
    </row>
    <row r="3" customFormat="false" ht="14.25" hidden="false" customHeight="false" outlineLevel="0" collapsed="false">
      <c r="A3" s="92"/>
      <c r="B3" s="31" t="s">
        <v>73</v>
      </c>
      <c r="C3" s="33" t="n">
        <v>0.00312217122581293</v>
      </c>
      <c r="D3" s="92"/>
      <c r="E3" s="92"/>
    </row>
    <row r="4" customFormat="false" ht="14.25" hidden="false" customHeight="false" outlineLevel="0" collapsed="false">
      <c r="A4" s="92"/>
      <c r="B4" s="31" t="s">
        <v>74</v>
      </c>
      <c r="C4" s="33" t="n">
        <v>0.0210054030822469</v>
      </c>
      <c r="D4" s="92"/>
      <c r="E4" s="92"/>
    </row>
    <row r="5" customFormat="false" ht="14.25" hidden="false" customHeight="false" outlineLevel="0" collapsed="false">
      <c r="A5" s="92"/>
      <c r="B5" s="31" t="s">
        <v>65</v>
      </c>
      <c r="C5" s="93" t="n">
        <v>0.0358445366132725</v>
      </c>
      <c r="D5" s="92"/>
    </row>
    <row r="6" customFormat="false" ht="14.25" hidden="false" customHeight="false" outlineLevel="0" collapsed="false">
      <c r="B6" s="31" t="s">
        <v>66</v>
      </c>
      <c r="C6" s="72" t="n">
        <v>0.0173205114195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8</v>
      </c>
      <c r="D2" s="9" t="s">
        <v>69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85</v>
      </c>
      <c r="C3" s="96" t="s">
        <v>71</v>
      </c>
      <c r="D3" s="96" t="s">
        <v>86</v>
      </c>
      <c r="E3" s="97" t="n">
        <v>12677778.53</v>
      </c>
      <c r="F3" s="42" t="n">
        <v>184169</v>
      </c>
      <c r="G3" s="97" t="n">
        <v>68.8377443000722</v>
      </c>
      <c r="H3" s="98" t="n">
        <v>100</v>
      </c>
      <c r="I3" s="96" t="s">
        <v>87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88</v>
      </c>
      <c r="C4" s="96" t="s">
        <v>71</v>
      </c>
      <c r="D4" s="96" t="s">
        <v>89</v>
      </c>
      <c r="E4" s="97" t="n">
        <v>1531377.28</v>
      </c>
      <c r="F4" s="42" t="n">
        <v>153672</v>
      </c>
      <c r="G4" s="97" t="n">
        <v>9.96523296371493</v>
      </c>
      <c r="H4" s="98" t="n">
        <v>10</v>
      </c>
      <c r="I4" s="96" t="s">
        <v>90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1</v>
      </c>
      <c r="C5" s="96" t="s">
        <v>71</v>
      </c>
      <c r="D5" s="96" t="s">
        <v>86</v>
      </c>
      <c r="E5" s="97" t="n">
        <v>1133828.7801</v>
      </c>
      <c r="F5" s="42" t="n">
        <v>648</v>
      </c>
      <c r="G5" s="97" t="n">
        <v>1749.73577175926</v>
      </c>
      <c r="H5" s="98" t="n">
        <v>5000</v>
      </c>
      <c r="I5" s="96" t="s">
        <v>92</v>
      </c>
      <c r="J5" s="15" t="s">
        <v>35</v>
      </c>
    </row>
    <row r="6" customFormat="false" ht="15.75" hidden="false" customHeight="true" outlineLevel="0" collapsed="false">
      <c r="A6" s="80" t="s">
        <v>40</v>
      </c>
      <c r="B6" s="80"/>
      <c r="C6" s="19" t="s">
        <v>41</v>
      </c>
      <c r="D6" s="19" t="s">
        <v>41</v>
      </c>
      <c r="E6" s="99" t="n">
        <f aca="false">SUM(E3:E5)</f>
        <v>15342984.5901</v>
      </c>
      <c r="F6" s="100" t="n">
        <f aca="false">SUM(F3:F5)</f>
        <v>338489</v>
      </c>
      <c r="G6" s="19" t="s">
        <v>41</v>
      </c>
      <c r="H6" s="19" t="s">
        <v>41</v>
      </c>
      <c r="I6" s="19" t="s">
        <v>41</v>
      </c>
      <c r="J6" s="81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10-19T09:46:21Z</dcterms:modified>
  <cp:revision>0</cp:revision>
  <dc:subject>Еженедельная аналитика</dc:subject>
  <dc:title>Weekly Analytics</dc:title>
</cp:coreProperties>
</file>