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1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3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8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36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КІНТО-Еквіті</t>
  </si>
  <si>
    <t xml:space="preserve">ОТП Фонд Акцій</t>
  </si>
  <si>
    <t xml:space="preserve">Дельта-Фонд грошового ринку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УНIВЕР.УА/Тарас Шевченко: Фонд Заощаджень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ВСІ</t>
  </si>
  <si>
    <t xml:space="preserve">ТОВ КУА "Всесвіт"</t>
  </si>
  <si>
    <t xml:space="preserve">http://www.vseswit.com.ua/</t>
  </si>
  <si>
    <t xml:space="preserve">Андромеда</t>
  </si>
  <si>
    <t xml:space="preserve">ТОВ КУА "УПІ КАПІТАЛ"</t>
  </si>
  <si>
    <t xml:space="preserve">http://upicapital.com/</t>
  </si>
  <si>
    <t xml:space="preserve">Конкорд Достаток</t>
  </si>
  <si>
    <t xml:space="preserve">Спарта 300</t>
  </si>
  <si>
    <t xml:space="preserve">Преміум - фонд збалансований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Володимир Великий: Фонд Збалансований</t>
  </si>
  <si>
    <t xml:space="preserve">Альтус-Стратегічний</t>
  </si>
  <si>
    <t xml:space="preserve">Бонум Оптімум</t>
  </si>
  <si>
    <t xml:space="preserve">ТОВ КУА "Бонум Груп"</t>
  </si>
  <si>
    <t xml:space="preserve">http://bonum-group.com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Конкорд Стабільність</t>
  </si>
  <si>
    <t xml:space="preserve">ОТП Облігаційний</t>
  </si>
  <si>
    <t xml:space="preserve">АРТ Індекс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Аурум</t>
  </si>
  <si>
    <t xml:space="preserve">Оріон</t>
  </si>
  <si>
    <t xml:space="preserve">ТОВ "КУА "УПІ КАПІТАЛ"</t>
  </si>
  <si>
    <t xml:space="preserve">http://upicapital.com</t>
  </si>
  <si>
    <t xml:space="preserve">ТАСК Український Капітал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Центавр</t>
  </si>
  <si>
    <t xml:space="preserve">ТАСК Універсал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thin">
        <color rgb="FFC0C0C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Відкр_3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47468266145906"/>
          <c:y val="0.00883048991558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20477053982"/>
          <c:y val="0.0493447776482639"/>
          <c:w val="0.937717952294602"/>
          <c:h val="0.9506552223517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9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34</c:f>
              <c:strCache>
                <c:ptCount val="33"/>
                <c:pt idx="0">
                  <c:v>КІНТО-Еквіті</c:v>
                </c:pt>
                <c:pt idx="1">
                  <c:v>КІНТО-Класичний</c:v>
                </c:pt>
                <c:pt idx="2">
                  <c:v>УНIВЕР.УА/Михайло Грушевський: Фонд Державних Паперiв</c:v>
                </c:pt>
                <c:pt idx="3">
                  <c:v>Спарта Збалансований</c:v>
                </c:pt>
                <c:pt idx="4">
                  <c:v>Спарта 300</c:v>
                </c:pt>
                <c:pt idx="5">
                  <c:v>Бонум Оптімум</c:v>
                </c:pt>
                <c:pt idx="6">
                  <c:v>Дельта-Фонд грошового ринку</c:v>
                </c:pt>
                <c:pt idx="7">
                  <c:v>Альтус-Стратегічний</c:v>
                </c:pt>
                <c:pt idx="8">
                  <c:v>Альтус-Збалансований</c:v>
                </c:pt>
                <c:pt idx="9">
                  <c:v>Альтус-Депозит</c:v>
                </c:pt>
                <c:pt idx="10">
                  <c:v>ОТП Облігаційний</c:v>
                </c:pt>
                <c:pt idx="11">
                  <c:v>ФІДО Фонд Облігаційний</c:v>
                </c:pt>
                <c:pt idx="12">
                  <c:v>ОТП Класичний</c:v>
                </c:pt>
                <c:pt idx="13">
                  <c:v>Андромеда</c:v>
                </c:pt>
                <c:pt idx="14">
                  <c:v>Конкорд Достаток</c:v>
                </c:pt>
                <c:pt idx="15">
                  <c:v>СЕМ Ажіо</c:v>
                </c:pt>
                <c:pt idx="16">
                  <c:v>Надбання</c:v>
                </c:pt>
                <c:pt idx="17">
                  <c:v>Преміум-фонд Індексний</c:v>
                </c:pt>
                <c:pt idx="18">
                  <c:v>Дельта-Фонд збалансований</c:v>
                </c:pt>
                <c:pt idx="19">
                  <c:v>УНIВЕР.УА/Тарас Шевченко: Фонд Заощаджень</c:v>
                </c:pt>
                <c:pt idx="20">
                  <c:v>ВСІ</c:v>
                </c:pt>
                <c:pt idx="21">
                  <c:v>КІНТО-Казначейський</c:v>
                </c:pt>
                <c:pt idx="22">
                  <c:v>ТАСК Ресурс</c:v>
                </c:pt>
                <c:pt idx="23">
                  <c:v>Конкорд Стабільність</c:v>
                </c:pt>
                <c:pt idx="24">
                  <c:v>ОТП Фонд Акцій</c:v>
                </c:pt>
                <c:pt idx="25">
                  <c:v>Софіївський</c:v>
                </c:pt>
                <c:pt idx="26">
                  <c:v>АРТ Індексний</c:v>
                </c:pt>
                <c:pt idx="27">
                  <c:v>УНІВЕР.УА/Володимир Великий: Фонд Збалансований</c:v>
                </c:pt>
                <c:pt idx="28">
                  <c:v>Аргентум</c:v>
                </c:pt>
                <c:pt idx="29">
                  <c:v>УНІВЕР.УА/Ярослав Мудрий: Фонд Акцiй</c:v>
                </c:pt>
                <c:pt idx="30">
                  <c:v>Преміум - фонд збалансований</c:v>
                </c:pt>
                <c:pt idx="31">
                  <c:v>Індекс українських акцій (UX)</c:v>
                </c:pt>
                <c:pt idx="32">
                  <c:v>Індекс ПФТС (PFTS)</c:v>
                </c:pt>
              </c:strCache>
            </c:strRef>
          </c:cat>
          <c:val>
            <c:numRef>
              <c:f>Графік_В!$C$2:$C$34</c:f>
              <c:numCache>
                <c:formatCode>General</c:formatCode>
                <c:ptCount val="33"/>
                <c:pt idx="0">
                  <c:v>-0.010673825435472</c:v>
                </c:pt>
                <c:pt idx="1">
                  <c:v>-0.00120628655631916</c:v>
                </c:pt>
                <c:pt idx="2">
                  <c:v>-0.00030864910212236</c:v>
                </c:pt>
                <c:pt idx="3">
                  <c:v>0</c:v>
                </c:pt>
                <c:pt idx="4">
                  <c:v>0</c:v>
                </c:pt>
                <c:pt idx="5">
                  <c:v>2.4468170762848E-006</c:v>
                </c:pt>
                <c:pt idx="6">
                  <c:v>0.000232476794263192</c:v>
                </c:pt>
                <c:pt idx="7">
                  <c:v>0.000729045457200428</c:v>
                </c:pt>
                <c:pt idx="8">
                  <c:v>0.00109518716558221</c:v>
                </c:pt>
                <c:pt idx="9">
                  <c:v>0.0011840416027209</c:v>
                </c:pt>
                <c:pt idx="10">
                  <c:v>0.00229780604308161</c:v>
                </c:pt>
                <c:pt idx="11">
                  <c:v>0.00254974064496882</c:v>
                </c:pt>
                <c:pt idx="12">
                  <c:v>0.00275952659583734</c:v>
                </c:pt>
                <c:pt idx="13">
                  <c:v>0.00280092867700255</c:v>
                </c:pt>
                <c:pt idx="14">
                  <c:v>0.00287266857439805</c:v>
                </c:pt>
                <c:pt idx="15">
                  <c:v>0.00365076109106166</c:v>
                </c:pt>
                <c:pt idx="16">
                  <c:v>0.00620540109631684</c:v>
                </c:pt>
                <c:pt idx="17">
                  <c:v>0.00649897186220971</c:v>
                </c:pt>
                <c:pt idx="18">
                  <c:v>0.0070514990063808</c:v>
                </c:pt>
                <c:pt idx="19">
                  <c:v>0.00923536658560131</c:v>
                </c:pt>
                <c:pt idx="20">
                  <c:v>0.0101299224297708</c:v>
                </c:pt>
                <c:pt idx="21">
                  <c:v>0.0113519365769938</c:v>
                </c:pt>
                <c:pt idx="22">
                  <c:v>0.0181352599832918</c:v>
                </c:pt>
                <c:pt idx="23">
                  <c:v>0.0189635068984071</c:v>
                </c:pt>
                <c:pt idx="24">
                  <c:v>0.0237059728018654</c:v>
                </c:pt>
                <c:pt idx="25">
                  <c:v>0.0293089611485924</c:v>
                </c:pt>
                <c:pt idx="26">
                  <c:v>0.0330663706828425</c:v>
                </c:pt>
                <c:pt idx="27">
                  <c:v>0.0372882120653744</c:v>
                </c:pt>
                <c:pt idx="28">
                  <c:v>0.0385466687148695</c:v>
                </c:pt>
                <c:pt idx="29">
                  <c:v>0.0409828131677128</c:v>
                </c:pt>
                <c:pt idx="30">
                  <c:v>0.282026223568861</c:v>
                </c:pt>
                <c:pt idx="31">
                  <c:v>0.0563892806770099</c:v>
                </c:pt>
                <c:pt idx="32">
                  <c:v>0.0380342206289885</c:v>
                </c:pt>
              </c:numCache>
            </c:numRef>
          </c:val>
        </c:ser>
        <c:gapWidth val="40"/>
        <c:overlap val="0"/>
        <c:axId val="89118951"/>
        <c:axId val="36168243"/>
      </c:barChart>
      <c:catAx>
        <c:axId val="89118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6168243"/>
        <c:crossesAt val="0"/>
        <c:auto val="1"/>
        <c:lblAlgn val="ctr"/>
        <c:lblOffset val="100"/>
        <c:noMultiLvlLbl val="0"/>
      </c:catAx>
      <c:valAx>
        <c:axId val="36168243"/>
        <c:scaling>
          <c:orientation val="minMax"/>
          <c:max val="0.29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118951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319754802380698"/>
          <c:y val="0.015362871013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215296339855"/>
          <c:y val="0.0958028636391569"/>
          <c:w val="0.989878470366015"/>
          <c:h val="0.9041971363608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1</c:f>
              <c:strCache>
                <c:ptCount val="10"/>
                <c:pt idx="0">
                  <c:v>Оріон</c:v>
                </c:pt>
                <c:pt idx="1">
                  <c:v>Конкорд Перспектива</c:v>
                </c:pt>
                <c:pt idx="2">
                  <c:v>Оптімум</c:v>
                </c:pt>
                <c:pt idx="3">
                  <c:v>ТАСК Український Капітал</c:v>
                </c:pt>
                <c:pt idx="4">
                  <c:v>УНІВЕР.УА/Отаман: Фонд Перспективних Акцій</c:v>
                </c:pt>
                <c:pt idx="5">
                  <c:v>Збалансований фонд "Паритет"</c:v>
                </c:pt>
                <c:pt idx="6">
                  <c:v>Аурум</c:v>
                </c:pt>
                <c:pt idx="7">
                  <c:v>Платинум</c:v>
                </c:pt>
                <c:pt idx="8">
                  <c:v>Індекс українських акцій (UX)</c:v>
                </c:pt>
                <c:pt idx="9">
                  <c:v>Індекс ПФТС (PFTS)</c:v>
                </c:pt>
              </c:strCache>
            </c:strRef>
          </c:cat>
          <c:val>
            <c:numRef>
              <c:f>Графік_І!$C$2:$C$11</c:f>
              <c:numCache>
                <c:formatCode>General</c:formatCode>
                <c:ptCount val="10"/>
                <c:pt idx="0">
                  <c:v>-0.000353819738367567</c:v>
                </c:pt>
                <c:pt idx="1">
                  <c:v>-2.74259003174571E-007</c:v>
                </c:pt>
                <c:pt idx="2">
                  <c:v>0.00183325974288873</c:v>
                </c:pt>
                <c:pt idx="3">
                  <c:v>0.0144053033081033</c:v>
                </c:pt>
                <c:pt idx="4">
                  <c:v>0.0178866123286121</c:v>
                </c:pt>
                <c:pt idx="5">
                  <c:v>0.0191183727552939</c:v>
                </c:pt>
                <c:pt idx="6">
                  <c:v>0.0274492613884794</c:v>
                </c:pt>
                <c:pt idx="7">
                  <c:v>0.0527011110609412</c:v>
                </c:pt>
                <c:pt idx="8">
                  <c:v>0.0563892806770099</c:v>
                </c:pt>
                <c:pt idx="9">
                  <c:v>0.0380342206289885</c:v>
                </c:pt>
              </c:numCache>
            </c:numRef>
          </c:val>
        </c:ser>
        <c:gapWidth val="40"/>
        <c:overlap val="0"/>
        <c:axId val="71276813"/>
        <c:axId val="48526204"/>
      </c:barChart>
      <c:catAx>
        <c:axId val="71276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8526204"/>
        <c:crossesAt val="0"/>
        <c:auto val="1"/>
        <c:lblAlgn val="ctr"/>
        <c:lblOffset val="100"/>
        <c:noMultiLvlLbl val="0"/>
      </c:catAx>
      <c:valAx>
        <c:axId val="48526204"/>
        <c:scaling>
          <c:orientation val="minMax"/>
          <c:max val="0.06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276813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6547341324109"/>
          <c:y val="0.0527435133985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513957042877"/>
          <c:y val="0.12596463510968"/>
          <c:w val="0.921848604295712"/>
          <c:h val="0.874035364890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Центавр</c:v>
                </c:pt>
                <c:pt idx="1">
                  <c:v>ТАСК Універсал</c:v>
                </c:pt>
                <c:pt idx="2">
                  <c:v>АнтиБанк</c:v>
                </c:pt>
                <c:pt idx="3">
                  <c:v>УНІВЕР.УА/Скiф: Фонд Нерухомостi</c:v>
                </c:pt>
                <c:pt idx="4">
                  <c:v>Індекс Української Біржі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00536305792187664</c:v>
                </c:pt>
                <c:pt idx="1">
                  <c:v>0.0028411566105051</c:v>
                </c:pt>
                <c:pt idx="2">
                  <c:v>0.0158668837228806</c:v>
                </c:pt>
                <c:pt idx="3">
                  <c:v>0.042381151919628</c:v>
                </c:pt>
                <c:pt idx="4">
                  <c:v>0.0548164766578443</c:v>
                </c:pt>
                <c:pt idx="5">
                  <c:v>0.0563892806770099</c:v>
                </c:pt>
                <c:pt idx="6">
                  <c:v>0.0380342206289885</c:v>
                </c:pt>
              </c:numCache>
            </c:numRef>
          </c:val>
        </c:ser>
        <c:gapWidth val="40"/>
        <c:overlap val="0"/>
        <c:axId val="18773892"/>
        <c:axId val="65893868"/>
      </c:barChart>
      <c:catAx>
        <c:axId val="18773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5893868"/>
        <c:crossesAt val="0"/>
        <c:auto val="1"/>
        <c:lblAlgn val="ctr"/>
        <c:lblOffset val="100"/>
        <c:noMultiLvlLbl val="0"/>
      </c:catAx>
      <c:valAx>
        <c:axId val="65893868"/>
        <c:scaling>
          <c:orientation val="minMax"/>
          <c:max val="0.06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7738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7</xdr:col>
      <xdr:colOff>51120</xdr:colOff>
      <xdr:row>56</xdr:row>
      <xdr:rowOff>142560</xdr:rowOff>
    </xdr:to>
    <xdr:graphicFrame>
      <xdr:nvGraphicFramePr>
        <xdr:cNvPr id="0" name="Chart 33"/>
        <xdr:cNvGraphicFramePr/>
      </xdr:nvGraphicFramePr>
      <xdr:xfrm>
        <a:off x="5893920" y="104760"/>
        <a:ext cx="10323000" cy="101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7</xdr:col>
      <xdr:colOff>252000</xdr:colOff>
      <xdr:row>32</xdr:row>
      <xdr:rowOff>76320</xdr:rowOff>
    </xdr:to>
    <xdr:graphicFrame>
      <xdr:nvGraphicFramePr>
        <xdr:cNvPr id="1" name="Chart 35"/>
        <xdr:cNvGraphicFramePr/>
      </xdr:nvGraphicFramePr>
      <xdr:xfrm>
        <a:off x="5440680" y="28800"/>
        <a:ext cx="10100880" cy="58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994240</xdr:colOff>
      <xdr:row>33</xdr:row>
      <xdr:rowOff>19080</xdr:rowOff>
    </xdr:to>
    <xdr:graphicFrame>
      <xdr:nvGraphicFramePr>
        <xdr:cNvPr id="2" name="Chart 35"/>
        <xdr:cNvGraphicFramePr/>
      </xdr:nvGraphicFramePr>
      <xdr:xfrm>
        <a:off x="5458320" y="86040"/>
        <a:ext cx="8949960" cy="59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4" activeCellId="0" sqref="B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9715198.981</v>
      </c>
      <c r="D3" s="13" t="n">
        <v>54570</v>
      </c>
      <c r="E3" s="12" t="n">
        <v>361.282737419828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9095633.81</v>
      </c>
      <c r="D4" s="13" t="n">
        <v>68625</v>
      </c>
      <c r="E4" s="12" t="n">
        <v>132.541111985428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431320.47</v>
      </c>
      <c r="D5" s="13" t="n">
        <v>3689</v>
      </c>
      <c r="E5" s="12" t="n">
        <v>1743.37773651396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898366.5</v>
      </c>
      <c r="D6" s="13" t="n">
        <v>2119</v>
      </c>
      <c r="E6" s="12" t="n">
        <v>2311.64063237376</v>
      </c>
      <c r="F6" s="13" t="n">
        <v>1000</v>
      </c>
      <c r="G6" s="11" t="s">
        <v>19</v>
      </c>
      <c r="H6" s="14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3983284.73</v>
      </c>
      <c r="D7" s="13" t="n">
        <v>3749</v>
      </c>
      <c r="E7" s="12" t="n">
        <v>1062.49259269138</v>
      </c>
      <c r="F7" s="13" t="n">
        <v>1000</v>
      </c>
      <c r="G7" s="11" t="s">
        <v>22</v>
      </c>
      <c r="H7" s="14" t="s">
        <v>23</v>
      </c>
    </row>
    <row r="8" customFormat="false" ht="14.25" hidden="false" customHeight="false" outlineLevel="0" collapsed="false">
      <c r="A8" s="10" t="n">
        <v>6</v>
      </c>
      <c r="B8" s="11" t="s">
        <v>24</v>
      </c>
      <c r="C8" s="12" t="n">
        <v>3697288.73</v>
      </c>
      <c r="D8" s="13" t="n">
        <v>4605</v>
      </c>
      <c r="E8" s="12" t="n">
        <v>802.885717698154</v>
      </c>
      <c r="F8" s="13" t="n">
        <v>1000</v>
      </c>
      <c r="G8" s="11" t="s">
        <v>25</v>
      </c>
      <c r="H8" s="14" t="s">
        <v>26</v>
      </c>
    </row>
    <row r="9" customFormat="false" ht="14.25" hidden="false" customHeight="false" outlineLevel="0" collapsed="false">
      <c r="A9" s="10" t="n">
        <v>7</v>
      </c>
      <c r="B9" s="11" t="s">
        <v>27</v>
      </c>
      <c r="C9" s="12" t="n">
        <v>3555220.96</v>
      </c>
      <c r="D9" s="13" t="n">
        <v>10525</v>
      </c>
      <c r="E9" s="12" t="n">
        <v>337.788214726841</v>
      </c>
      <c r="F9" s="13" t="n">
        <v>1000</v>
      </c>
      <c r="G9" s="11" t="s">
        <v>28</v>
      </c>
      <c r="H9" s="14" t="s">
        <v>29</v>
      </c>
    </row>
    <row r="10" customFormat="false" ht="14.25" hidden="false" customHeight="false" outlineLevel="0" collapsed="false">
      <c r="A10" s="10" t="n">
        <v>8</v>
      </c>
      <c r="B10" s="11" t="s">
        <v>30</v>
      </c>
      <c r="C10" s="12" t="n">
        <v>3479434.28</v>
      </c>
      <c r="D10" s="13" t="n">
        <v>4969</v>
      </c>
      <c r="E10" s="12" t="n">
        <v>700.228271281948</v>
      </c>
      <c r="F10" s="13" t="n">
        <v>1000</v>
      </c>
      <c r="G10" s="11" t="s">
        <v>10</v>
      </c>
      <c r="H10" s="14" t="s">
        <v>11</v>
      </c>
    </row>
    <row r="11" customFormat="false" ht="14.25" hidden="false" customHeight="false" outlineLevel="0" collapsed="false">
      <c r="A11" s="10" t="n">
        <v>9</v>
      </c>
      <c r="B11" s="11" t="s">
        <v>31</v>
      </c>
      <c r="C11" s="12" t="n">
        <v>2479612.95</v>
      </c>
      <c r="D11" s="13" t="n">
        <v>3246401</v>
      </c>
      <c r="E11" s="12" t="n">
        <v>0.763803655186159</v>
      </c>
      <c r="F11" s="13" t="n">
        <v>1</v>
      </c>
      <c r="G11" s="11" t="s">
        <v>16</v>
      </c>
      <c r="H11" s="14" t="s">
        <v>17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2361515.7</v>
      </c>
      <c r="D12" s="13" t="n">
        <v>2602</v>
      </c>
      <c r="E12" s="12" t="n">
        <v>907.577132974635</v>
      </c>
      <c r="F12" s="13" t="n">
        <v>1000</v>
      </c>
      <c r="G12" s="11" t="s">
        <v>22</v>
      </c>
      <c r="H12" s="14" t="s">
        <v>23</v>
      </c>
    </row>
    <row r="13" customFormat="false" ht="14.25" hidden="false" customHeight="false" outlineLevel="0" collapsed="false">
      <c r="A13" s="10" t="n">
        <v>11</v>
      </c>
      <c r="B13" s="11" t="s">
        <v>33</v>
      </c>
      <c r="C13" s="12" t="n">
        <v>2331251.17</v>
      </c>
      <c r="D13" s="13" t="n">
        <v>1419</v>
      </c>
      <c r="E13" s="12" t="n">
        <v>1642.88313601128</v>
      </c>
      <c r="F13" s="13" t="n">
        <v>1000</v>
      </c>
      <c r="G13" s="11" t="s">
        <v>34</v>
      </c>
      <c r="H13" s="14" t="s">
        <v>35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2" t="n">
        <v>2164164.22</v>
      </c>
      <c r="D14" s="13" t="n">
        <v>1295</v>
      </c>
      <c r="E14" s="12" t="n">
        <v>1671.16928185328</v>
      </c>
      <c r="F14" s="13" t="n">
        <v>1000</v>
      </c>
      <c r="G14" s="11" t="s">
        <v>37</v>
      </c>
      <c r="H14" s="14" t="s">
        <v>38</v>
      </c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n">
        <v>2009619.22</v>
      </c>
      <c r="D15" s="13" t="n">
        <v>51026</v>
      </c>
      <c r="E15" s="12" t="n">
        <v>39.3842202014659</v>
      </c>
      <c r="F15" s="13" t="n">
        <v>100</v>
      </c>
      <c r="G15" s="11" t="s">
        <v>40</v>
      </c>
      <c r="H15" s="14" t="s">
        <v>41</v>
      </c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n">
        <v>1790992.02</v>
      </c>
      <c r="D16" s="13" t="n">
        <v>1386</v>
      </c>
      <c r="E16" s="12" t="n">
        <v>1292.20203463203</v>
      </c>
      <c r="F16" s="13" t="n">
        <v>1000</v>
      </c>
      <c r="G16" s="11" t="s">
        <v>34</v>
      </c>
      <c r="H16" s="14" t="s">
        <v>35</v>
      </c>
    </row>
    <row r="17" customFormat="false" ht="14.25" hidden="false" customHeight="false" outlineLevel="0" collapsed="false">
      <c r="A17" s="10" t="n">
        <v>15</v>
      </c>
      <c r="B17" s="11" t="s">
        <v>43</v>
      </c>
      <c r="C17" s="12" t="n">
        <v>1767805.64</v>
      </c>
      <c r="D17" s="13" t="n">
        <v>746</v>
      </c>
      <c r="E17" s="12" t="n">
        <v>2369.7126541555</v>
      </c>
      <c r="F17" s="13" t="n">
        <v>1000</v>
      </c>
      <c r="G17" s="11" t="s">
        <v>44</v>
      </c>
      <c r="H17" s="14" t="s">
        <v>38</v>
      </c>
    </row>
    <row r="18" customFormat="false" ht="14.25" hidden="false" customHeight="false" outlineLevel="0" collapsed="false">
      <c r="A18" s="10" t="n">
        <v>16</v>
      </c>
      <c r="B18" s="11" t="s">
        <v>45</v>
      </c>
      <c r="C18" s="12" t="n">
        <v>1752172.0698</v>
      </c>
      <c r="D18" s="13" t="n">
        <v>15323</v>
      </c>
      <c r="E18" s="12" t="n">
        <v>114.349152894342</v>
      </c>
      <c r="F18" s="13" t="n">
        <v>100</v>
      </c>
      <c r="G18" s="11" t="s">
        <v>10</v>
      </c>
      <c r="H18" s="14" t="s">
        <v>11</v>
      </c>
    </row>
    <row r="19" customFormat="false" ht="14.25" hidden="false" customHeight="false" outlineLevel="0" collapsed="false">
      <c r="A19" s="10" t="n">
        <v>17</v>
      </c>
      <c r="B19" s="11" t="s">
        <v>46</v>
      </c>
      <c r="C19" s="12" t="n">
        <v>1599214.44</v>
      </c>
      <c r="D19" s="13" t="n">
        <v>1809</v>
      </c>
      <c r="E19" s="12" t="n">
        <v>884.032305140962</v>
      </c>
      <c r="F19" s="13" t="n">
        <v>1000</v>
      </c>
      <c r="G19" s="11" t="s">
        <v>47</v>
      </c>
      <c r="H19" s="14" t="s">
        <v>48</v>
      </c>
    </row>
    <row r="20" customFormat="false" ht="14.25" hidden="false" customHeight="false" outlineLevel="0" collapsed="false">
      <c r="A20" s="10" t="n">
        <v>18</v>
      </c>
      <c r="B20" s="11" t="s">
        <v>49</v>
      </c>
      <c r="C20" s="12" t="n">
        <v>1359579.92</v>
      </c>
      <c r="D20" s="13" t="n">
        <v>789</v>
      </c>
      <c r="E20" s="12" t="n">
        <v>1723.16846641318</v>
      </c>
      <c r="F20" s="13" t="n">
        <v>1000</v>
      </c>
      <c r="G20" s="11" t="s">
        <v>50</v>
      </c>
      <c r="H20" s="14" t="s">
        <v>51</v>
      </c>
    </row>
    <row r="21" customFormat="false" ht="14.25" hidden="false" customHeight="false" outlineLevel="0" collapsed="false">
      <c r="A21" s="10" t="n">
        <v>19</v>
      </c>
      <c r="B21" s="11" t="s">
        <v>52</v>
      </c>
      <c r="C21" s="12" t="n">
        <v>1276379.57</v>
      </c>
      <c r="D21" s="13" t="n">
        <v>27689</v>
      </c>
      <c r="E21" s="12" t="n">
        <v>46.0969905016433</v>
      </c>
      <c r="F21" s="13" t="n">
        <v>100</v>
      </c>
      <c r="G21" s="11" t="s">
        <v>28</v>
      </c>
      <c r="H21" s="14" t="s">
        <v>29</v>
      </c>
    </row>
    <row r="22" customFormat="false" ht="14.25" hidden="false" customHeight="false" outlineLevel="0" collapsed="false">
      <c r="A22" s="10" t="n">
        <v>20</v>
      </c>
      <c r="B22" s="11" t="s">
        <v>53</v>
      </c>
      <c r="C22" s="12" t="n">
        <v>1157376.36</v>
      </c>
      <c r="D22" s="13" t="n">
        <v>125</v>
      </c>
      <c r="E22" s="12" t="n">
        <v>9259.01088</v>
      </c>
      <c r="F22" s="13" t="n">
        <v>10000</v>
      </c>
      <c r="G22" s="11" t="s">
        <v>13</v>
      </c>
      <c r="H22" s="14" t="s">
        <v>14</v>
      </c>
    </row>
    <row r="23" customFormat="false" ht="14.25" hidden="false" customHeight="false" outlineLevel="0" collapsed="false">
      <c r="A23" s="10" t="n">
        <v>21</v>
      </c>
      <c r="B23" s="11" t="s">
        <v>54</v>
      </c>
      <c r="C23" s="12" t="n">
        <v>1124631.8</v>
      </c>
      <c r="D23" s="13" t="n">
        <v>2540</v>
      </c>
      <c r="E23" s="12" t="n">
        <v>442.76842519685</v>
      </c>
      <c r="F23" s="13" t="n">
        <v>1000</v>
      </c>
      <c r="G23" s="11" t="s">
        <v>28</v>
      </c>
      <c r="H23" s="14" t="s">
        <v>29</v>
      </c>
    </row>
    <row r="24" customFormat="false" ht="14.25" hidden="false" customHeight="false" outlineLevel="0" collapsed="false">
      <c r="A24" s="10" t="n">
        <v>22</v>
      </c>
      <c r="B24" s="11" t="s">
        <v>55</v>
      </c>
      <c r="C24" s="12" t="n">
        <v>1045064.59</v>
      </c>
      <c r="D24" s="13" t="n">
        <v>1468</v>
      </c>
      <c r="E24" s="12" t="n">
        <v>711.896859673025</v>
      </c>
      <c r="F24" s="13" t="n">
        <v>1000</v>
      </c>
      <c r="G24" s="11" t="s">
        <v>34</v>
      </c>
      <c r="H24" s="14" t="s">
        <v>35</v>
      </c>
    </row>
    <row r="25" customFormat="false" ht="14.25" hidden="false" customHeight="false" outlineLevel="0" collapsed="false">
      <c r="A25" s="10" t="n">
        <v>23</v>
      </c>
      <c r="B25" s="11" t="s">
        <v>56</v>
      </c>
      <c r="C25" s="12" t="n">
        <v>1006453.4</v>
      </c>
      <c r="D25" s="13" t="n">
        <v>983</v>
      </c>
      <c r="E25" s="12" t="n">
        <v>1023.85900305188</v>
      </c>
      <c r="F25" s="13" t="n">
        <v>1000</v>
      </c>
      <c r="G25" s="11" t="s">
        <v>57</v>
      </c>
      <c r="H25" s="14" t="s">
        <v>58</v>
      </c>
    </row>
    <row r="26" customFormat="false" ht="14.25" hidden="false" customHeight="false" outlineLevel="0" collapsed="false">
      <c r="A26" s="10" t="n">
        <v>24</v>
      </c>
      <c r="B26" s="11" t="s">
        <v>59</v>
      </c>
      <c r="C26" s="12" t="n">
        <v>943520.76</v>
      </c>
      <c r="D26" s="13" t="n">
        <v>586</v>
      </c>
      <c r="E26" s="12" t="n">
        <v>1610.10368600683</v>
      </c>
      <c r="F26" s="13" t="n">
        <v>1000</v>
      </c>
      <c r="G26" s="11" t="s">
        <v>34</v>
      </c>
      <c r="H26" s="14" t="s">
        <v>35</v>
      </c>
    </row>
    <row r="27" customFormat="false" ht="14.25" hidden="false" customHeight="false" outlineLevel="0" collapsed="false">
      <c r="A27" s="10" t="n">
        <v>25</v>
      </c>
      <c r="B27" s="11" t="s">
        <v>60</v>
      </c>
      <c r="C27" s="12" t="n">
        <v>895177.99</v>
      </c>
      <c r="D27" s="13" t="n">
        <v>496</v>
      </c>
      <c r="E27" s="12" t="n">
        <v>1804.79433467742</v>
      </c>
      <c r="F27" s="13" t="n">
        <v>1000</v>
      </c>
      <c r="G27" s="11" t="s">
        <v>37</v>
      </c>
      <c r="H27" s="14" t="s">
        <v>38</v>
      </c>
    </row>
    <row r="28" customFormat="false" ht="14.25" hidden="false" customHeight="false" outlineLevel="0" collapsed="false">
      <c r="A28" s="10" t="n">
        <v>26</v>
      </c>
      <c r="B28" s="11" t="s">
        <v>61</v>
      </c>
      <c r="C28" s="12" t="n">
        <v>770390.4925</v>
      </c>
      <c r="D28" s="13" t="n">
        <v>8937</v>
      </c>
      <c r="E28" s="12" t="n">
        <v>86.2023601320354</v>
      </c>
      <c r="F28" s="13" t="n">
        <v>100</v>
      </c>
      <c r="G28" s="11" t="s">
        <v>62</v>
      </c>
      <c r="H28" s="14" t="s">
        <v>63</v>
      </c>
    </row>
    <row r="29" customFormat="false" ht="14.25" hidden="false" customHeight="false" outlineLevel="0" collapsed="false">
      <c r="A29" s="10" t="n">
        <v>27</v>
      </c>
      <c r="B29" s="11" t="s">
        <v>64</v>
      </c>
      <c r="C29" s="12" t="n">
        <v>709106</v>
      </c>
      <c r="D29" s="13" t="n">
        <v>10562</v>
      </c>
      <c r="E29" s="12" t="n">
        <v>67.1374739632645</v>
      </c>
      <c r="F29" s="13" t="n">
        <v>100</v>
      </c>
      <c r="G29" s="11" t="s">
        <v>65</v>
      </c>
      <c r="H29" s="14" t="s">
        <v>66</v>
      </c>
    </row>
    <row r="30" customFormat="false" ht="14.25" hidden="false" customHeight="false" outlineLevel="0" collapsed="false">
      <c r="A30" s="10" t="n">
        <v>28</v>
      </c>
      <c r="B30" s="11" t="s">
        <v>67</v>
      </c>
      <c r="C30" s="12" t="n">
        <v>626186</v>
      </c>
      <c r="D30" s="13" t="n">
        <v>1141</v>
      </c>
      <c r="E30" s="12" t="n">
        <v>548.804557405784</v>
      </c>
      <c r="F30" s="13" t="n">
        <v>1000</v>
      </c>
      <c r="G30" s="11" t="s">
        <v>68</v>
      </c>
      <c r="H30" s="14" t="s">
        <v>69</v>
      </c>
    </row>
    <row r="31" customFormat="false" ht="14.25" hidden="false" customHeight="false" outlineLevel="0" collapsed="false">
      <c r="A31" s="10" t="n">
        <v>29</v>
      </c>
      <c r="B31" s="11" t="s">
        <v>70</v>
      </c>
      <c r="C31" s="12" t="n">
        <v>523490.8</v>
      </c>
      <c r="D31" s="13" t="n">
        <v>15162</v>
      </c>
      <c r="E31" s="12" t="n">
        <v>34.5265004616805</v>
      </c>
      <c r="F31" s="13" t="n">
        <v>100</v>
      </c>
      <c r="G31" s="11" t="s">
        <v>28</v>
      </c>
      <c r="H31" s="14" t="s">
        <v>29</v>
      </c>
    </row>
    <row r="32" customFormat="false" ht="14.25" hidden="false" customHeight="false" outlineLevel="0" collapsed="false">
      <c r="A32" s="10" t="n">
        <v>30</v>
      </c>
      <c r="B32" s="11" t="s">
        <v>71</v>
      </c>
      <c r="C32" s="12" t="n">
        <v>479717.19</v>
      </c>
      <c r="D32" s="13" t="n">
        <v>388</v>
      </c>
      <c r="E32" s="12" t="n">
        <v>1236.38451030928</v>
      </c>
      <c r="F32" s="13" t="n">
        <v>1000</v>
      </c>
      <c r="G32" s="11" t="s">
        <v>16</v>
      </c>
      <c r="H32" s="14" t="s">
        <v>17</v>
      </c>
    </row>
    <row r="33" customFormat="false" ht="14.25" hidden="false" customHeight="false" outlineLevel="0" collapsed="false">
      <c r="A33" s="10" t="n">
        <v>31</v>
      </c>
      <c r="B33" s="11" t="s">
        <v>72</v>
      </c>
      <c r="C33" s="12" t="n">
        <v>197112.39</v>
      </c>
      <c r="D33" s="13" t="n">
        <v>5193</v>
      </c>
      <c r="E33" s="12" t="n">
        <v>37.9573252455228</v>
      </c>
      <c r="F33" s="13" t="n">
        <v>100</v>
      </c>
      <c r="G33" s="11" t="s">
        <v>65</v>
      </c>
      <c r="H33" s="14" t="s">
        <v>66</v>
      </c>
    </row>
    <row r="34" customFormat="false" ht="15.75" hidden="false" customHeight="true" outlineLevel="0" collapsed="false">
      <c r="A34" s="15" t="s">
        <v>73</v>
      </c>
      <c r="B34" s="15"/>
      <c r="C34" s="16" t="n">
        <f aca="false">SUM(C3:C33)</f>
        <v>85226283.1533</v>
      </c>
      <c r="D34" s="17" t="n">
        <f aca="false">SUM(D3:D33)</f>
        <v>3550917</v>
      </c>
      <c r="E34" s="18" t="s">
        <v>74</v>
      </c>
      <c r="F34" s="18" t="s">
        <v>74</v>
      </c>
      <c r="G34" s="18" t="s">
        <v>74</v>
      </c>
      <c r="H34" s="19" t="s">
        <v>74</v>
      </c>
    </row>
    <row r="35" customFormat="false" ht="15" hidden="false" customHeight="true" outlineLevel="0" collapsed="false">
      <c r="A35" s="20" t="s">
        <v>75</v>
      </c>
      <c r="B35" s="20"/>
      <c r="C35" s="20"/>
      <c r="D35" s="20"/>
      <c r="E35" s="20"/>
      <c r="F35" s="20"/>
      <c r="G35" s="20"/>
      <c r="H35" s="20"/>
    </row>
  </sheetData>
  <mergeCells count="3">
    <mergeCell ref="A1:H1"/>
    <mergeCell ref="A34:B34"/>
    <mergeCell ref="A35:H35"/>
  </mergeCells>
  <hyperlinks>
    <hyperlink ref="H34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7</v>
      </c>
      <c r="C2" s="27" t="s">
        <v>78</v>
      </c>
      <c r="D2" s="28" t="s">
        <v>79</v>
      </c>
      <c r="E2" s="9" t="s">
        <v>8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9" t="s">
        <v>88</v>
      </c>
    </row>
    <row r="4" s="1" customFormat="true" ht="14.25" hidden="false" customHeight="false" outlineLevel="0" collapsed="false">
      <c r="A4" s="29" t="n">
        <v>1</v>
      </c>
      <c r="B4" s="30" t="s">
        <v>133</v>
      </c>
      <c r="C4" s="31" t="n">
        <v>38945</v>
      </c>
      <c r="D4" s="31" t="n">
        <v>39016</v>
      </c>
      <c r="E4" s="32" t="n">
        <v>0.0028411566105051</v>
      </c>
      <c r="F4" s="32" t="n">
        <v>-0.0134993878260259</v>
      </c>
      <c r="G4" s="32" t="n">
        <v>0.0805227600169922</v>
      </c>
      <c r="H4" s="32" t="s">
        <v>121</v>
      </c>
      <c r="I4" s="32" t="s">
        <v>121</v>
      </c>
      <c r="J4" s="32" t="n">
        <v>0.088658726703891</v>
      </c>
      <c r="K4" s="33" t="n">
        <v>-0.618638422839506</v>
      </c>
      <c r="L4" s="33" t="n">
        <v>-0.119532252360604</v>
      </c>
    </row>
    <row r="5" s="1" customFormat="true" ht="14.25" hidden="false" customHeight="false" outlineLevel="0" collapsed="false">
      <c r="A5" s="107" t="n">
        <v>2</v>
      </c>
      <c r="B5" s="30" t="s">
        <v>129</v>
      </c>
      <c r="C5" s="31" t="n">
        <v>39205</v>
      </c>
      <c r="D5" s="31" t="n">
        <v>39322</v>
      </c>
      <c r="E5" s="32" t="n">
        <v>0.0158668837228806</v>
      </c>
      <c r="F5" s="32" t="n">
        <v>-0.00719036062412148</v>
      </c>
      <c r="G5" s="32" t="n">
        <v>0.0787818818993964</v>
      </c>
      <c r="H5" s="32" t="n">
        <v>0.122595892249879</v>
      </c>
      <c r="I5" s="32" t="n">
        <v>0.22023465378047</v>
      </c>
      <c r="J5" s="32" t="n">
        <v>0.124001110258616</v>
      </c>
      <c r="K5" s="33" t="n">
        <v>-0.205845905118601</v>
      </c>
      <c r="L5" s="33" t="n">
        <v>-0.033645687367308</v>
      </c>
    </row>
    <row r="6" s="1" customFormat="true" ht="14.25" hidden="false" customHeight="false" outlineLevel="0" collapsed="false">
      <c r="A6" s="107" t="n">
        <v>3</v>
      </c>
      <c r="B6" s="30" t="s">
        <v>130</v>
      </c>
      <c r="C6" s="31" t="n">
        <v>40050</v>
      </c>
      <c r="D6" s="31" t="n">
        <v>40319</v>
      </c>
      <c r="E6" s="32" t="n">
        <v>0.042381151919628</v>
      </c>
      <c r="F6" s="32" t="n">
        <v>0.126947461426643</v>
      </c>
      <c r="G6" s="32" t="n">
        <v>0.196402773846687</v>
      </c>
      <c r="H6" s="32" t="n">
        <v>0.211202905839311</v>
      </c>
      <c r="I6" s="32" t="n">
        <v>0.32148439815684</v>
      </c>
      <c r="J6" s="32" t="n">
        <v>0.194532770888985</v>
      </c>
      <c r="K6" s="33" t="n">
        <v>0.259981211072664</v>
      </c>
      <c r="L6" s="33" t="n">
        <v>0.0594338460788635</v>
      </c>
    </row>
    <row r="7" s="1" customFormat="true" ht="14.25" hidden="false" customHeight="false" outlineLevel="0" collapsed="false">
      <c r="A7" s="107" t="n">
        <v>4</v>
      </c>
      <c r="B7" s="30" t="s">
        <v>127</v>
      </c>
      <c r="C7" s="31" t="n">
        <v>40555</v>
      </c>
      <c r="D7" s="31" t="n">
        <v>40626</v>
      </c>
      <c r="E7" s="32" t="n">
        <v>0.0548164766578443</v>
      </c>
      <c r="F7" s="32" t="n">
        <v>0.000708486765141014</v>
      </c>
      <c r="G7" s="32" t="n">
        <v>0.234551345880042</v>
      </c>
      <c r="H7" s="32" t="n">
        <v>0.222325765428796</v>
      </c>
      <c r="I7" s="32" t="n">
        <v>0.293936052318339</v>
      </c>
      <c r="J7" s="32" t="n">
        <v>0.221575535981573</v>
      </c>
      <c r="K7" s="33" t="n">
        <v>-0.629810080839575</v>
      </c>
      <c r="L7" s="33" t="n">
        <v>-0.269708052722763</v>
      </c>
    </row>
    <row r="8" s="1" customFormat="true" ht="14.25" hidden="false" customHeight="false" outlineLevel="0" collapsed="false">
      <c r="A8" s="107" t="n">
        <v>5</v>
      </c>
      <c r="B8" s="30" t="s">
        <v>132</v>
      </c>
      <c r="C8" s="31" t="n">
        <v>40716</v>
      </c>
      <c r="D8" s="31" t="n">
        <v>40995</v>
      </c>
      <c r="E8" s="32" t="n">
        <v>-0.000536305792187664</v>
      </c>
      <c r="F8" s="32" t="n">
        <v>-0.00248803098722439</v>
      </c>
      <c r="G8" s="32" t="n">
        <v>-0.054389339300138</v>
      </c>
      <c r="H8" s="32" t="n">
        <v>-0.0279320225988097</v>
      </c>
      <c r="I8" s="32" t="n">
        <v>0.0133447860596028</v>
      </c>
      <c r="J8" s="32" t="n">
        <v>-0.0403843310769576</v>
      </c>
      <c r="K8" s="33" t="n">
        <v>0.275715227475468</v>
      </c>
      <c r="L8" s="33" t="n">
        <v>0.119881630408328</v>
      </c>
    </row>
    <row r="9" s="1" customFormat="true" ht="14.25" hidden="false" customHeight="true" outlineLevel="0" collapsed="false">
      <c r="A9" s="35"/>
      <c r="B9" s="36" t="s">
        <v>89</v>
      </c>
      <c r="C9" s="39" t="s">
        <v>74</v>
      </c>
      <c r="D9" s="39" t="s">
        <v>74</v>
      </c>
      <c r="E9" s="38" t="n">
        <f aca="false">AVERAGE(E4:E8)</f>
        <v>0.0230738726237341</v>
      </c>
      <c r="F9" s="38" t="n">
        <f aca="false">AVERAGE(F4:F8)</f>
        <v>0.0208956337508824</v>
      </c>
      <c r="G9" s="38" t="n">
        <f aca="false">AVERAGE(G4:G8)</f>
        <v>0.107173884468596</v>
      </c>
      <c r="H9" s="38" t="n">
        <f aca="false">AVERAGE(H4:H8)</f>
        <v>0.132048135229794</v>
      </c>
      <c r="I9" s="38" t="n">
        <f aca="false">AVERAGE(I4:I8)</f>
        <v>0.212249972578813</v>
      </c>
      <c r="J9" s="38" t="n">
        <f aca="false">AVERAGE(J4:J8)</f>
        <v>0.117676762551222</v>
      </c>
      <c r="K9" s="39" t="s">
        <v>74</v>
      </c>
      <c r="L9" s="39" t="s">
        <v>74</v>
      </c>
    </row>
    <row r="10" s="2" customFormat="true" ht="14.25" hidden="false" customHeight="false" outlineLevel="0" collapsed="false">
      <c r="A10" s="40" t="s">
        <v>90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5" hidden="false" customHeight="false" outlineLevel="0" collapsed="false">
      <c r="A11" s="41" t="s">
        <v>91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8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9" customFormat="true" ht="16.5" hidden="false" customHeight="false" outlineLevel="0" collapsed="false">
      <c r="A1" s="46" t="s">
        <v>134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7</v>
      </c>
      <c r="C2" s="48" t="s">
        <v>94</v>
      </c>
      <c r="D2" s="48"/>
      <c r="E2" s="47" t="s">
        <v>135</v>
      </c>
      <c r="F2" s="47"/>
      <c r="G2" s="49" t="s">
        <v>96</v>
      </c>
    </row>
    <row r="3" s="42" customFormat="true" ht="15.75" hidden="false" customHeight="false" outlineLevel="0" collapsed="false">
      <c r="A3" s="25"/>
      <c r="B3" s="47"/>
      <c r="C3" s="51" t="s">
        <v>97</v>
      </c>
      <c r="D3" s="51" t="s">
        <v>98</v>
      </c>
      <c r="E3" s="51" t="s">
        <v>99</v>
      </c>
      <c r="F3" s="51" t="s">
        <v>98</v>
      </c>
      <c r="G3" s="49"/>
    </row>
    <row r="4" customFormat="false" ht="14.25" hidden="false" customHeight="false" outlineLevel="0" collapsed="false">
      <c r="A4" s="34" t="n">
        <v>1</v>
      </c>
      <c r="B4" s="110" t="s">
        <v>127</v>
      </c>
      <c r="C4" s="54" t="n">
        <v>239.40475</v>
      </c>
      <c r="D4" s="93" t="n">
        <v>0.0548164766578443</v>
      </c>
      <c r="E4" s="56" t="n">
        <v>0</v>
      </c>
      <c r="F4" s="93" t="n">
        <v>0</v>
      </c>
      <c r="G4" s="94" t="n">
        <v>0</v>
      </c>
    </row>
    <row r="5" customFormat="false" ht="14.25" hidden="false" customHeight="false" outlineLevel="0" collapsed="false">
      <c r="A5" s="34" t="n">
        <v>2</v>
      </c>
      <c r="B5" s="110" t="s">
        <v>129</v>
      </c>
      <c r="C5" s="54" t="n">
        <v>59.6133300000001</v>
      </c>
      <c r="D5" s="93" t="n">
        <v>0.0158668837228801</v>
      </c>
      <c r="E5" s="56" t="n">
        <v>0</v>
      </c>
      <c r="F5" s="93" t="n">
        <v>0</v>
      </c>
      <c r="G5" s="94" t="n">
        <v>0</v>
      </c>
    </row>
    <row r="6" customFormat="false" ht="14.25" hidden="false" customHeight="false" outlineLevel="0" collapsed="false">
      <c r="A6" s="34" t="n">
        <v>3</v>
      </c>
      <c r="B6" s="110" t="s">
        <v>130</v>
      </c>
      <c r="C6" s="54" t="n">
        <v>59.21996</v>
      </c>
      <c r="D6" s="93" t="n">
        <v>0.0423811519196284</v>
      </c>
      <c r="E6" s="56" t="n">
        <v>0</v>
      </c>
      <c r="F6" s="93" t="n">
        <v>0</v>
      </c>
      <c r="G6" s="94" t="n">
        <v>0</v>
      </c>
    </row>
    <row r="7" customFormat="false" ht="14.25" hidden="false" customHeight="false" outlineLevel="0" collapsed="false">
      <c r="A7" s="34" t="n">
        <v>4</v>
      </c>
      <c r="B7" s="110" t="s">
        <v>133</v>
      </c>
      <c r="C7" s="54" t="n">
        <v>3.50062000000011</v>
      </c>
      <c r="D7" s="93" t="n">
        <v>0.00284115661050615</v>
      </c>
      <c r="E7" s="56" t="n">
        <v>0</v>
      </c>
      <c r="F7" s="93" t="n">
        <v>0</v>
      </c>
      <c r="G7" s="94" t="n">
        <v>0</v>
      </c>
    </row>
    <row r="8" customFormat="false" ht="14.25" hidden="false" customHeight="false" outlineLevel="0" collapsed="false">
      <c r="A8" s="34" t="n">
        <v>5</v>
      </c>
      <c r="B8" s="110" t="s">
        <v>132</v>
      </c>
      <c r="C8" s="54" t="n">
        <v>-0.767369999999879</v>
      </c>
      <c r="D8" s="93" t="n">
        <v>-0.000536305792187735</v>
      </c>
      <c r="E8" s="56" t="n">
        <v>0</v>
      </c>
      <c r="F8" s="93" t="n">
        <v>0</v>
      </c>
      <c r="G8" s="94" t="n">
        <v>0</v>
      </c>
    </row>
    <row r="9" customFormat="false" ht="15.75" hidden="false" customHeight="false" outlineLevel="0" collapsed="false">
      <c r="A9" s="111"/>
      <c r="B9" s="96" t="s">
        <v>73</v>
      </c>
      <c r="C9" s="67" t="n">
        <f aca="false">SUM(C4:C8)</f>
        <v>360.97129</v>
      </c>
      <c r="D9" s="68" t="n">
        <v>0.0296248385958027</v>
      </c>
      <c r="E9" s="69" t="n">
        <f aca="false">SUM(E4:E8)</f>
        <v>0</v>
      </c>
      <c r="F9" s="68" t="n">
        <v>0</v>
      </c>
      <c r="G9" s="70" t="n">
        <f aca="false">SUM(G4:G8)</f>
        <v>0</v>
      </c>
    </row>
    <row r="16" customFormat="false" ht="14.25" hidden="false" customHeight="false" outlineLevel="0" collapsed="false">
      <c r="B16" s="110"/>
      <c r="C16" s="54"/>
      <c r="D16" s="93"/>
      <c r="E16" s="56"/>
      <c r="F16" s="93"/>
      <c r="G16" s="94"/>
    </row>
    <row r="17" customFormat="false" ht="14.25" hidden="false" customHeight="false" outlineLevel="0" collapsed="false">
      <c r="B17" s="110"/>
      <c r="C17" s="54"/>
      <c r="D17" s="93"/>
      <c r="E17" s="56"/>
      <c r="F17" s="93"/>
      <c r="G17" s="94"/>
    </row>
    <row r="18" customFormat="false" ht="14.25" hidden="false" customHeight="false" outlineLevel="0" collapsed="false">
      <c r="B18" s="110"/>
      <c r="C18" s="54"/>
      <c r="D18" s="93"/>
      <c r="E18" s="56"/>
      <c r="F18" s="93"/>
      <c r="G18" s="94"/>
    </row>
    <row r="19" customFormat="false" ht="14.25" hidden="false" customHeight="false" outlineLevel="0" collapsed="false">
      <c r="B19" s="110"/>
      <c r="C19" s="54"/>
      <c r="D19" s="93"/>
      <c r="E19" s="56"/>
      <c r="F19" s="93"/>
      <c r="G19" s="9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7" width="2.7"/>
    <col collapsed="false" customWidth="true" hidden="false" outlineLevel="0" max="2" min="2" style="97" width="50.7"/>
    <col collapsed="false" customWidth="true" hidden="false" outlineLevel="0" max="3" min="3" style="97" width="20.7"/>
    <col collapsed="false" customWidth="true" hidden="false" outlineLevel="0" max="4" min="4" style="97" width="2.7"/>
    <col collapsed="false" customWidth="true" hidden="false" outlineLevel="0" max="5" min="5" style="97" width="128.99"/>
    <col collapsed="false" customWidth="true" hidden="false" outlineLevel="0" max="6" min="6" style="97" width="2.7"/>
    <col collapsed="false" customWidth="true" hidden="false" outlineLevel="0" max="27" min="7" style="97" width="8.7"/>
    <col collapsed="false" customWidth="false" hidden="false" outlineLevel="0" max="257" min="28" style="97" width="9.14"/>
  </cols>
  <sheetData>
    <row r="1" customFormat="false" ht="15.75" hidden="false" customHeight="false" outlineLevel="0" collapsed="false">
      <c r="A1" s="98"/>
      <c r="B1" s="112" t="s">
        <v>77</v>
      </c>
      <c r="C1" s="9" t="s">
        <v>81</v>
      </c>
      <c r="D1" s="98"/>
    </row>
    <row r="2" customFormat="false" ht="14.25" hidden="false" customHeight="false" outlineLevel="0" collapsed="false">
      <c r="A2" s="98"/>
      <c r="B2" s="30" t="s">
        <v>132</v>
      </c>
      <c r="C2" s="32" t="n">
        <v>-0.000536305792187664</v>
      </c>
      <c r="D2" s="98"/>
    </row>
    <row r="3" customFormat="false" ht="14.25" hidden="false" customHeight="false" outlineLevel="0" collapsed="false">
      <c r="A3" s="98"/>
      <c r="B3" s="30" t="s">
        <v>133</v>
      </c>
      <c r="C3" s="32" t="n">
        <v>0.0028411566105051</v>
      </c>
      <c r="D3" s="98"/>
    </row>
    <row r="4" customFormat="false" ht="14.25" hidden="false" customHeight="false" outlineLevel="0" collapsed="false">
      <c r="A4" s="98"/>
      <c r="B4" s="30" t="s">
        <v>129</v>
      </c>
      <c r="C4" s="32" t="n">
        <v>0.0158668837228806</v>
      </c>
      <c r="D4" s="98"/>
    </row>
    <row r="5" customFormat="false" ht="14.25" hidden="false" customHeight="false" outlineLevel="0" collapsed="false">
      <c r="A5" s="98"/>
      <c r="B5" s="30" t="s">
        <v>130</v>
      </c>
      <c r="C5" s="32" t="n">
        <v>0.042381151919628</v>
      </c>
      <c r="D5" s="98"/>
    </row>
    <row r="6" customFormat="false" ht="14.25" hidden="false" customHeight="false" outlineLevel="0" collapsed="false">
      <c r="A6" s="98"/>
      <c r="B6" s="30" t="s">
        <v>127</v>
      </c>
      <c r="C6" s="32" t="n">
        <v>0.0548164766578443</v>
      </c>
      <c r="D6" s="98"/>
    </row>
    <row r="7" customFormat="false" ht="14.25" hidden="false" customHeight="false" outlineLevel="0" collapsed="false">
      <c r="B7" s="113" t="s">
        <v>100</v>
      </c>
      <c r="C7" s="76" t="n">
        <v>0.0563892806770099</v>
      </c>
    </row>
    <row r="8" customFormat="false" ht="14.25" hidden="false" customHeight="false" outlineLevel="0" collapsed="false">
      <c r="B8" s="114" t="s">
        <v>101</v>
      </c>
      <c r="C8" s="77" t="n">
        <v>0.0380342206289885</v>
      </c>
    </row>
    <row r="22" customFormat="false" ht="14.25" hidden="false" customHeight="false" outlineLevel="0" collapsed="false">
      <c r="B22" s="98"/>
    </row>
    <row r="23" customFormat="false" ht="14.25" hidden="false" customHeight="false" outlineLevel="0" collapsed="false">
      <c r="B23" s="98"/>
    </row>
    <row r="24" customFormat="false" ht="14.25" hidden="false" customHeight="false" outlineLevel="0" collapsed="false">
      <c r="B24" s="98"/>
    </row>
    <row r="25" customFormat="false" ht="14.25" hidden="false" customHeight="false" outlineLevel="0" collapsed="false">
      <c r="B25" s="98"/>
    </row>
    <row r="26" customFormat="false" ht="14.25" hidden="false" customHeight="false" outlineLevel="0" collapsed="false">
      <c r="B26" s="98"/>
    </row>
    <row r="27" customFormat="false" ht="14.25" hidden="false" customHeight="false" outlineLevel="0" collapsed="false">
      <c r="B27" s="98"/>
    </row>
    <row r="28" customFormat="false" ht="14.25" hidden="false" customHeight="false" outlineLevel="0" collapsed="false">
      <c r="B28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7</v>
      </c>
      <c r="C2" s="27" t="s">
        <v>78</v>
      </c>
      <c r="D2" s="28" t="s">
        <v>79</v>
      </c>
      <c r="E2" s="9" t="s">
        <v>8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9" t="s">
        <v>88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-0.00120628655631916</v>
      </c>
      <c r="F4" s="32" t="n">
        <v>0.0114060572185419</v>
      </c>
      <c r="G4" s="32" t="n">
        <v>-0.000694089627989003</v>
      </c>
      <c r="H4" s="32" t="n">
        <v>0.0114934206368087</v>
      </c>
      <c r="I4" s="32" t="n">
        <v>0.0890797230985438</v>
      </c>
      <c r="J4" s="32" t="n">
        <v>0.0268509767279441</v>
      </c>
      <c r="K4" s="32" t="n">
        <v>2.61282737419828</v>
      </c>
      <c r="L4" s="33" t="n">
        <v>0.139176318865658</v>
      </c>
    </row>
    <row r="5" s="2" customFormat="true" ht="14.25" hidden="false" customHeight="false" outlineLevel="0" collapsed="false">
      <c r="A5" s="34" t="n">
        <v>2</v>
      </c>
      <c r="B5" s="30" t="s">
        <v>54</v>
      </c>
      <c r="C5" s="31" t="n">
        <v>38492</v>
      </c>
      <c r="D5" s="31" t="n">
        <v>38629</v>
      </c>
      <c r="E5" s="32" t="n">
        <v>0.282026223568861</v>
      </c>
      <c r="F5" s="32" t="n">
        <v>0.262151795509987</v>
      </c>
      <c r="G5" s="32" t="n">
        <v>0.280284733591924</v>
      </c>
      <c r="H5" s="32" t="n">
        <v>0.313775119010336</v>
      </c>
      <c r="I5" s="32" t="n">
        <v>0.329411219796266</v>
      </c>
      <c r="J5" s="32" t="n">
        <v>0.285899299925346</v>
      </c>
      <c r="K5" s="32" t="n">
        <v>-0.557231574803149</v>
      </c>
      <c r="L5" s="33" t="n">
        <v>-0.0900564900257805</v>
      </c>
    </row>
    <row r="6" s="2" customFormat="true" ht="14.25" hidden="false" customHeight="false" outlineLevel="0" collapsed="false">
      <c r="A6" s="34" t="n">
        <v>3</v>
      </c>
      <c r="B6" s="30" t="s">
        <v>43</v>
      </c>
      <c r="C6" s="31" t="n">
        <v>38828</v>
      </c>
      <c r="D6" s="31" t="n">
        <v>39028</v>
      </c>
      <c r="E6" s="32" t="n">
        <v>0.00109518716558221</v>
      </c>
      <c r="F6" s="32" t="n">
        <v>0.010404838972115</v>
      </c>
      <c r="G6" s="32" t="n">
        <v>0.0282657487735416</v>
      </c>
      <c r="H6" s="32" t="n">
        <v>0.0600164570180766</v>
      </c>
      <c r="I6" s="32" t="n">
        <v>0.140085568920387</v>
      </c>
      <c r="J6" s="32" t="n">
        <v>0.0470416723391567</v>
      </c>
      <c r="K6" s="32" t="n">
        <v>1.3697126541555</v>
      </c>
      <c r="L6" s="33" t="n">
        <v>0.121233833018616</v>
      </c>
    </row>
    <row r="7" s="2" customFormat="true" ht="14.25" hidden="false" customHeight="false" outlineLevel="0" collapsed="false">
      <c r="A7" s="34" t="n">
        <v>4</v>
      </c>
      <c r="B7" s="30" t="s">
        <v>59</v>
      </c>
      <c r="C7" s="31" t="n">
        <v>38919</v>
      </c>
      <c r="D7" s="31" t="n">
        <v>39092</v>
      </c>
      <c r="E7" s="32" t="n">
        <v>0.0372882120653744</v>
      </c>
      <c r="F7" s="32" t="n">
        <v>0.0176500424561588</v>
      </c>
      <c r="G7" s="32" t="n">
        <v>0.216636586024145</v>
      </c>
      <c r="H7" s="32" t="n">
        <v>0.251084526277971</v>
      </c>
      <c r="I7" s="32" t="n">
        <v>0.302343847691709</v>
      </c>
      <c r="J7" s="32" t="n">
        <v>0.265382723045949</v>
      </c>
      <c r="K7" s="32" t="n">
        <v>0.610103686006826</v>
      </c>
      <c r="L7" s="33" t="n">
        <v>0.0668132784137323</v>
      </c>
    </row>
    <row r="8" s="2" customFormat="true" ht="14.25" hidden="false" customHeight="false" outlineLevel="0" collapsed="false">
      <c r="A8" s="34" t="n">
        <v>5</v>
      </c>
      <c r="B8" s="30" t="s">
        <v>55</v>
      </c>
      <c r="C8" s="31" t="n">
        <v>38919</v>
      </c>
      <c r="D8" s="31" t="n">
        <v>39092</v>
      </c>
      <c r="E8" s="32" t="n">
        <v>0.0409828131677128</v>
      </c>
      <c r="F8" s="32" t="n">
        <v>0.00116962418482003</v>
      </c>
      <c r="G8" s="32" t="n">
        <v>0.172291633551515</v>
      </c>
      <c r="H8" s="32" t="n">
        <v>0.21140897857605</v>
      </c>
      <c r="I8" s="32" t="n">
        <v>0.302674129880081</v>
      </c>
      <c r="J8" s="32" t="n">
        <v>0.260903476913631</v>
      </c>
      <c r="K8" s="32" t="n">
        <v>-0.288103140326976</v>
      </c>
      <c r="L8" s="33" t="n">
        <v>-0.0450955698998716</v>
      </c>
    </row>
    <row r="9" s="2" customFormat="true" ht="14.25" hidden="false" customHeight="false" outlineLevel="0" collapsed="false">
      <c r="A9" s="34" t="n">
        <v>6</v>
      </c>
      <c r="B9" s="30" t="s">
        <v>61</v>
      </c>
      <c r="C9" s="31" t="n">
        <v>38968</v>
      </c>
      <c r="D9" s="31" t="n">
        <v>39140</v>
      </c>
      <c r="E9" s="32" t="n">
        <v>2.4468170762848E-006</v>
      </c>
      <c r="F9" s="32" t="n">
        <v>0.00233816738152637</v>
      </c>
      <c r="G9" s="32" t="n">
        <v>0.00552653838171446</v>
      </c>
      <c r="H9" s="32" t="n">
        <v>0.597022630525076</v>
      </c>
      <c r="I9" s="32" t="n">
        <v>0.597022778841512</v>
      </c>
      <c r="J9" s="32" t="n">
        <v>0.092781318732954</v>
      </c>
      <c r="K9" s="32" t="n">
        <v>-0.137976398679646</v>
      </c>
      <c r="L9" s="33" t="n">
        <v>-0.02031821158805</v>
      </c>
    </row>
    <row r="10" s="2" customFormat="true" ht="14.25" hidden="false" customHeight="false" outlineLevel="0" collapsed="false">
      <c r="A10" s="34" t="n">
        <v>7</v>
      </c>
      <c r="B10" s="30" t="s">
        <v>18</v>
      </c>
      <c r="C10" s="31" t="n">
        <v>39066</v>
      </c>
      <c r="D10" s="31" t="n">
        <v>39258</v>
      </c>
      <c r="E10" s="32" t="n">
        <v>0.00254974064496882</v>
      </c>
      <c r="F10" s="32" t="n">
        <v>0.0161919882430948</v>
      </c>
      <c r="G10" s="32" t="n">
        <v>0.0417331949602604</v>
      </c>
      <c r="H10" s="32" t="n">
        <v>0.0749668118509659</v>
      </c>
      <c r="I10" s="32" t="n">
        <v>0.241164477677571</v>
      </c>
      <c r="J10" s="32" t="n">
        <v>0.0626411012200043</v>
      </c>
      <c r="K10" s="32" t="n">
        <v>1.31164063237376</v>
      </c>
      <c r="L10" s="33" t="n">
        <v>0.128934851760773</v>
      </c>
    </row>
    <row r="11" s="2" customFormat="true" ht="14.25" hidden="false" customHeight="false" outlineLevel="0" collapsed="false">
      <c r="A11" s="34" t="n">
        <v>8</v>
      </c>
      <c r="B11" s="30" t="s">
        <v>32</v>
      </c>
      <c r="C11" s="31" t="n">
        <v>39252</v>
      </c>
      <c r="D11" s="31" t="n">
        <v>39420</v>
      </c>
      <c r="E11" s="32" t="n">
        <v>0.000232476794263192</v>
      </c>
      <c r="F11" s="32" t="n">
        <v>-0.00180221372632305</v>
      </c>
      <c r="G11" s="32" t="n">
        <v>0.0275879307978197</v>
      </c>
      <c r="H11" s="32" t="n">
        <v>0.0132064305328303</v>
      </c>
      <c r="I11" s="32" t="n">
        <v>0.0679768077952647</v>
      </c>
      <c r="J11" s="32" t="n">
        <v>0.0616411598153182</v>
      </c>
      <c r="K11" s="32" t="n">
        <v>-0.0924228670253651</v>
      </c>
      <c r="L11" s="33" t="n">
        <v>-0.0148866008131806</v>
      </c>
    </row>
    <row r="12" s="2" customFormat="true" ht="14.25" hidden="false" customHeight="false" outlineLevel="0" collapsed="false">
      <c r="A12" s="34" t="n">
        <v>9</v>
      </c>
      <c r="B12" s="30" t="s">
        <v>21</v>
      </c>
      <c r="C12" s="31" t="n">
        <v>39252</v>
      </c>
      <c r="D12" s="31" t="n">
        <v>39420</v>
      </c>
      <c r="E12" s="32" t="n">
        <v>0.0070514990063808</v>
      </c>
      <c r="F12" s="32" t="n">
        <v>0.00218590924007667</v>
      </c>
      <c r="G12" s="32" t="n">
        <v>0.0314359468096179</v>
      </c>
      <c r="H12" s="32" t="n">
        <v>0.047772160098273</v>
      </c>
      <c r="I12" s="32" t="n">
        <v>0.0917512016902762</v>
      </c>
      <c r="J12" s="32" t="n">
        <v>0.0678330591161769</v>
      </c>
      <c r="K12" s="32" t="n">
        <v>0.062492592691384</v>
      </c>
      <c r="L12" s="33" t="n">
        <v>0.00941927215563965</v>
      </c>
    </row>
    <row r="13" s="2" customFormat="true" ht="14.25" hidden="false" customHeight="false" outlineLevel="0" collapsed="false">
      <c r="A13" s="34" t="n">
        <v>10</v>
      </c>
      <c r="B13" s="30" t="s">
        <v>70</v>
      </c>
      <c r="C13" s="31" t="n">
        <v>39269</v>
      </c>
      <c r="D13" s="31" t="n">
        <v>39443</v>
      </c>
      <c r="E13" s="32" t="n">
        <v>0.0189635068984071</v>
      </c>
      <c r="F13" s="32" t="n">
        <v>-0.00606148856491462</v>
      </c>
      <c r="G13" s="32" t="n">
        <v>0.0429062829883538</v>
      </c>
      <c r="H13" s="32" t="n">
        <v>0.0405221760809118</v>
      </c>
      <c r="I13" s="32" t="n">
        <v>-0.0405042919982577</v>
      </c>
      <c r="J13" s="32" t="n">
        <v>0.0403712660418285</v>
      </c>
      <c r="K13" s="32" t="n">
        <v>-0.654734995383195</v>
      </c>
      <c r="L13" s="33" t="n">
        <v>-0.153031582128772</v>
      </c>
    </row>
    <row r="14" s="2" customFormat="true" ht="14.25" hidden="false" customHeight="false" outlineLevel="0" collapsed="false">
      <c r="A14" s="34" t="n">
        <v>11</v>
      </c>
      <c r="B14" s="30" t="s">
        <v>52</v>
      </c>
      <c r="C14" s="31" t="n">
        <v>39269</v>
      </c>
      <c r="D14" s="31" t="n">
        <v>39471</v>
      </c>
      <c r="E14" s="32" t="n">
        <v>0.00287266857439805</v>
      </c>
      <c r="F14" s="32" t="n">
        <v>-0.00341504236428059</v>
      </c>
      <c r="G14" s="32" t="n">
        <v>-0.00952898770115196</v>
      </c>
      <c r="H14" s="32" t="n">
        <v>-0.0140175017164516</v>
      </c>
      <c r="I14" s="32" t="n">
        <v>-0.0337737487078764</v>
      </c>
      <c r="J14" s="32" t="n">
        <v>-0.0141375019504274</v>
      </c>
      <c r="K14" s="32" t="n">
        <v>-0.539030094983568</v>
      </c>
      <c r="L14" s="33" t="n">
        <v>-0.115221951543508</v>
      </c>
    </row>
    <row r="15" s="2" customFormat="true" ht="14.25" hidden="false" customHeight="false" outlineLevel="0" collapsed="false">
      <c r="A15" s="34" t="n">
        <v>12</v>
      </c>
      <c r="B15" s="30" t="s">
        <v>27</v>
      </c>
      <c r="C15" s="31" t="n">
        <v>39378</v>
      </c>
      <c r="D15" s="31" t="n">
        <v>39478</v>
      </c>
      <c r="E15" s="32" t="n">
        <v>0.00649897186220971</v>
      </c>
      <c r="F15" s="32" t="n">
        <v>-0.0101238463306739</v>
      </c>
      <c r="G15" s="32" t="n">
        <v>0.00944717104907422</v>
      </c>
      <c r="H15" s="32" t="n">
        <v>0.0331483332436964</v>
      </c>
      <c r="I15" s="32" t="n">
        <v>0.0103690233517981</v>
      </c>
      <c r="J15" s="32" t="n">
        <v>0.0105826287683197</v>
      </c>
      <c r="K15" s="32" t="n">
        <v>-0.662211785273159</v>
      </c>
      <c r="L15" s="33" t="n">
        <v>-0.158095328702955</v>
      </c>
    </row>
    <row r="16" s="2" customFormat="true" ht="14.25" hidden="false" customHeight="false" outlineLevel="0" collapsed="false">
      <c r="A16" s="34" t="n">
        <v>13</v>
      </c>
      <c r="B16" s="30" t="s">
        <v>15</v>
      </c>
      <c r="C16" s="31" t="n">
        <v>39413</v>
      </c>
      <c r="D16" s="31" t="n">
        <v>39589</v>
      </c>
      <c r="E16" s="32" t="n">
        <v>0.00275952659583734</v>
      </c>
      <c r="F16" s="32" t="n">
        <v>-0.00557912544769013</v>
      </c>
      <c r="G16" s="32" t="n">
        <v>0.0130647420923444</v>
      </c>
      <c r="H16" s="32" t="n">
        <v>0.0595219286829998</v>
      </c>
      <c r="I16" s="32" t="n">
        <v>0.149074236822734</v>
      </c>
      <c r="J16" s="32" t="n">
        <v>0.0435965823979392</v>
      </c>
      <c r="K16" s="32" t="n">
        <v>0.74337773651396</v>
      </c>
      <c r="L16" s="33" t="n">
        <v>0.0970174947877061</v>
      </c>
    </row>
    <row r="17" s="2" customFormat="true" ht="14.25" hidden="false" customHeight="false" outlineLevel="0" collapsed="false">
      <c r="A17" s="34" t="n">
        <v>14</v>
      </c>
      <c r="B17" s="30" t="s">
        <v>56</v>
      </c>
      <c r="C17" s="31" t="n">
        <v>39429</v>
      </c>
      <c r="D17" s="31" t="n">
        <v>39618</v>
      </c>
      <c r="E17" s="32" t="n">
        <v>0.0181352599832918</v>
      </c>
      <c r="F17" s="32" t="n">
        <v>-0.00294402209130484</v>
      </c>
      <c r="G17" s="32" t="n">
        <v>0.036693703496302</v>
      </c>
      <c r="H17" s="32" t="n">
        <v>0.0715004757778217</v>
      </c>
      <c r="I17" s="32" t="n">
        <v>0.086501038026275</v>
      </c>
      <c r="J17" s="32" t="n">
        <v>0.0598658593144226</v>
      </c>
      <c r="K17" s="32" t="n">
        <v>0.0238590030518824</v>
      </c>
      <c r="L17" s="33" t="n">
        <v>0.00398863242016123</v>
      </c>
    </row>
    <row r="18" s="2" customFormat="true" ht="14.25" hidden="false" customHeight="false" outlineLevel="0" collapsed="false">
      <c r="A18" s="34" t="n">
        <v>15</v>
      </c>
      <c r="B18" s="30" t="s">
        <v>67</v>
      </c>
      <c r="C18" s="31" t="n">
        <v>39429</v>
      </c>
      <c r="D18" s="31" t="n">
        <v>39651</v>
      </c>
      <c r="E18" s="32" t="n">
        <v>0.00365076109106166</v>
      </c>
      <c r="F18" s="32" t="n">
        <v>-0.00983957160736404</v>
      </c>
      <c r="G18" s="32" t="n">
        <v>-0.0493708347465188</v>
      </c>
      <c r="H18" s="32" t="n">
        <v>-0.0120158722204713</v>
      </c>
      <c r="I18" s="32" t="n">
        <v>-0.0544478531617125</v>
      </c>
      <c r="J18" s="32" t="n">
        <v>0.0852915033016859</v>
      </c>
      <c r="K18" s="32" t="n">
        <v>-0.451195442594216</v>
      </c>
      <c r="L18" s="33" t="n">
        <v>-0.0977534021773022</v>
      </c>
    </row>
    <row r="19" s="2" customFormat="true" ht="14.25" hidden="false" customHeight="false" outlineLevel="0" collapsed="false">
      <c r="A19" s="34" t="n">
        <v>16</v>
      </c>
      <c r="B19" s="30" t="s">
        <v>60</v>
      </c>
      <c r="C19" s="31" t="n">
        <v>39527</v>
      </c>
      <c r="D19" s="31" t="n">
        <v>39715</v>
      </c>
      <c r="E19" s="32" t="n">
        <v>0.000729045457200428</v>
      </c>
      <c r="F19" s="32" t="n">
        <v>0.00980129200664348</v>
      </c>
      <c r="G19" s="32" t="n">
        <v>0.0165053446084433</v>
      </c>
      <c r="H19" s="32" t="n">
        <v>0.0571043840891019</v>
      </c>
      <c r="I19" s="32" t="n">
        <v>0.141882788384039</v>
      </c>
      <c r="J19" s="32" t="n">
        <v>0.0430231756417476</v>
      </c>
      <c r="K19" s="32" t="n">
        <v>0.804794334677419</v>
      </c>
      <c r="L19" s="33" t="n">
        <v>0.110005156623046</v>
      </c>
    </row>
    <row r="20" s="2" customFormat="true" ht="14.25" hidden="false" customHeight="false" outlineLevel="0" collapsed="false">
      <c r="A20" s="34" t="n">
        <v>17</v>
      </c>
      <c r="B20" s="30" t="s">
        <v>12</v>
      </c>
      <c r="C20" s="31" t="n">
        <v>39630</v>
      </c>
      <c r="D20" s="31" t="n">
        <v>39717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3.6951931985385E-006</v>
      </c>
      <c r="J20" s="32" t="n">
        <v>0</v>
      </c>
      <c r="K20" s="32" t="n">
        <v>0.32541111985428</v>
      </c>
      <c r="L20" s="33" t="n">
        <v>0.0511074216804623</v>
      </c>
    </row>
    <row r="21" s="2" customFormat="true" ht="14.25" hidden="false" customHeight="false" outlineLevel="0" collapsed="false">
      <c r="A21" s="34" t="n">
        <v>18</v>
      </c>
      <c r="B21" s="30" t="s">
        <v>64</v>
      </c>
      <c r="C21" s="31" t="n">
        <v>39560</v>
      </c>
      <c r="D21" s="31" t="n">
        <v>39770</v>
      </c>
      <c r="E21" s="32" t="n">
        <v>0.00620540109631684</v>
      </c>
      <c r="F21" s="32" t="n">
        <v>-0.0225211470575969</v>
      </c>
      <c r="G21" s="32" t="n">
        <v>0.110940147556801</v>
      </c>
      <c r="H21" s="32" t="n">
        <v>0.127934941401264</v>
      </c>
      <c r="I21" s="32" t="n">
        <v>0.0984393151383127</v>
      </c>
      <c r="J21" s="32" t="n">
        <v>0.124846181868016</v>
      </c>
      <c r="K21" s="32" t="n">
        <v>-0.328625260367355</v>
      </c>
      <c r="L21" s="33" t="n">
        <v>-0.0697959611513964</v>
      </c>
    </row>
    <row r="22" s="2" customFormat="true" ht="14.25" hidden="false" customHeight="false" outlineLevel="0" collapsed="false">
      <c r="A22" s="34" t="n">
        <v>19</v>
      </c>
      <c r="B22" s="30" t="s">
        <v>30</v>
      </c>
      <c r="C22" s="31" t="n">
        <v>39884</v>
      </c>
      <c r="D22" s="31" t="n">
        <v>40001</v>
      </c>
      <c r="E22" s="32" t="n">
        <v>-0.010673825435472</v>
      </c>
      <c r="F22" s="32" t="n">
        <v>-0.00579457647180148</v>
      </c>
      <c r="G22" s="32" t="n">
        <v>0.00398744838130405</v>
      </c>
      <c r="H22" s="32" t="n">
        <v>0.0671739383574959</v>
      </c>
      <c r="I22" s="32" t="n">
        <v>0.0239387762254468</v>
      </c>
      <c r="J22" s="32" t="n">
        <v>0.0662177482062263</v>
      </c>
      <c r="K22" s="32" t="n">
        <v>-0.299771728718051</v>
      </c>
      <c r="L22" s="33" t="n">
        <v>-0.0705038535263558</v>
      </c>
    </row>
    <row r="23" s="2" customFormat="true" ht="14.25" hidden="false" customHeight="false" outlineLevel="0" collapsed="false">
      <c r="A23" s="34" t="n">
        <v>20</v>
      </c>
      <c r="B23" s="30" t="s">
        <v>39</v>
      </c>
      <c r="C23" s="31" t="n">
        <v>40031</v>
      </c>
      <c r="D23" s="31" t="n">
        <v>40129</v>
      </c>
      <c r="E23" s="32" t="n">
        <v>0.0385466687148695</v>
      </c>
      <c r="F23" s="32" t="n">
        <v>-0.0147450286905267</v>
      </c>
      <c r="G23" s="32" t="n">
        <v>0.0693387220924453</v>
      </c>
      <c r="H23" s="32" t="n">
        <v>0.103390323297266</v>
      </c>
      <c r="I23" s="32" t="n">
        <v>0.0730208420983067</v>
      </c>
      <c r="J23" s="32" t="n">
        <v>0.0919923651148344</v>
      </c>
      <c r="K23" s="32" t="n">
        <v>-0.606157797985341</v>
      </c>
      <c r="L23" s="33" t="n">
        <v>-0.186168307689959</v>
      </c>
    </row>
    <row r="24" s="2" customFormat="true" ht="14.25" hidden="false" customHeight="false" outlineLevel="0" collapsed="false">
      <c r="A24" s="34" t="n">
        <v>21</v>
      </c>
      <c r="B24" s="30" t="s">
        <v>31</v>
      </c>
      <c r="C24" s="31" t="n">
        <v>40253</v>
      </c>
      <c r="D24" s="31" t="n">
        <v>40366</v>
      </c>
      <c r="E24" s="32" t="n">
        <v>0.0237059728018654</v>
      </c>
      <c r="F24" s="32" t="n">
        <v>-0.00710921377166318</v>
      </c>
      <c r="G24" s="32" t="n">
        <v>0.209132596736316</v>
      </c>
      <c r="H24" s="32" t="n">
        <v>0.242086787986878</v>
      </c>
      <c r="I24" s="32" t="n">
        <v>0.30883117011404</v>
      </c>
      <c r="J24" s="32" t="n">
        <v>0.246084766181648</v>
      </c>
      <c r="K24" s="32" t="n">
        <v>-0.236196344813841</v>
      </c>
      <c r="L24" s="33" t="n">
        <v>-0.0671888499311777</v>
      </c>
    </row>
    <row r="25" s="2" customFormat="true" ht="14.25" hidden="false" customHeight="false" outlineLevel="0" collapsed="false">
      <c r="A25" s="34" t="n">
        <v>22</v>
      </c>
      <c r="B25" s="30" t="s">
        <v>24</v>
      </c>
      <c r="C25" s="31" t="n">
        <v>40114</v>
      </c>
      <c r="D25" s="31" t="n">
        <v>40401</v>
      </c>
      <c r="E25" s="32" t="n">
        <v>0.0293089611485924</v>
      </c>
      <c r="F25" s="32" t="n">
        <v>0.072596134531961</v>
      </c>
      <c r="G25" s="32" t="n">
        <v>0.333623478466872</v>
      </c>
      <c r="H25" s="32" t="n">
        <v>0.393129339089256</v>
      </c>
      <c r="I25" s="32" t="e">
        <f aca="false"/>
        <v>#DIV/0!</v>
      </c>
      <c r="J25" s="32" t="n">
        <v>0.391790148369697</v>
      </c>
      <c r="K25" s="32" t="n">
        <v>-0.197114282301846</v>
      </c>
      <c r="L25" s="33" t="n">
        <v>-0.0564534832704177</v>
      </c>
    </row>
    <row r="26" s="2" customFormat="true" ht="14.25" hidden="false" customHeight="false" outlineLevel="0" collapsed="false">
      <c r="A26" s="34" t="n">
        <v>23</v>
      </c>
      <c r="B26" s="30" t="s">
        <v>36</v>
      </c>
      <c r="C26" s="31" t="n">
        <v>40226</v>
      </c>
      <c r="D26" s="31" t="n">
        <v>40430</v>
      </c>
      <c r="E26" s="32" t="n">
        <v>0.0011840416027209</v>
      </c>
      <c r="F26" s="32" t="n">
        <v>0.0112322651543622</v>
      </c>
      <c r="G26" s="32" t="n">
        <v>0.0232988396289968</v>
      </c>
      <c r="H26" s="32" t="n">
        <v>0.0607794873923813</v>
      </c>
      <c r="I26" s="32" t="n">
        <v>0.148048657567594</v>
      </c>
      <c r="J26" s="32" t="n">
        <v>0.0468524580753433</v>
      </c>
      <c r="K26" s="32" t="n">
        <v>0.671169281853283</v>
      </c>
      <c r="L26" s="33" t="n">
        <v>0.148942038542261</v>
      </c>
    </row>
    <row r="27" s="2" customFormat="true" ht="14.25" hidden="false" customHeight="false" outlineLevel="0" collapsed="false">
      <c r="A27" s="34" t="n">
        <v>24</v>
      </c>
      <c r="B27" s="30" t="s">
        <v>72</v>
      </c>
      <c r="C27" s="31" t="n">
        <v>40268</v>
      </c>
      <c r="D27" s="31" t="n">
        <v>40430</v>
      </c>
      <c r="E27" s="32" t="n">
        <v>0.0330663706828425</v>
      </c>
      <c r="F27" s="32" t="n">
        <v>-0.0221839556459544</v>
      </c>
      <c r="G27" s="32" t="n">
        <v>0.138006745469982</v>
      </c>
      <c r="H27" s="32" t="n">
        <v>0.137804537060959</v>
      </c>
      <c r="I27" s="32" t="n">
        <v>0.125818886793696</v>
      </c>
      <c r="J27" s="32" t="n">
        <v>0.144983799326371</v>
      </c>
      <c r="K27" s="32" t="n">
        <v>-0.620426747544772</v>
      </c>
      <c r="L27" s="33" t="n">
        <v>-0.230419604408303</v>
      </c>
    </row>
    <row r="28" s="2" customFormat="true" ht="14.25" hidden="false" customHeight="false" outlineLevel="0" collapsed="false">
      <c r="A28" s="34" t="n">
        <v>25</v>
      </c>
      <c r="B28" s="30" t="s">
        <v>42</v>
      </c>
      <c r="C28" s="31" t="n">
        <v>40427</v>
      </c>
      <c r="D28" s="31" t="n">
        <v>40543</v>
      </c>
      <c r="E28" s="32" t="n">
        <v>0.00923536658560131</v>
      </c>
      <c r="F28" s="32" t="n">
        <v>0.0501384094603192</v>
      </c>
      <c r="G28" s="32" t="n">
        <v>0.24043752985945</v>
      </c>
      <c r="H28" s="32" t="n">
        <v>0.298511073610511</v>
      </c>
      <c r="I28" s="32" t="n">
        <v>0.3454125970512</v>
      </c>
      <c r="J28" s="32" t="n">
        <v>0.289637122011101</v>
      </c>
      <c r="K28" s="32" t="n">
        <v>0.292202034632035</v>
      </c>
      <c r="L28" s="33" t="n">
        <v>0.0785744397424482</v>
      </c>
    </row>
    <row r="29" s="2" customFormat="true" ht="14.25" hidden="false" customHeight="false" outlineLevel="0" collapsed="false">
      <c r="A29" s="34" t="n">
        <v>26</v>
      </c>
      <c r="B29" s="30" t="s">
        <v>53</v>
      </c>
      <c r="C29" s="31" t="n">
        <v>40333</v>
      </c>
      <c r="D29" s="31" t="n">
        <v>40572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-0.0740989119999999</v>
      </c>
      <c r="L29" s="33" t="n">
        <v>-0.0229935863246914</v>
      </c>
    </row>
    <row r="30" s="2" customFormat="true" ht="14.25" hidden="false" customHeight="false" outlineLevel="0" collapsed="false">
      <c r="A30" s="34" t="n">
        <v>27</v>
      </c>
      <c r="B30" s="30" t="s">
        <v>46</v>
      </c>
      <c r="C30" s="31" t="n">
        <v>40444</v>
      </c>
      <c r="D30" s="31" t="n">
        <v>40638</v>
      </c>
      <c r="E30" s="32" t="n">
        <v>0.0101299224297708</v>
      </c>
      <c r="F30" s="32" t="n">
        <v>0.0102807704834071</v>
      </c>
      <c r="G30" s="32" t="n">
        <v>0.158455764530258</v>
      </c>
      <c r="H30" s="32" t="n">
        <v>0.218511420974262</v>
      </c>
      <c r="I30" s="32" t="n">
        <v>0.160567021197977</v>
      </c>
      <c r="J30" s="32" t="n">
        <v>0.254614473437341</v>
      </c>
      <c r="K30" s="32" t="n">
        <v>-0.115967694859038</v>
      </c>
      <c r="L30" s="33" t="n">
        <v>-0.0386303032257767</v>
      </c>
    </row>
    <row r="31" s="2" customFormat="true" ht="14.25" hidden="false" customHeight="false" outlineLevel="0" collapsed="false">
      <c r="A31" s="34" t="n">
        <v>28</v>
      </c>
      <c r="B31" s="30" t="s">
        <v>33</v>
      </c>
      <c r="C31" s="31" t="n">
        <v>40427</v>
      </c>
      <c r="D31" s="31" t="n">
        <v>40708</v>
      </c>
      <c r="E31" s="32" t="n">
        <v>-0.00030864910212236</v>
      </c>
      <c r="F31" s="32" t="n">
        <v>0.012527717424357</v>
      </c>
      <c r="G31" s="32" t="n">
        <v>0.203089993246803</v>
      </c>
      <c r="H31" s="32" t="n">
        <v>0.271029462868618</v>
      </c>
      <c r="I31" s="32" t="n">
        <v>0.32047062964247</v>
      </c>
      <c r="J31" s="32" t="n">
        <v>0.257591965839005</v>
      </c>
      <c r="K31" s="32" t="n">
        <v>0.642883136011275</v>
      </c>
      <c r="L31" s="33" t="n">
        <v>0.184161272856705</v>
      </c>
    </row>
    <row r="32" s="2" customFormat="true" ht="14.25" hidden="false" customHeight="false" outlineLevel="0" collapsed="false">
      <c r="A32" s="34" t="n">
        <v>29</v>
      </c>
      <c r="B32" s="30" t="s">
        <v>49</v>
      </c>
      <c r="C32" s="31" t="n">
        <v>40716</v>
      </c>
      <c r="D32" s="31" t="n">
        <v>40897</v>
      </c>
      <c r="E32" s="32" t="n">
        <v>0.00280092867700255</v>
      </c>
      <c r="F32" s="32" t="n">
        <v>0.000378558821228836</v>
      </c>
      <c r="G32" s="32" t="n">
        <v>-0.0451532082351686</v>
      </c>
      <c r="H32" s="32" t="n">
        <v>-0.0365339946587182</v>
      </c>
      <c r="I32" s="32" t="n">
        <v>-0.0120123052520755</v>
      </c>
      <c r="J32" s="32" t="n">
        <v>-0.0472844386232719</v>
      </c>
      <c r="K32" s="32" t="n">
        <v>0.723168466413181</v>
      </c>
      <c r="L32" s="33" t="n">
        <v>0.25224489257283</v>
      </c>
    </row>
    <row r="33" s="2" customFormat="true" ht="14.25" hidden="false" customHeight="false" outlineLevel="0" collapsed="false">
      <c r="A33" s="34" t="n">
        <v>30</v>
      </c>
      <c r="B33" s="30" t="s">
        <v>45</v>
      </c>
      <c r="C33" s="31" t="n">
        <v>41026</v>
      </c>
      <c r="D33" s="31" t="n">
        <v>41242</v>
      </c>
      <c r="E33" s="32" t="n">
        <v>0.0113519365769938</v>
      </c>
      <c r="F33" s="32" t="n">
        <v>0.0101036598522546</v>
      </c>
      <c r="G33" s="32" t="n">
        <v>0.156232668375164</v>
      </c>
      <c r="H33" s="32" t="n">
        <v>0.203333675033137</v>
      </c>
      <c r="I33" s="32" t="n">
        <v>0.229619301394021</v>
      </c>
      <c r="J33" s="32" t="n">
        <v>0.213092693126583</v>
      </c>
      <c r="K33" s="32" t="n">
        <v>0.143491528943418</v>
      </c>
      <c r="L33" s="33" t="n">
        <v>0.09523543344229</v>
      </c>
    </row>
    <row r="34" s="2" customFormat="true" ht="14.25" hidden="false" customHeight="false" outlineLevel="0" collapsed="false">
      <c r="A34" s="34" t="n">
        <v>31</v>
      </c>
      <c r="B34" s="30" t="s">
        <v>71</v>
      </c>
      <c r="C34" s="31" t="n">
        <v>41127</v>
      </c>
      <c r="D34" s="31" t="n">
        <v>41332</v>
      </c>
      <c r="E34" s="32" t="n">
        <v>0.00229780604308161</v>
      </c>
      <c r="F34" s="32" t="n">
        <v>0.00958206794837491</v>
      </c>
      <c r="G34" s="32" t="n">
        <v>0.0280412774328691</v>
      </c>
      <c r="H34" s="32" t="n">
        <v>0.0691519042448947</v>
      </c>
      <c r="I34" s="32" t="n">
        <v>0.16671346789156</v>
      </c>
      <c r="J34" s="32" t="n">
        <v>0.0537312010062327</v>
      </c>
      <c r="K34" s="32" t="n">
        <v>0.236384510309279</v>
      </c>
      <c r="L34" s="33" t="n">
        <v>0.188722447113106</v>
      </c>
    </row>
    <row r="35" customFormat="false" ht="15.75" hidden="false" customHeight="false" outlineLevel="0" collapsed="false">
      <c r="A35" s="35"/>
      <c r="B35" s="36" t="s">
        <v>89</v>
      </c>
      <c r="C35" s="37" t="s">
        <v>74</v>
      </c>
      <c r="D35" s="37" t="s">
        <v>74</v>
      </c>
      <c r="E35" s="38" t="n">
        <f aca="false">AVERAGE(E4:E34)</f>
        <v>0.0187252566115603</v>
      </c>
      <c r="F35" s="38" t="n">
        <f aca="false">AVERAGE(F4:F34)</f>
        <v>0.0128393570038431</v>
      </c>
      <c r="G35" s="38" t="n">
        <f aca="false">AVERAGE(G4:G34)</f>
        <v>0.0803941176964997</v>
      </c>
      <c r="H35" s="38" t="n">
        <f aca="false">AVERAGE(H4:H34)</f>
        <v>0.128155269520071</v>
      </c>
      <c r="I35" s="38" t="e">
        <f aca="false">AVERAGE(I4:I34)</f>
        <v>#DIV/0!</v>
      </c>
      <c r="J35" s="38" t="n">
        <f aca="false">AVERAGE(J4:J34)</f>
        <v>0.115281251138423</v>
      </c>
      <c r="K35" s="37" t="s">
        <v>74</v>
      </c>
      <c r="L35" s="39" t="s">
        <v>74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2" customFormat="true" ht="14.25" hidden="false" customHeight="false" outlineLevel="0" collapsed="false">
      <c r="A36" s="40" t="s">
        <v>90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</row>
    <row r="37" s="2" customFormat="true" ht="15" hidden="false" customHeight="false" outlineLevel="0" collapsed="false">
      <c r="A37" s="41" t="s">
        <v>91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</row>
    <row r="38" s="42" customFormat="true" ht="14.25" hidden="false" customHeight="false" outlineLevel="0" collapsed="false">
      <c r="B38" s="42" t="s">
        <v>92</v>
      </c>
      <c r="C38" s="43"/>
      <c r="D38" s="43"/>
      <c r="E38" s="44"/>
      <c r="F38" s="44"/>
      <c r="G38" s="44"/>
      <c r="H38" s="44"/>
      <c r="I38" s="44"/>
      <c r="J38" s="44"/>
      <c r="K38" s="44"/>
    </row>
    <row r="39" s="42" customFormat="true" ht="14.25" hidden="false" customHeight="false" outlineLevel="0" collapsed="false">
      <c r="C39" s="43"/>
      <c r="D39" s="43"/>
      <c r="E39" s="44"/>
      <c r="F39" s="44"/>
      <c r="G39" s="44"/>
      <c r="H39" s="44"/>
      <c r="I39" s="44"/>
      <c r="J39" s="44"/>
      <c r="K39" s="44"/>
    </row>
    <row r="40" s="42" customFormat="true" ht="14.25" hidden="false" customHeight="false" outlineLevel="0" collapsed="false">
      <c r="C40" s="43"/>
      <c r="D40" s="43"/>
      <c r="E40" s="44"/>
      <c r="F40" s="44"/>
      <c r="G40" s="44"/>
      <c r="H40" s="44"/>
      <c r="I40" s="44"/>
      <c r="J40" s="44"/>
      <c r="K40" s="44"/>
    </row>
    <row r="41" s="42" customFormat="true" ht="14.25" hidden="false" customHeight="false" outlineLevel="0" collapsed="false">
      <c r="C41" s="43"/>
      <c r="D41" s="43"/>
      <c r="E41" s="44"/>
      <c r="F41" s="44"/>
      <c r="G41" s="44"/>
      <c r="H41" s="44"/>
      <c r="I41" s="44"/>
      <c r="J41" s="44"/>
      <c r="K41" s="44"/>
    </row>
    <row r="42" s="42" customFormat="true" ht="14.25" hidden="false" customHeight="false" outlineLevel="0" collapsed="false">
      <c r="C42" s="43"/>
      <c r="D42" s="43"/>
      <c r="E42" s="44"/>
      <c r="F42" s="44"/>
      <c r="G42" s="44"/>
      <c r="H42" s="44"/>
      <c r="I42" s="44"/>
      <c r="J42" s="44"/>
      <c r="K42" s="44"/>
    </row>
    <row r="43" s="42" customFormat="true" ht="14.25" hidden="false" customHeight="false" outlineLevel="0" collapsed="false">
      <c r="C43" s="43"/>
      <c r="D43" s="43"/>
      <c r="E43" s="44"/>
      <c r="F43" s="44"/>
      <c r="G43" s="44"/>
      <c r="H43" s="44"/>
      <c r="I43" s="44"/>
      <c r="J43" s="44"/>
      <c r="K43" s="44"/>
    </row>
    <row r="44" s="42" customFormat="true" ht="14.25" hidden="false" customHeight="false" outlineLevel="0" collapsed="false">
      <c r="C44" s="43"/>
      <c r="D44" s="43"/>
      <c r="E44" s="44"/>
      <c r="F44" s="44"/>
      <c r="G44" s="44"/>
      <c r="H44" s="44"/>
      <c r="I44" s="44"/>
      <c r="J44" s="44"/>
      <c r="K44" s="44"/>
    </row>
    <row r="45" s="42" customFormat="true" ht="14.25" hidden="false" customHeight="false" outlineLevel="0" collapsed="false">
      <c r="C45" s="43"/>
      <c r="D45" s="43"/>
      <c r="E45" s="44"/>
      <c r="F45" s="44"/>
      <c r="G45" s="44"/>
      <c r="H45" s="44"/>
      <c r="I45" s="44"/>
      <c r="J45" s="44"/>
      <c r="K45" s="44"/>
    </row>
    <row r="46" s="42" customFormat="true" ht="14.25" hidden="false" customHeight="false" outlineLevel="0" collapsed="false">
      <c r="C46" s="43"/>
      <c r="D46" s="43"/>
      <c r="E46" s="44"/>
      <c r="F46" s="44"/>
      <c r="G46" s="44"/>
      <c r="H46" s="44"/>
      <c r="I46" s="44"/>
      <c r="J46" s="44"/>
      <c r="K46" s="44"/>
    </row>
    <row r="47" s="42" customFormat="true" ht="14.25" hidden="false" customHeight="false" outlineLevel="0" collapsed="false">
      <c r="C47" s="43"/>
      <c r="D47" s="43"/>
      <c r="E47" s="44"/>
      <c r="F47" s="44"/>
      <c r="G47" s="44"/>
      <c r="H47" s="44"/>
      <c r="I47" s="44"/>
      <c r="J47" s="44"/>
      <c r="K47" s="44"/>
    </row>
    <row r="48" s="42" customFormat="true" ht="14.25" hidden="false" customHeight="false" outlineLevel="0" collapsed="false">
      <c r="C48" s="43"/>
      <c r="D48" s="43"/>
      <c r="E48" s="44"/>
      <c r="F48" s="44"/>
      <c r="G48" s="44"/>
      <c r="H48" s="44"/>
      <c r="I48" s="44"/>
      <c r="J48" s="44"/>
      <c r="K48" s="44"/>
    </row>
  </sheetData>
  <mergeCells count="8">
    <mergeCell ref="A1:L1"/>
    <mergeCell ref="A2:A3"/>
    <mergeCell ref="B2:B3"/>
    <mergeCell ref="C2:C3"/>
    <mergeCell ref="D2:D3"/>
    <mergeCell ref="E2:L2"/>
    <mergeCell ref="A36:L36"/>
    <mergeCell ref="A37:L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5" activeCellId="0" sqref="G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93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77</v>
      </c>
      <c r="C2" s="48" t="s">
        <v>94</v>
      </c>
      <c r="D2" s="48"/>
      <c r="E2" s="47" t="s">
        <v>95</v>
      </c>
      <c r="F2" s="47"/>
      <c r="G2" s="49" t="s">
        <v>96</v>
      </c>
    </row>
    <row r="3" customFormat="false" ht="15.75" hidden="false" customHeight="false" outlineLevel="0" collapsed="false">
      <c r="A3" s="25"/>
      <c r="B3" s="47"/>
      <c r="C3" s="50" t="s">
        <v>97</v>
      </c>
      <c r="D3" s="51" t="s">
        <v>98</v>
      </c>
      <c r="E3" s="51" t="s">
        <v>99</v>
      </c>
      <c r="F3" s="51" t="s">
        <v>98</v>
      </c>
      <c r="G3" s="49"/>
    </row>
    <row r="4" customFormat="false" ht="14.25" hidden="false" customHeight="false" outlineLevel="0" collapsed="false">
      <c r="A4" s="52" t="n">
        <v>1</v>
      </c>
      <c r="B4" s="53" t="s">
        <v>45</v>
      </c>
      <c r="C4" s="54" t="n">
        <v>24.1899099999999</v>
      </c>
      <c r="D4" s="55" t="n">
        <v>0.0139989350369217</v>
      </c>
      <c r="E4" s="56" t="n">
        <v>40</v>
      </c>
      <c r="F4" s="55" t="n">
        <v>0.00261728718183603</v>
      </c>
      <c r="G4" s="57" t="n">
        <v>4.54015630439038</v>
      </c>
    </row>
    <row r="5" customFormat="false" ht="14.25" hidden="false" customHeight="false" outlineLevel="0" collapsed="false">
      <c r="A5" s="58" t="n">
        <v>2</v>
      </c>
      <c r="B5" s="59" t="s">
        <v>33</v>
      </c>
      <c r="C5" s="60" t="n">
        <v>2.56702000000002</v>
      </c>
      <c r="D5" s="61" t="n">
        <v>0.0011023478645655</v>
      </c>
      <c r="E5" s="62" t="n">
        <v>2</v>
      </c>
      <c r="F5" s="61" t="n">
        <v>0.00141143260409315</v>
      </c>
      <c r="G5" s="63" t="n">
        <v>3.2867807339447</v>
      </c>
    </row>
    <row r="6" customFormat="false" ht="14.25" hidden="false" customHeight="false" outlineLevel="0" collapsed="false">
      <c r="A6" s="58" t="n">
        <v>3</v>
      </c>
      <c r="B6" s="53" t="s">
        <v>55</v>
      </c>
      <c r="C6" s="54" t="n">
        <v>41.82738</v>
      </c>
      <c r="D6" s="55" t="n">
        <v>0.041692412904023</v>
      </c>
      <c r="E6" s="56" t="n">
        <v>1</v>
      </c>
      <c r="F6" s="55" t="n">
        <v>0.000681663258350375</v>
      </c>
      <c r="G6" s="57" t="n">
        <v>0.685268963871868</v>
      </c>
    </row>
    <row r="7" customFormat="false" ht="14.25" hidden="false" customHeight="false" outlineLevel="0" collapsed="false">
      <c r="A7" s="58" t="n">
        <v>4</v>
      </c>
      <c r="B7" s="64" t="s">
        <v>54</v>
      </c>
      <c r="C7" s="54" t="n">
        <v>247.40185</v>
      </c>
      <c r="D7" s="55" t="n">
        <v>0.28202622356886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64" t="s">
        <v>24</v>
      </c>
      <c r="C8" s="54" t="n">
        <v>105.2781</v>
      </c>
      <c r="D8" s="55" t="n">
        <v>0.0293089611485922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64" t="s">
        <v>39</v>
      </c>
      <c r="C9" s="54" t="n">
        <v>74.58897</v>
      </c>
      <c r="D9" s="55" t="n">
        <v>0.0385466687148689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64" t="s">
        <v>31</v>
      </c>
      <c r="C10" s="54" t="n">
        <v>57.4204300000002</v>
      </c>
      <c r="D10" s="55" t="n">
        <v>0.0237059728018647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64" t="s">
        <v>59</v>
      </c>
      <c r="C11" s="54" t="n">
        <v>33.91748</v>
      </c>
      <c r="D11" s="55" t="n">
        <v>0.0372882120653742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64" t="s">
        <v>27</v>
      </c>
      <c r="C12" s="54" t="n">
        <v>22.9560899999999</v>
      </c>
      <c r="D12" s="55" t="n">
        <v>0.00649897186220915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64" t="s">
        <v>56</v>
      </c>
      <c r="C13" s="54" t="n">
        <v>17.9271800000001</v>
      </c>
      <c r="D13" s="55" t="n">
        <v>0.0181352599832911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64" t="s">
        <v>46</v>
      </c>
      <c r="C14" s="54" t="n">
        <v>16.03746</v>
      </c>
      <c r="D14" s="55" t="n">
        <v>0.0101299224297715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64" t="s">
        <v>18</v>
      </c>
      <c r="C15" s="54" t="n">
        <v>12.4577999999998</v>
      </c>
      <c r="D15" s="55" t="n">
        <v>0.00254974064496944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64" t="s">
        <v>70</v>
      </c>
      <c r="C16" s="54" t="n">
        <v>9.74246999999997</v>
      </c>
      <c r="D16" s="55" t="n">
        <v>0.0189635068984068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64" t="s">
        <v>72</v>
      </c>
      <c r="C17" s="54" t="n">
        <v>6.30917000000001</v>
      </c>
      <c r="D17" s="55" t="n">
        <v>0.0330663706828428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64" t="s">
        <v>64</v>
      </c>
      <c r="C18" s="54" t="n">
        <v>4.37315000000002</v>
      </c>
      <c r="D18" s="55" t="n">
        <v>0.00620540109631618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64" t="s">
        <v>49</v>
      </c>
      <c r="C19" s="54" t="n">
        <v>3.79744999999995</v>
      </c>
      <c r="D19" s="55" t="n">
        <v>0.00280092867700226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64" t="s">
        <v>36</v>
      </c>
      <c r="C20" s="54" t="n">
        <v>2.55943000000017</v>
      </c>
      <c r="D20" s="55" t="n">
        <v>0.00118404160272062</v>
      </c>
      <c r="E20" s="56" t="n">
        <v>0</v>
      </c>
      <c r="F20" s="55" t="n">
        <v>0</v>
      </c>
      <c r="G20" s="57" t="n">
        <v>0</v>
      </c>
    </row>
    <row r="21" customFormat="false" ht="14.25" hidden="false" customHeight="false" outlineLevel="0" collapsed="false">
      <c r="A21" s="58" t="n">
        <v>18</v>
      </c>
      <c r="B21" s="64" t="s">
        <v>67</v>
      </c>
      <c r="C21" s="54" t="n">
        <v>2.27773999999999</v>
      </c>
      <c r="D21" s="55" t="n">
        <v>0.00365076109106167</v>
      </c>
      <c r="E21" s="56" t="n">
        <v>0</v>
      </c>
      <c r="F21" s="55" t="n">
        <v>0</v>
      </c>
      <c r="G21" s="57" t="n">
        <v>0</v>
      </c>
    </row>
    <row r="22" customFormat="false" ht="14.25" hidden="false" customHeight="true" outlineLevel="0" collapsed="false">
      <c r="A22" s="58" t="n">
        <v>19</v>
      </c>
      <c r="B22" s="64" t="s">
        <v>43</v>
      </c>
      <c r="C22" s="54" t="n">
        <v>1.93395999999996</v>
      </c>
      <c r="D22" s="55" t="n">
        <v>0.00109518716558157</v>
      </c>
      <c r="E22" s="56" t="n">
        <v>0</v>
      </c>
      <c r="F22" s="55" t="n">
        <v>0</v>
      </c>
      <c r="G22" s="57" t="n">
        <v>0</v>
      </c>
    </row>
    <row r="23" customFormat="false" ht="14.25" hidden="false" customHeight="true" outlineLevel="0" collapsed="false">
      <c r="A23" s="58" t="n">
        <v>20</v>
      </c>
      <c r="B23" s="64" t="s">
        <v>71</v>
      </c>
      <c r="C23" s="54" t="n">
        <v>1.09977000000002</v>
      </c>
      <c r="D23" s="55" t="n">
        <v>0.00229780604308138</v>
      </c>
      <c r="E23" s="56" t="n">
        <v>0</v>
      </c>
      <c r="F23" s="55" t="n">
        <v>0</v>
      </c>
      <c r="G23" s="57" t="n">
        <v>0</v>
      </c>
    </row>
    <row r="24" customFormat="false" ht="14.25" hidden="false" customHeight="true" outlineLevel="0" collapsed="false">
      <c r="A24" s="58" t="n">
        <v>21</v>
      </c>
      <c r="B24" s="64" t="s">
        <v>60</v>
      </c>
      <c r="C24" s="54" t="n">
        <v>0.652150000000023</v>
      </c>
      <c r="D24" s="55" t="n">
        <v>0.00072904545720001</v>
      </c>
      <c r="E24" s="56" t="n">
        <v>0</v>
      </c>
      <c r="F24" s="55" t="n">
        <v>0</v>
      </c>
      <c r="G24" s="57" t="n">
        <v>0</v>
      </c>
    </row>
    <row r="25" customFormat="false" ht="14.25" hidden="false" customHeight="true" outlineLevel="0" collapsed="false">
      <c r="A25" s="58" t="n">
        <v>22</v>
      </c>
      <c r="B25" s="64" t="s">
        <v>32</v>
      </c>
      <c r="C25" s="54" t="n">
        <v>0.548870000000112</v>
      </c>
      <c r="D25" s="55" t="n">
        <v>0.000232476794263184</v>
      </c>
      <c r="E25" s="56" t="n">
        <v>0</v>
      </c>
      <c r="F25" s="55" t="n">
        <v>0</v>
      </c>
      <c r="G25" s="57" t="n">
        <v>0</v>
      </c>
    </row>
    <row r="26" customFormat="false" ht="14.25" hidden="false" customHeight="true" outlineLevel="0" collapsed="false">
      <c r="A26" s="58" t="n">
        <v>23</v>
      </c>
      <c r="B26" s="64" t="s">
        <v>61</v>
      </c>
      <c r="C26" s="54" t="n">
        <v>0.00188500000000931</v>
      </c>
      <c r="D26" s="55" t="n">
        <v>2.44681707602914E-006</v>
      </c>
      <c r="E26" s="56" t="n">
        <v>0</v>
      </c>
      <c r="F26" s="55" t="n">
        <v>0</v>
      </c>
      <c r="G26" s="57" t="n">
        <v>0</v>
      </c>
    </row>
    <row r="27" customFormat="false" ht="14.25" hidden="false" customHeight="false" outlineLevel="0" collapsed="false">
      <c r="A27" s="58" t="n">
        <v>24</v>
      </c>
      <c r="B27" s="64" t="s">
        <v>12</v>
      </c>
      <c r="C27" s="54" t="n">
        <v>0</v>
      </c>
      <c r="D27" s="55" t="n">
        <v>0</v>
      </c>
      <c r="E27" s="56" t="n">
        <v>0</v>
      </c>
      <c r="F27" s="55" t="n">
        <v>0</v>
      </c>
      <c r="G27" s="57" t="n">
        <v>0</v>
      </c>
    </row>
    <row r="28" customFormat="false" ht="14.25" hidden="false" customHeight="false" outlineLevel="0" collapsed="false">
      <c r="A28" s="58" t="n">
        <v>25</v>
      </c>
      <c r="B28" s="64" t="s">
        <v>53</v>
      </c>
      <c r="C28" s="54" t="n">
        <v>0</v>
      </c>
      <c r="D28" s="55" t="n">
        <v>0</v>
      </c>
      <c r="E28" s="56" t="n">
        <v>0</v>
      </c>
      <c r="F28" s="55" t="n">
        <v>0</v>
      </c>
      <c r="G28" s="57" t="n">
        <v>0</v>
      </c>
    </row>
    <row r="29" customFormat="false" ht="14.25" hidden="false" customHeight="false" outlineLevel="0" collapsed="false">
      <c r="A29" s="58" t="n">
        <v>26</v>
      </c>
      <c r="B29" s="64" t="s">
        <v>52</v>
      </c>
      <c r="C29" s="54" t="n">
        <v>1.58769000000018</v>
      </c>
      <c r="D29" s="55" t="n">
        <v>0.00124545035539462</v>
      </c>
      <c r="E29" s="56" t="n">
        <v>-45</v>
      </c>
      <c r="F29" s="55" t="n">
        <v>-0.00162255715006851</v>
      </c>
      <c r="G29" s="57" t="n">
        <v>-2.07129797793149</v>
      </c>
    </row>
    <row r="30" customFormat="false" ht="14.25" hidden="false" customHeight="false" outlineLevel="0" collapsed="false">
      <c r="A30" s="58" t="n">
        <v>27</v>
      </c>
      <c r="B30" s="64" t="s">
        <v>30</v>
      </c>
      <c r="C30" s="54" t="n">
        <v>-41.07848</v>
      </c>
      <c r="D30" s="55" t="n">
        <v>-0.0116683229973579</v>
      </c>
      <c r="E30" s="56" t="n">
        <v>-5</v>
      </c>
      <c r="F30" s="55" t="n">
        <v>-0.00100522718134298</v>
      </c>
      <c r="G30" s="57" t="n">
        <v>-3.58685713711302</v>
      </c>
    </row>
    <row r="31" customFormat="false" ht="14.25" hidden="false" customHeight="false" outlineLevel="0" collapsed="false">
      <c r="A31" s="58" t="n">
        <v>28</v>
      </c>
      <c r="B31" s="64" t="s">
        <v>9</v>
      </c>
      <c r="C31" s="54" t="n">
        <v>-27.4280930000022</v>
      </c>
      <c r="D31" s="55" t="n">
        <v>-0.00138928283947193</v>
      </c>
      <c r="E31" s="56" t="n">
        <v>-10</v>
      </c>
      <c r="F31" s="55" t="n">
        <v>-0.000183217295712715</v>
      </c>
      <c r="G31" s="57" t="n">
        <v>-3.63919649871697</v>
      </c>
    </row>
    <row r="32" customFormat="false" ht="14.25" hidden="false" customHeight="false" outlineLevel="0" collapsed="false">
      <c r="A32" s="58" t="n">
        <v>29</v>
      </c>
      <c r="B32" s="64" t="s">
        <v>15</v>
      </c>
      <c r="C32" s="54" t="n">
        <v>12.4828199999994</v>
      </c>
      <c r="D32" s="55" t="n">
        <v>0.00194471657964419</v>
      </c>
      <c r="E32" s="56" t="n">
        <v>-3</v>
      </c>
      <c r="F32" s="55" t="n">
        <v>-0.000812567713976165</v>
      </c>
      <c r="G32" s="57" t="n">
        <v>-5.22273780065027</v>
      </c>
    </row>
    <row r="33" customFormat="false" ht="14.25" hidden="false" customHeight="false" outlineLevel="0" collapsed="false">
      <c r="A33" s="58" t="n">
        <v>30</v>
      </c>
      <c r="B33" s="64" t="s">
        <v>21</v>
      </c>
      <c r="C33" s="54" t="n">
        <v>16.2858700000001</v>
      </c>
      <c r="D33" s="55" t="n">
        <v>0.00410533770609657</v>
      </c>
      <c r="E33" s="56" t="n">
        <v>-11</v>
      </c>
      <c r="F33" s="55" t="n">
        <v>-0.00292553191489362</v>
      </c>
      <c r="G33" s="57" t="n">
        <v>-11.6766756766621</v>
      </c>
    </row>
    <row r="34" customFormat="false" ht="14.25" hidden="false" customHeight="false" outlineLevel="0" collapsed="false">
      <c r="A34" s="58" t="n">
        <v>31</v>
      </c>
      <c r="B34" s="64" t="s">
        <v>42</v>
      </c>
      <c r="C34" s="54" t="n">
        <v>-22.02221</v>
      </c>
      <c r="D34" s="55" t="n">
        <v>-0.0121467386386702</v>
      </c>
      <c r="E34" s="56" t="n">
        <v>-30</v>
      </c>
      <c r="F34" s="55" t="n">
        <v>-0.0211864406779661</v>
      </c>
      <c r="G34" s="57" t="n">
        <v>-37.966788983051</v>
      </c>
    </row>
    <row r="35" customFormat="false" ht="15.75" hidden="false" customHeight="false" outlineLevel="0" collapsed="false">
      <c r="A35" s="65"/>
      <c r="B35" s="66" t="s">
        <v>73</v>
      </c>
      <c r="C35" s="67" t="n">
        <f aca="false">SUM(C4:C34)</f>
        <v>629.693311999998</v>
      </c>
      <c r="D35" s="68" t="n">
        <v>0.00744348339786838</v>
      </c>
      <c r="E35" s="69" t="n">
        <f aca="false">SUM(E4:E34)</f>
        <v>-61</v>
      </c>
      <c r="F35" s="68" t="n">
        <v>0</v>
      </c>
      <c r="G35" s="70" t="n">
        <f aca="false">SUM(G4:G34)</f>
        <v>-55.6513480719179</v>
      </c>
    </row>
    <row r="37" customFormat="false" ht="14.25" hidden="false" customHeight="false" outlineLevel="0" collapsed="false">
      <c r="D37" s="71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2.7"/>
    <col collapsed="false" customWidth="true" hidden="false" outlineLevel="0" max="2" min="2" style="72" width="61.85"/>
    <col collapsed="false" customWidth="true" hidden="false" outlineLevel="0" max="3" min="3" style="72" width="15.99"/>
    <col collapsed="false" customWidth="true" hidden="false" outlineLevel="0" max="4" min="4" style="72" width="2.7"/>
    <col collapsed="false" customWidth="true" hidden="false" outlineLevel="0" max="5" min="5" style="72" width="128.7"/>
    <col collapsed="false" customWidth="true" hidden="false" outlineLevel="0" max="26" min="6" style="72" width="8.7"/>
    <col collapsed="false" customWidth="false" hidden="false" outlineLevel="0" max="257" min="27" style="72" width="9.14"/>
  </cols>
  <sheetData>
    <row r="1" customFormat="false" ht="15.75" hidden="false" customHeight="false" outlineLevel="0" collapsed="false">
      <c r="A1" s="73"/>
      <c r="B1" s="74" t="s">
        <v>77</v>
      </c>
      <c r="C1" s="75" t="s">
        <v>81</v>
      </c>
      <c r="D1" s="73"/>
      <c r="E1" s="73"/>
    </row>
    <row r="2" customFormat="false" ht="14.25" hidden="false" customHeight="false" outlineLevel="0" collapsed="false">
      <c r="B2" s="30" t="s">
        <v>30</v>
      </c>
      <c r="C2" s="32" t="n">
        <v>-0.010673825435472</v>
      </c>
    </row>
    <row r="3" customFormat="false" ht="14.25" hidden="false" customHeight="false" outlineLevel="0" collapsed="false">
      <c r="A3" s="73"/>
      <c r="B3" s="30" t="s">
        <v>9</v>
      </c>
      <c r="C3" s="32" t="n">
        <v>-0.00120628655631916</v>
      </c>
      <c r="D3" s="73"/>
      <c r="E3" s="73"/>
    </row>
    <row r="4" customFormat="false" ht="14.25" hidden="false" customHeight="false" outlineLevel="0" collapsed="false">
      <c r="A4" s="73"/>
      <c r="B4" s="30" t="s">
        <v>33</v>
      </c>
      <c r="C4" s="32" t="n">
        <v>-0.00030864910212236</v>
      </c>
      <c r="D4" s="73"/>
      <c r="E4" s="73"/>
    </row>
    <row r="5" customFormat="false" ht="14.25" hidden="false" customHeight="false" outlineLevel="0" collapsed="false">
      <c r="A5" s="73"/>
      <c r="B5" s="30" t="s">
        <v>12</v>
      </c>
      <c r="C5" s="32" t="n">
        <v>0</v>
      </c>
      <c r="D5" s="73"/>
      <c r="E5" s="73"/>
    </row>
    <row r="6" customFormat="false" ht="14.25" hidden="false" customHeight="false" outlineLevel="0" collapsed="false">
      <c r="A6" s="73"/>
      <c r="B6" s="30" t="s">
        <v>53</v>
      </c>
      <c r="C6" s="32" t="n">
        <v>0</v>
      </c>
      <c r="D6" s="73"/>
      <c r="E6" s="73"/>
    </row>
    <row r="7" customFormat="false" ht="14.25" hidden="false" customHeight="false" outlineLevel="0" collapsed="false">
      <c r="A7" s="73"/>
      <c r="B7" s="30" t="s">
        <v>61</v>
      </c>
      <c r="C7" s="32" t="n">
        <v>2.4468170762848E-006</v>
      </c>
      <c r="D7" s="73"/>
      <c r="E7" s="73"/>
    </row>
    <row r="8" customFormat="false" ht="14.25" hidden="false" customHeight="false" outlineLevel="0" collapsed="false">
      <c r="A8" s="73"/>
      <c r="B8" s="30" t="s">
        <v>32</v>
      </c>
      <c r="C8" s="32" t="n">
        <v>0.000232476794263192</v>
      </c>
      <c r="D8" s="73"/>
      <c r="E8" s="73"/>
    </row>
    <row r="9" customFormat="false" ht="14.25" hidden="false" customHeight="false" outlineLevel="0" collapsed="false">
      <c r="A9" s="73"/>
      <c r="B9" s="30" t="s">
        <v>60</v>
      </c>
      <c r="C9" s="32" t="n">
        <v>0.000729045457200428</v>
      </c>
      <c r="D9" s="73"/>
      <c r="E9" s="73"/>
    </row>
    <row r="10" customFormat="false" ht="14.25" hidden="false" customHeight="false" outlineLevel="0" collapsed="false">
      <c r="A10" s="73"/>
      <c r="B10" s="30" t="s">
        <v>43</v>
      </c>
      <c r="C10" s="32" t="n">
        <v>0.00109518716558221</v>
      </c>
      <c r="D10" s="73"/>
      <c r="E10" s="73"/>
    </row>
    <row r="11" customFormat="false" ht="14.25" hidden="false" customHeight="false" outlineLevel="0" collapsed="false">
      <c r="A11" s="73"/>
      <c r="B11" s="30" t="s">
        <v>36</v>
      </c>
      <c r="C11" s="32" t="n">
        <v>0.0011840416027209</v>
      </c>
      <c r="D11" s="73"/>
      <c r="E11" s="73"/>
    </row>
    <row r="12" customFormat="false" ht="14.25" hidden="false" customHeight="false" outlineLevel="0" collapsed="false">
      <c r="A12" s="73"/>
      <c r="B12" s="30" t="s">
        <v>71</v>
      </c>
      <c r="C12" s="32" t="n">
        <v>0.00229780604308161</v>
      </c>
      <c r="D12" s="73"/>
      <c r="E12" s="73"/>
    </row>
    <row r="13" customFormat="false" ht="14.25" hidden="false" customHeight="false" outlineLevel="0" collapsed="false">
      <c r="A13" s="73"/>
      <c r="B13" s="30" t="s">
        <v>18</v>
      </c>
      <c r="C13" s="32" t="n">
        <v>0.00254974064496882</v>
      </c>
      <c r="D13" s="73"/>
      <c r="E13" s="73"/>
    </row>
    <row r="14" customFormat="false" ht="14.25" hidden="false" customHeight="false" outlineLevel="0" collapsed="false">
      <c r="A14" s="73"/>
      <c r="B14" s="30" t="s">
        <v>15</v>
      </c>
      <c r="C14" s="32" t="n">
        <v>0.00275952659583734</v>
      </c>
      <c r="D14" s="73"/>
      <c r="E14" s="73"/>
    </row>
    <row r="15" customFormat="false" ht="14.25" hidden="false" customHeight="false" outlineLevel="0" collapsed="false">
      <c r="A15" s="73"/>
      <c r="B15" s="30" t="s">
        <v>49</v>
      </c>
      <c r="C15" s="32" t="n">
        <v>0.00280092867700255</v>
      </c>
      <c r="D15" s="73"/>
      <c r="E15" s="73"/>
    </row>
    <row r="16" customFormat="false" ht="14.25" hidden="false" customHeight="false" outlineLevel="0" collapsed="false">
      <c r="A16" s="73"/>
      <c r="B16" s="30" t="s">
        <v>52</v>
      </c>
      <c r="C16" s="32" t="n">
        <v>0.00287266857439805</v>
      </c>
      <c r="D16" s="73"/>
      <c r="E16" s="73"/>
    </row>
    <row r="17" customFormat="false" ht="14.25" hidden="false" customHeight="false" outlineLevel="0" collapsed="false">
      <c r="A17" s="73"/>
      <c r="B17" s="30" t="s">
        <v>67</v>
      </c>
      <c r="C17" s="32" t="n">
        <v>0.00365076109106166</v>
      </c>
      <c r="D17" s="73"/>
      <c r="E17" s="73"/>
    </row>
    <row r="18" customFormat="false" ht="14.25" hidden="false" customHeight="false" outlineLevel="0" collapsed="false">
      <c r="A18" s="73"/>
      <c r="B18" s="30" t="s">
        <v>64</v>
      </c>
      <c r="C18" s="32" t="n">
        <v>0.00620540109631684</v>
      </c>
      <c r="D18" s="73"/>
      <c r="E18" s="73"/>
    </row>
    <row r="19" customFormat="false" ht="14.25" hidden="false" customHeight="false" outlineLevel="0" collapsed="false">
      <c r="A19" s="73"/>
      <c r="B19" s="30" t="s">
        <v>27</v>
      </c>
      <c r="C19" s="32" t="n">
        <v>0.00649897186220971</v>
      </c>
      <c r="D19" s="73"/>
      <c r="E19" s="73"/>
    </row>
    <row r="20" customFormat="false" ht="14.25" hidden="false" customHeight="false" outlineLevel="0" collapsed="false">
      <c r="A20" s="73"/>
      <c r="B20" s="30" t="s">
        <v>21</v>
      </c>
      <c r="C20" s="32" t="n">
        <v>0.0070514990063808</v>
      </c>
      <c r="D20" s="73"/>
      <c r="E20" s="73"/>
    </row>
    <row r="21" customFormat="false" ht="14.25" hidden="false" customHeight="false" outlineLevel="0" collapsed="false">
      <c r="A21" s="73"/>
      <c r="B21" s="30" t="s">
        <v>42</v>
      </c>
      <c r="C21" s="32" t="n">
        <v>0.00923536658560131</v>
      </c>
      <c r="D21" s="73"/>
      <c r="E21" s="73"/>
    </row>
    <row r="22" customFormat="false" ht="14.25" hidden="false" customHeight="false" outlineLevel="0" collapsed="false">
      <c r="A22" s="73"/>
      <c r="B22" s="30" t="s">
        <v>46</v>
      </c>
      <c r="C22" s="32" t="n">
        <v>0.0101299224297708</v>
      </c>
      <c r="D22" s="73"/>
      <c r="E22" s="73"/>
    </row>
    <row r="23" customFormat="false" ht="14.25" hidden="false" customHeight="false" outlineLevel="0" collapsed="false">
      <c r="A23" s="73"/>
      <c r="B23" s="30" t="s">
        <v>45</v>
      </c>
      <c r="C23" s="32" t="n">
        <v>0.0113519365769938</v>
      </c>
      <c r="D23" s="73"/>
      <c r="E23" s="73"/>
    </row>
    <row r="24" customFormat="false" ht="14.25" hidden="false" customHeight="false" outlineLevel="0" collapsed="false">
      <c r="A24" s="73"/>
      <c r="B24" s="30" t="s">
        <v>56</v>
      </c>
      <c r="C24" s="32" t="n">
        <v>0.0181352599832918</v>
      </c>
      <c r="D24" s="73"/>
      <c r="E24" s="73"/>
    </row>
    <row r="25" customFormat="false" ht="14.25" hidden="false" customHeight="false" outlineLevel="0" collapsed="false">
      <c r="A25" s="73"/>
      <c r="B25" s="30" t="s">
        <v>70</v>
      </c>
      <c r="C25" s="32" t="n">
        <v>0.0189635068984071</v>
      </c>
      <c r="D25" s="73"/>
      <c r="E25" s="73"/>
    </row>
    <row r="26" customFormat="false" ht="14.25" hidden="false" customHeight="false" outlineLevel="0" collapsed="false">
      <c r="A26" s="73"/>
      <c r="B26" s="30" t="s">
        <v>31</v>
      </c>
      <c r="C26" s="32" t="n">
        <v>0.0237059728018654</v>
      </c>
      <c r="D26" s="73"/>
      <c r="E26" s="73"/>
    </row>
    <row r="27" customFormat="false" ht="14.25" hidden="false" customHeight="false" outlineLevel="0" collapsed="false">
      <c r="A27" s="73"/>
      <c r="B27" s="30" t="s">
        <v>24</v>
      </c>
      <c r="C27" s="32" t="n">
        <v>0.0293089611485924</v>
      </c>
      <c r="D27" s="73"/>
      <c r="E27" s="73"/>
    </row>
    <row r="28" customFormat="false" ht="14.25" hidden="false" customHeight="false" outlineLevel="0" collapsed="false">
      <c r="A28" s="73"/>
      <c r="B28" s="30" t="s">
        <v>72</v>
      </c>
      <c r="C28" s="32" t="n">
        <v>0.0330663706828425</v>
      </c>
      <c r="D28" s="73"/>
      <c r="E28" s="73"/>
    </row>
    <row r="29" customFormat="false" ht="14.25" hidden="false" customHeight="false" outlineLevel="0" collapsed="false">
      <c r="A29" s="73"/>
      <c r="B29" s="30" t="s">
        <v>59</v>
      </c>
      <c r="C29" s="32" t="n">
        <v>0.0372882120653744</v>
      </c>
      <c r="D29" s="73"/>
      <c r="E29" s="73"/>
    </row>
    <row r="30" customFormat="false" ht="14.25" hidden="false" customHeight="false" outlineLevel="0" collapsed="false">
      <c r="A30" s="73"/>
      <c r="B30" s="30" t="s">
        <v>39</v>
      </c>
      <c r="C30" s="32" t="n">
        <v>0.0385466687148695</v>
      </c>
      <c r="D30" s="73"/>
      <c r="E30" s="73"/>
    </row>
    <row r="31" customFormat="false" ht="14.25" hidden="false" customHeight="false" outlineLevel="0" collapsed="false">
      <c r="A31" s="73"/>
      <c r="B31" s="30" t="s">
        <v>55</v>
      </c>
      <c r="C31" s="32" t="n">
        <v>0.0409828131677128</v>
      </c>
      <c r="D31" s="73"/>
      <c r="E31" s="73"/>
    </row>
    <row r="32" customFormat="false" ht="14.25" hidden="false" customHeight="false" outlineLevel="0" collapsed="false">
      <c r="A32" s="73"/>
      <c r="B32" s="30" t="s">
        <v>54</v>
      </c>
      <c r="C32" s="32" t="n">
        <v>0.282026223568861</v>
      </c>
      <c r="D32" s="73"/>
      <c r="E32" s="73"/>
    </row>
    <row r="33" customFormat="false" ht="14.25" hidden="false" customHeight="false" outlineLevel="0" collapsed="false">
      <c r="B33" s="30" t="s">
        <v>100</v>
      </c>
      <c r="C33" s="76" t="n">
        <v>0.0563892806770099</v>
      </c>
    </row>
    <row r="34" customFormat="false" ht="14.25" hidden="false" customHeight="false" outlineLevel="0" collapsed="false">
      <c r="B34" s="73" t="s">
        <v>101</v>
      </c>
      <c r="C34" s="77" t="n">
        <v>0.03803422062898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8" width="14.7"/>
    <col collapsed="false" customWidth="true" hidden="false" outlineLevel="0" max="7" min="7" style="45" width="14.7"/>
    <col collapsed="false" customWidth="true" hidden="false" outlineLevel="0" max="8" min="8" style="78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9" customFormat="true" ht="16.5" hidden="false" customHeight="false" outlineLevel="0" collapsed="false">
      <c r="A1" s="5" t="s">
        <v>10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77</v>
      </c>
      <c r="C2" s="80" t="s">
        <v>103</v>
      </c>
      <c r="D2" s="80" t="s">
        <v>104</v>
      </c>
      <c r="E2" s="80" t="s">
        <v>3</v>
      </c>
      <c r="F2" s="80" t="s">
        <v>4</v>
      </c>
      <c r="G2" s="80" t="s">
        <v>5</v>
      </c>
      <c r="H2" s="80" t="s">
        <v>6</v>
      </c>
      <c r="I2" s="80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05</v>
      </c>
      <c r="C3" s="81" t="s">
        <v>106</v>
      </c>
      <c r="D3" s="82" t="s">
        <v>107</v>
      </c>
      <c r="E3" s="12" t="n">
        <v>10210436.99</v>
      </c>
      <c r="F3" s="13" t="n">
        <v>37328</v>
      </c>
      <c r="G3" s="12" t="n">
        <v>273.53292407844</v>
      </c>
      <c r="H3" s="83" t="n">
        <v>100</v>
      </c>
      <c r="I3" s="11" t="s">
        <v>108</v>
      </c>
      <c r="J3" s="14" t="s">
        <v>109</v>
      </c>
    </row>
    <row r="4" customFormat="false" ht="15" hidden="false" customHeight="true" outlineLevel="0" collapsed="false">
      <c r="A4" s="10" t="n">
        <v>2</v>
      </c>
      <c r="B4" s="11" t="s">
        <v>110</v>
      </c>
      <c r="C4" s="81" t="s">
        <v>106</v>
      </c>
      <c r="D4" s="82" t="s">
        <v>107</v>
      </c>
      <c r="E4" s="12" t="n">
        <v>2517521.34</v>
      </c>
      <c r="F4" s="13" t="n">
        <v>45866</v>
      </c>
      <c r="G4" s="12" t="n">
        <v>54.8886177124668</v>
      </c>
      <c r="H4" s="84" t="n">
        <v>100</v>
      </c>
      <c r="I4" s="11" t="s">
        <v>28</v>
      </c>
      <c r="J4" s="14" t="s">
        <v>29</v>
      </c>
    </row>
    <row r="5" customFormat="false" ht="15" hidden="false" customHeight="true" outlineLevel="0" collapsed="false">
      <c r="A5" s="10" t="n">
        <v>3</v>
      </c>
      <c r="B5" s="11" t="s">
        <v>111</v>
      </c>
      <c r="C5" s="81" t="s">
        <v>106</v>
      </c>
      <c r="D5" s="82" t="s">
        <v>107</v>
      </c>
      <c r="E5" s="12" t="n">
        <v>2294669.83</v>
      </c>
      <c r="F5" s="13" t="n">
        <v>56320</v>
      </c>
      <c r="G5" s="12" t="n">
        <v>40.7434273792614</v>
      </c>
      <c r="H5" s="84" t="n">
        <v>100</v>
      </c>
      <c r="I5" s="11" t="s">
        <v>40</v>
      </c>
      <c r="J5" s="14" t="s">
        <v>41</v>
      </c>
    </row>
    <row r="6" customFormat="false" ht="15" hidden="false" customHeight="true" outlineLevel="0" collapsed="false">
      <c r="A6" s="10" t="n">
        <v>4</v>
      </c>
      <c r="B6" s="11" t="s">
        <v>112</v>
      </c>
      <c r="C6" s="81" t="s">
        <v>106</v>
      </c>
      <c r="D6" s="82" t="s">
        <v>107</v>
      </c>
      <c r="E6" s="12" t="n">
        <v>2073457.91</v>
      </c>
      <c r="F6" s="13" t="n">
        <v>1399</v>
      </c>
      <c r="G6" s="12" t="n">
        <v>1482.10000714796</v>
      </c>
      <c r="H6" s="84" t="n">
        <v>1000</v>
      </c>
      <c r="I6" s="11" t="s">
        <v>113</v>
      </c>
      <c r="J6" s="14" t="s">
        <v>114</v>
      </c>
    </row>
    <row r="7" customFormat="false" ht="15" hidden="false" customHeight="true" outlineLevel="0" collapsed="false">
      <c r="A7" s="10" t="n">
        <v>5</v>
      </c>
      <c r="B7" s="11" t="s">
        <v>115</v>
      </c>
      <c r="C7" s="81" t="s">
        <v>106</v>
      </c>
      <c r="D7" s="82" t="s">
        <v>107</v>
      </c>
      <c r="E7" s="12" t="n">
        <v>1718567.8003</v>
      </c>
      <c r="F7" s="13" t="n">
        <v>2971</v>
      </c>
      <c r="G7" s="12" t="n">
        <v>578.447593503871</v>
      </c>
      <c r="H7" s="84" t="n">
        <v>1000</v>
      </c>
      <c r="I7" s="11" t="s">
        <v>57</v>
      </c>
      <c r="J7" s="14" t="s">
        <v>58</v>
      </c>
    </row>
    <row r="8" customFormat="false" ht="15" hidden="false" customHeight="true" outlineLevel="0" collapsed="false">
      <c r="A8" s="10" t="n">
        <v>6</v>
      </c>
      <c r="B8" s="11" t="s">
        <v>116</v>
      </c>
      <c r="C8" s="81" t="s">
        <v>106</v>
      </c>
      <c r="D8" s="82" t="s">
        <v>107</v>
      </c>
      <c r="E8" s="12" t="n">
        <v>1125220.57</v>
      </c>
      <c r="F8" s="13" t="n">
        <v>863</v>
      </c>
      <c r="G8" s="12" t="n">
        <v>1303.84770567787</v>
      </c>
      <c r="H8" s="84" t="n">
        <v>1000</v>
      </c>
      <c r="I8" s="11" t="s">
        <v>117</v>
      </c>
      <c r="J8" s="14" t="s">
        <v>66</v>
      </c>
    </row>
    <row r="9" customFormat="false" ht="15" hidden="false" customHeight="true" outlineLevel="0" collapsed="false">
      <c r="A9" s="10" t="n">
        <v>7</v>
      </c>
      <c r="B9" s="11" t="s">
        <v>118</v>
      </c>
      <c r="C9" s="81" t="s">
        <v>106</v>
      </c>
      <c r="D9" s="82" t="s">
        <v>107</v>
      </c>
      <c r="E9" s="12" t="n">
        <v>716959.51</v>
      </c>
      <c r="F9" s="13" t="n">
        <v>910</v>
      </c>
      <c r="G9" s="12" t="n">
        <v>787.867593406593</v>
      </c>
      <c r="H9" s="84" t="n">
        <v>1000</v>
      </c>
      <c r="I9" s="11" t="s">
        <v>34</v>
      </c>
      <c r="J9" s="14" t="s">
        <v>35</v>
      </c>
    </row>
    <row r="10" customFormat="false" ht="15" hidden="false" customHeight="true" outlineLevel="0" collapsed="false">
      <c r="A10" s="10" t="n">
        <v>8</v>
      </c>
      <c r="B10" s="11" t="s">
        <v>119</v>
      </c>
      <c r="C10" s="81" t="s">
        <v>106</v>
      </c>
      <c r="D10" s="82" t="s">
        <v>107</v>
      </c>
      <c r="E10" s="12" t="n">
        <v>703189.49</v>
      </c>
      <c r="F10" s="13" t="n">
        <v>684</v>
      </c>
      <c r="G10" s="12" t="n">
        <v>1028.05480994152</v>
      </c>
      <c r="H10" s="84" t="n">
        <v>1000</v>
      </c>
      <c r="I10" s="11" t="s">
        <v>120</v>
      </c>
      <c r="J10" s="14" t="s">
        <v>69</v>
      </c>
    </row>
    <row r="11" customFormat="false" ht="15.75" hidden="false" customHeight="true" outlineLevel="0" collapsed="false">
      <c r="A11" s="85" t="s">
        <v>73</v>
      </c>
      <c r="B11" s="85"/>
      <c r="C11" s="18" t="s">
        <v>74</v>
      </c>
      <c r="D11" s="18" t="s">
        <v>74</v>
      </c>
      <c r="E11" s="16" t="n">
        <f aca="false">SUM(E3:E10)</f>
        <v>21360023.4403</v>
      </c>
      <c r="F11" s="17" t="n">
        <f aca="false">SUM(F3:F10)</f>
        <v>146341</v>
      </c>
      <c r="G11" s="18" t="s">
        <v>74</v>
      </c>
      <c r="H11" s="18" t="s">
        <v>74</v>
      </c>
      <c r="I11" s="18" t="s">
        <v>74</v>
      </c>
      <c r="J11" s="86" t="s">
        <v>74</v>
      </c>
    </row>
  </sheetData>
  <mergeCells count="2">
    <mergeCell ref="A1:J1"/>
    <mergeCell ref="A11:B11"/>
  </mergeCells>
  <hyperlinks>
    <hyperlink ref="J3" r:id="rId1" display="http://dragon-am.com/"/>
    <hyperlink ref="J4" r:id="rId2" display="http://pioglobal.ua/"/>
    <hyperlink ref="J7" r:id="rId3" display="http://www.task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41"/>
    <col collapsed="false" customWidth="true" hidden="false" outlineLevel="0" max="2" min="2" style="87" width="48.85"/>
    <col collapsed="false" customWidth="true" hidden="false" outlineLevel="0" max="4" min="3" style="88" width="14.7"/>
    <col collapsed="false" customWidth="true" hidden="false" outlineLevel="0" max="11" min="5" style="87" width="14.85"/>
    <col collapsed="false" customWidth="true" hidden="false" outlineLevel="0" max="12" min="12" style="87" width="20.41"/>
    <col collapsed="false" customWidth="true" hidden="false" outlineLevel="0" max="15" min="13" style="87" width="8.7"/>
    <col collapsed="false" customWidth="false" hidden="false" outlineLevel="0" max="257" min="16" style="87" width="9.14"/>
  </cols>
  <sheetData>
    <row r="1" s="89" customFormat="tru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77</v>
      </c>
      <c r="C2" s="27" t="s">
        <v>78</v>
      </c>
      <c r="D2" s="28" t="s">
        <v>79</v>
      </c>
      <c r="E2" s="9" t="s">
        <v>8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9" t="s">
        <v>8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19</v>
      </c>
      <c r="C4" s="31" t="n">
        <v>38441</v>
      </c>
      <c r="D4" s="31" t="n">
        <v>38625</v>
      </c>
      <c r="E4" s="32" t="n">
        <v>0.00183325974288873</v>
      </c>
      <c r="F4" s="32" t="n">
        <v>-0.00814201756717892</v>
      </c>
      <c r="G4" s="32" t="n">
        <v>-0.0503394722493351</v>
      </c>
      <c r="H4" s="32" t="n">
        <v>-0.069627896574486</v>
      </c>
      <c r="I4" s="32" t="n">
        <v>-0.085071462230276</v>
      </c>
      <c r="J4" s="32" t="n">
        <v>0.0263185610238259</v>
      </c>
      <c r="K4" s="33" t="n">
        <v>0.0280548099415205</v>
      </c>
      <c r="L4" s="33" t="n">
        <v>0.0032060781696898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05</v>
      </c>
      <c r="C5" s="31" t="n">
        <v>38862</v>
      </c>
      <c r="D5" s="31" t="n">
        <v>38958</v>
      </c>
      <c r="E5" s="32" t="n">
        <v>0.0527011110609412</v>
      </c>
      <c r="F5" s="32" t="n">
        <v>0.024436512871558</v>
      </c>
      <c r="G5" s="32" t="n">
        <v>0.0332111107454944</v>
      </c>
      <c r="H5" s="32" t="n">
        <v>0.112654726482889</v>
      </c>
      <c r="I5" s="32" t="n">
        <v>-0.00664388657454151</v>
      </c>
      <c r="J5" s="32" t="n">
        <v>0.0806887223867636</v>
      </c>
      <c r="K5" s="33" t="n">
        <v>1.7353292407844</v>
      </c>
      <c r="L5" s="33" t="n">
        <v>0.13899865951130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15</v>
      </c>
      <c r="C6" s="31" t="n">
        <v>39048</v>
      </c>
      <c r="D6" s="31" t="n">
        <v>39140</v>
      </c>
      <c r="E6" s="32" t="n">
        <v>0.0144053033081033</v>
      </c>
      <c r="F6" s="32" t="n">
        <v>-0.0212413514230193</v>
      </c>
      <c r="G6" s="32" t="n">
        <v>0.0960940562826913</v>
      </c>
      <c r="H6" s="32" t="s">
        <v>121</v>
      </c>
      <c r="I6" s="32" t="s">
        <v>121</v>
      </c>
      <c r="J6" s="32" t="n">
        <v>0.0913397836846746</v>
      </c>
      <c r="K6" s="33" t="n">
        <v>-0.42155240649613</v>
      </c>
      <c r="L6" s="33" t="n">
        <v>-0.072890140777973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16</v>
      </c>
      <c r="C7" s="31" t="n">
        <v>39100</v>
      </c>
      <c r="D7" s="31" t="n">
        <v>39268</v>
      </c>
      <c r="E7" s="32" t="n">
        <v>0.0191183727552939</v>
      </c>
      <c r="F7" s="32" t="n">
        <v>-0.00395110466592741</v>
      </c>
      <c r="G7" s="32" t="n">
        <v>0.0771955204611186</v>
      </c>
      <c r="H7" s="32" t="n">
        <v>0.11553558011135</v>
      </c>
      <c r="I7" s="32" t="n">
        <v>0.186328560149703</v>
      </c>
      <c r="J7" s="32" t="n">
        <v>0.107287506265157</v>
      </c>
      <c r="K7" s="33" t="n">
        <v>0.303847705677867</v>
      </c>
      <c r="L7" s="33" t="n">
        <v>0.039304379528538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10</v>
      </c>
      <c r="C8" s="31" t="n">
        <v>39269</v>
      </c>
      <c r="D8" s="31" t="n">
        <v>39420</v>
      </c>
      <c r="E8" s="32" t="n">
        <v>-2.74259003174571E-007</v>
      </c>
      <c r="F8" s="32" t="n">
        <v>-0.00196312316345737</v>
      </c>
      <c r="G8" s="32" t="n">
        <v>-0.00743101782432887</v>
      </c>
      <c r="H8" s="32" t="n">
        <v>-0.0127087084948577</v>
      </c>
      <c r="I8" s="32" t="n">
        <v>-0.0559834102973456</v>
      </c>
      <c r="J8" s="32" t="n">
        <v>-0.0109363955930343</v>
      </c>
      <c r="K8" s="33" t="n">
        <v>-0.451113822875332</v>
      </c>
      <c r="L8" s="33" t="n">
        <v>-0.0886020096166305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18</v>
      </c>
      <c r="C9" s="31" t="n">
        <v>39647</v>
      </c>
      <c r="D9" s="31" t="n">
        <v>39861</v>
      </c>
      <c r="E9" s="32" t="n">
        <v>0.0178866123286121</v>
      </c>
      <c r="F9" s="32" t="n">
        <v>-0.00426747563786145</v>
      </c>
      <c r="G9" s="32" t="n">
        <v>0.108019589347222</v>
      </c>
      <c r="H9" s="32" t="n">
        <v>0.0133468078441072</v>
      </c>
      <c r="I9" s="32" t="n">
        <v>0.0103982858488063</v>
      </c>
      <c r="J9" s="32" t="n">
        <v>0.128415826552724</v>
      </c>
      <c r="K9" s="33" t="n">
        <v>-0.212132406593407</v>
      </c>
      <c r="L9" s="33" t="n">
        <v>-0.044336341441648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11</v>
      </c>
      <c r="C10" s="31" t="n">
        <v>40253</v>
      </c>
      <c r="D10" s="31" t="n">
        <v>40445</v>
      </c>
      <c r="E10" s="32" t="n">
        <v>0.0274492613884794</v>
      </c>
      <c r="F10" s="32" t="n">
        <v>-0.0197990195437231</v>
      </c>
      <c r="G10" s="32" t="n">
        <v>0.103534888648019</v>
      </c>
      <c r="H10" s="32" t="n">
        <v>0.1065693842793</v>
      </c>
      <c r="I10" s="32" t="n">
        <v>0.0803552781082555</v>
      </c>
      <c r="J10" s="32" t="n">
        <v>0.114800040435183</v>
      </c>
      <c r="K10" s="33" t="n">
        <v>-0.592565726207387</v>
      </c>
      <c r="L10" s="33" t="n">
        <v>-0.217676234001636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12</v>
      </c>
      <c r="C11" s="31" t="n">
        <v>40716</v>
      </c>
      <c r="D11" s="31" t="n">
        <v>40995</v>
      </c>
      <c r="E11" s="32" t="n">
        <v>-0.000353819738367567</v>
      </c>
      <c r="F11" s="32" t="n">
        <v>0.015675216417179</v>
      </c>
      <c r="G11" s="32" t="n">
        <v>-0.0652219030397282</v>
      </c>
      <c r="H11" s="32" t="n">
        <v>-0.0454170045941353</v>
      </c>
      <c r="I11" s="32" t="n">
        <v>-0.0297904877558891</v>
      </c>
      <c r="J11" s="32" t="n">
        <v>-0.0579392724254437</v>
      </c>
      <c r="K11" s="33" t="n">
        <v>0.482100007147963</v>
      </c>
      <c r="L11" s="33" t="n">
        <v>0.200750012682851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35"/>
      <c r="B12" s="36" t="s">
        <v>89</v>
      </c>
      <c r="C12" s="39" t="s">
        <v>74</v>
      </c>
      <c r="D12" s="39" t="s">
        <v>74</v>
      </c>
      <c r="E12" s="38" t="n">
        <f aca="false">AVERAGE(E4:E11)</f>
        <v>0.0166299783233685</v>
      </c>
      <c r="F12" s="38" t="n">
        <f aca="false">AVERAGE(F4:F11)</f>
        <v>-0.00240654533905382</v>
      </c>
      <c r="G12" s="38" t="n">
        <f aca="false">AVERAGE(G4:G11)</f>
        <v>0.0368828465463942</v>
      </c>
      <c r="H12" s="38" t="n">
        <f aca="false">AVERAGE(H4:H11)</f>
        <v>0.0314789841505952</v>
      </c>
      <c r="I12" s="38" t="n">
        <f aca="false">AVERAGE(I4:I11)</f>
        <v>0.0142275538926733</v>
      </c>
      <c r="J12" s="38" t="n">
        <f aca="false">AVERAGE(J4:J11)</f>
        <v>0.0599968465412312</v>
      </c>
      <c r="K12" s="39" t="s">
        <v>74</v>
      </c>
      <c r="L12" s="39" t="s">
        <v>74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4.25" hidden="false" customHeight="false" outlineLevel="0" collapsed="false">
      <c r="A13" s="40" t="s">
        <v>90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s="2" customFormat="true" ht="15" hidden="false" customHeight="false" outlineLevel="0" collapsed="false">
      <c r="A14" s="41" t="s">
        <v>91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4.25" hidden="false" customHeight="false" outlineLevel="0" collapsed="false">
      <c r="L15" s="0"/>
      <c r="M15" s="0"/>
      <c r="N15" s="0"/>
      <c r="O15" s="0"/>
    </row>
  </sheetData>
  <mergeCells count="8">
    <mergeCell ref="A1:L1"/>
    <mergeCell ref="A2:A3"/>
    <mergeCell ref="B2:B3"/>
    <mergeCell ref="C2:C3"/>
    <mergeCell ref="D2:D3"/>
    <mergeCell ref="E2:L2"/>
    <mergeCell ref="A13:L13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0" customFormat="true" ht="16.5" hidden="false" customHeight="false" outlineLevel="0" collapsed="false">
      <c r="A1" s="46" t="s">
        <v>122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7</v>
      </c>
      <c r="C2" s="47" t="s">
        <v>94</v>
      </c>
      <c r="D2" s="47"/>
      <c r="E2" s="47" t="s">
        <v>95</v>
      </c>
      <c r="F2" s="47"/>
      <c r="G2" s="49" t="s">
        <v>96</v>
      </c>
    </row>
    <row r="3" s="42" customFormat="true" ht="15.75" hidden="false" customHeight="false" outlineLevel="0" collapsed="false">
      <c r="A3" s="25"/>
      <c r="B3" s="47"/>
      <c r="C3" s="51" t="s">
        <v>97</v>
      </c>
      <c r="D3" s="51" t="s">
        <v>98</v>
      </c>
      <c r="E3" s="51" t="s">
        <v>99</v>
      </c>
      <c r="F3" s="51" t="s">
        <v>98</v>
      </c>
      <c r="G3" s="49"/>
    </row>
    <row r="4" customFormat="false" ht="14.25" hidden="false" customHeight="true" outlineLevel="0" collapsed="false">
      <c r="A4" s="91" t="n">
        <v>1</v>
      </c>
      <c r="B4" s="92" t="s">
        <v>105</v>
      </c>
      <c r="C4" s="54" t="n">
        <v>511.162540000001</v>
      </c>
      <c r="D4" s="93" t="n">
        <v>0.0527011110609414</v>
      </c>
      <c r="E4" s="56" t="n">
        <v>0</v>
      </c>
      <c r="F4" s="55" t="n">
        <v>0</v>
      </c>
      <c r="G4" s="94" t="n">
        <v>0</v>
      </c>
    </row>
    <row r="5" customFormat="false" ht="14.25" hidden="false" customHeight="true" outlineLevel="0" collapsed="false">
      <c r="A5" s="91" t="n">
        <v>2</v>
      </c>
      <c r="B5" s="92" t="s">
        <v>115</v>
      </c>
      <c r="C5" s="54" t="n">
        <v>24.4049299999999</v>
      </c>
      <c r="D5" s="93" t="n">
        <v>0.0144053033081042</v>
      </c>
      <c r="E5" s="56" t="n">
        <v>0</v>
      </c>
      <c r="F5" s="55" t="n">
        <v>0</v>
      </c>
      <c r="G5" s="94" t="n">
        <v>0</v>
      </c>
    </row>
    <row r="6" customFormat="false" ht="14.25" hidden="false" customHeight="true" outlineLevel="0" collapsed="false">
      <c r="A6" s="91" t="n">
        <v>3</v>
      </c>
      <c r="B6" s="92" t="s">
        <v>116</v>
      </c>
      <c r="C6" s="54" t="n">
        <v>21.1088200000001</v>
      </c>
      <c r="D6" s="93" t="n">
        <v>0.0191183727552941</v>
      </c>
      <c r="E6" s="56" t="n">
        <v>0</v>
      </c>
      <c r="F6" s="55" t="n">
        <v>0</v>
      </c>
      <c r="G6" s="94" t="n">
        <v>0</v>
      </c>
    </row>
    <row r="7" customFormat="false" ht="14.25" hidden="false" customHeight="true" outlineLevel="0" collapsed="false">
      <c r="A7" s="91" t="n">
        <v>4</v>
      </c>
      <c r="B7" s="92" t="s">
        <v>118</v>
      </c>
      <c r="C7" s="54" t="n">
        <v>12.59863</v>
      </c>
      <c r="D7" s="93" t="n">
        <v>0.017886612328612</v>
      </c>
      <c r="E7" s="56" t="n">
        <v>0</v>
      </c>
      <c r="F7" s="55" t="n">
        <v>0</v>
      </c>
      <c r="G7" s="94" t="n">
        <v>0</v>
      </c>
    </row>
    <row r="8" customFormat="false" ht="14.25" hidden="false" customHeight="true" outlineLevel="0" collapsed="false">
      <c r="A8" s="91" t="n">
        <v>5</v>
      </c>
      <c r="B8" s="92" t="s">
        <v>119</v>
      </c>
      <c r="C8" s="54" t="n">
        <v>1.28677000000002</v>
      </c>
      <c r="D8" s="93" t="n">
        <v>0.00183325974288861</v>
      </c>
      <c r="E8" s="56" t="n">
        <v>0</v>
      </c>
      <c r="F8" s="55" t="n">
        <v>0</v>
      </c>
      <c r="G8" s="94" t="n">
        <v>0</v>
      </c>
    </row>
    <row r="9" customFormat="false" ht="14.25" hidden="false" customHeight="true" outlineLevel="0" collapsed="false">
      <c r="A9" s="91" t="n">
        <v>6</v>
      </c>
      <c r="B9" s="92" t="s">
        <v>112</v>
      </c>
      <c r="C9" s="54" t="n">
        <v>-0.73389000000013</v>
      </c>
      <c r="D9" s="93" t="n">
        <v>-0.000353819738367556</v>
      </c>
      <c r="E9" s="56" t="n">
        <v>0</v>
      </c>
      <c r="F9" s="55" t="n">
        <v>0</v>
      </c>
      <c r="G9" s="94" t="n">
        <v>0</v>
      </c>
    </row>
    <row r="10" customFormat="false" ht="14.25" hidden="false" customHeight="true" outlineLevel="0" collapsed="false">
      <c r="A10" s="91" t="n">
        <v>7</v>
      </c>
      <c r="B10" s="92" t="s">
        <v>111</v>
      </c>
      <c r="C10" s="54" t="n">
        <v>56.2680600000001</v>
      </c>
      <c r="D10" s="93" t="n">
        <v>0.0251376052119544</v>
      </c>
      <c r="E10" s="56" t="n">
        <v>-127</v>
      </c>
      <c r="F10" s="55" t="n">
        <v>-0.00224989813453328</v>
      </c>
      <c r="G10" s="94" t="n">
        <v>-5.03617596665892</v>
      </c>
    </row>
    <row r="11" customFormat="false" ht="14.25" hidden="false" customHeight="true" outlineLevel="0" collapsed="false">
      <c r="A11" s="91" t="n">
        <v>8</v>
      </c>
      <c r="B11" s="92" t="s">
        <v>110</v>
      </c>
      <c r="C11" s="54" t="n">
        <v>-27.7194500000002</v>
      </c>
      <c r="D11" s="93" t="n">
        <v>-0.0108906984788658</v>
      </c>
      <c r="E11" s="56" t="n">
        <v>-505</v>
      </c>
      <c r="F11" s="55" t="n">
        <v>-0.0108904272066593</v>
      </c>
      <c r="G11" s="94" t="n">
        <v>-27.7187575131872</v>
      </c>
    </row>
    <row r="12" customFormat="false" ht="15.75" hidden="false" customHeight="false" outlineLevel="0" collapsed="false">
      <c r="A12" s="95"/>
      <c r="B12" s="96" t="s">
        <v>73</v>
      </c>
      <c r="C12" s="67" t="n">
        <f aca="false">SUM(C4:C11)</f>
        <v>598.376410000001</v>
      </c>
      <c r="D12" s="68" t="n">
        <v>0.0288212399106255</v>
      </c>
      <c r="E12" s="69" t="n">
        <f aca="false">SUM(E4:E11)</f>
        <v>-632</v>
      </c>
      <c r="F12" s="68" t="n">
        <v>-0.00430010954392984</v>
      </c>
      <c r="G12" s="70" t="n">
        <f aca="false">SUM(G4:G11)</f>
        <v>-32.7549334798462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7" width="2.7"/>
    <col collapsed="false" customWidth="true" hidden="false" outlineLevel="0" max="2" min="2" style="97" width="50.7"/>
    <col collapsed="false" customWidth="true" hidden="false" outlineLevel="0" max="3" min="3" style="97" width="20.7"/>
    <col collapsed="false" customWidth="true" hidden="false" outlineLevel="0" max="4" min="4" style="97" width="2.7"/>
    <col collapsed="false" customWidth="true" hidden="false" outlineLevel="0" max="5" min="5" style="97" width="128.7"/>
    <col collapsed="false" customWidth="true" hidden="false" outlineLevel="0" max="6" min="6" style="97" width="2.7"/>
    <col collapsed="false" customWidth="true" hidden="false" outlineLevel="0" max="27" min="7" style="97" width="8.7"/>
    <col collapsed="false" customWidth="false" hidden="false" outlineLevel="0" max="257" min="28" style="97" width="9.14"/>
  </cols>
  <sheetData>
    <row r="1" customFormat="false" ht="15.75" hidden="false" customHeight="false" outlineLevel="0" collapsed="false">
      <c r="A1" s="98"/>
      <c r="B1" s="6" t="s">
        <v>77</v>
      </c>
      <c r="C1" s="26" t="s">
        <v>81</v>
      </c>
      <c r="D1" s="98"/>
      <c r="E1" s="98"/>
    </row>
    <row r="2" customFormat="false" ht="14.25" hidden="false" customHeight="false" outlineLevel="0" collapsed="false">
      <c r="A2" s="98"/>
      <c r="B2" s="30" t="s">
        <v>112</v>
      </c>
      <c r="C2" s="32" t="n">
        <v>-0.000353819738367567</v>
      </c>
      <c r="D2" s="98"/>
      <c r="E2" s="98"/>
    </row>
    <row r="3" customFormat="false" ht="14.25" hidden="false" customHeight="false" outlineLevel="0" collapsed="false">
      <c r="A3" s="98"/>
      <c r="B3" s="30" t="s">
        <v>110</v>
      </c>
      <c r="C3" s="32" t="n">
        <v>-2.74259003174571E-007</v>
      </c>
      <c r="D3" s="98"/>
      <c r="E3" s="98"/>
    </row>
    <row r="4" customFormat="false" ht="14.25" hidden="false" customHeight="false" outlineLevel="0" collapsed="false">
      <c r="A4" s="98"/>
      <c r="B4" s="30" t="s">
        <v>119</v>
      </c>
      <c r="C4" s="32" t="n">
        <v>0.00183325974288873</v>
      </c>
      <c r="D4" s="98"/>
      <c r="E4" s="98"/>
    </row>
    <row r="5" customFormat="false" ht="14.25" hidden="false" customHeight="false" outlineLevel="0" collapsed="false">
      <c r="A5" s="98"/>
      <c r="B5" s="30" t="s">
        <v>115</v>
      </c>
      <c r="C5" s="32" t="n">
        <v>0.0144053033081033</v>
      </c>
      <c r="D5" s="98"/>
      <c r="E5" s="98"/>
    </row>
    <row r="6" customFormat="false" ht="14.25" hidden="false" customHeight="false" outlineLevel="0" collapsed="false">
      <c r="A6" s="98"/>
      <c r="B6" s="30" t="s">
        <v>118</v>
      </c>
      <c r="C6" s="32" t="n">
        <v>0.0178866123286121</v>
      </c>
      <c r="D6" s="98"/>
      <c r="E6" s="98"/>
    </row>
    <row r="7" customFormat="false" ht="14.25" hidden="false" customHeight="false" outlineLevel="0" collapsed="false">
      <c r="A7" s="98"/>
      <c r="B7" s="30" t="s">
        <v>116</v>
      </c>
      <c r="C7" s="32" t="n">
        <v>0.0191183727552939</v>
      </c>
      <c r="D7" s="98"/>
      <c r="E7" s="98"/>
    </row>
    <row r="8" customFormat="false" ht="14.25" hidden="false" customHeight="false" outlineLevel="0" collapsed="false">
      <c r="A8" s="98"/>
      <c r="B8" s="30" t="s">
        <v>111</v>
      </c>
      <c r="C8" s="32" t="n">
        <v>0.0274492613884794</v>
      </c>
      <c r="D8" s="98"/>
      <c r="E8" s="98"/>
    </row>
    <row r="9" customFormat="false" ht="14.25" hidden="false" customHeight="false" outlineLevel="0" collapsed="false">
      <c r="A9" s="98"/>
      <c r="B9" s="30" t="s">
        <v>105</v>
      </c>
      <c r="C9" s="32" t="n">
        <v>0.0527011110609412</v>
      </c>
      <c r="D9" s="98"/>
      <c r="E9" s="98"/>
    </row>
    <row r="10" customFormat="false" ht="14.25" hidden="false" customHeight="false" outlineLevel="0" collapsed="false">
      <c r="A10" s="98"/>
      <c r="B10" s="30" t="s">
        <v>100</v>
      </c>
      <c r="C10" s="76" t="n">
        <v>0.0563892806770099</v>
      </c>
      <c r="D10" s="98"/>
    </row>
    <row r="11" customFormat="false" ht="14.25" hidden="false" customHeight="false" outlineLevel="0" collapsed="false">
      <c r="B11" s="30" t="s">
        <v>101</v>
      </c>
      <c r="C11" s="77" t="n">
        <v>0.03803422062898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J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99" width="17.28"/>
    <col collapsed="false" customWidth="true" hidden="false" outlineLevel="0" max="6" min="6" style="100" width="14.7"/>
    <col collapsed="false" customWidth="true" hidden="false" outlineLevel="0" max="7" min="7" style="99" width="14.7"/>
    <col collapsed="false" customWidth="true" hidden="false" outlineLevel="0" max="8" min="8" style="100" width="12.7"/>
    <col collapsed="false" customWidth="true" hidden="false" outlineLevel="0" max="9" min="9" style="42" width="37.56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2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5.75" hidden="false" customHeight="false" outlineLevel="0" collapsed="false">
      <c r="A2" s="6" t="s">
        <v>1</v>
      </c>
      <c r="B2" s="25" t="s">
        <v>77</v>
      </c>
      <c r="C2" s="9" t="s">
        <v>103</v>
      </c>
      <c r="D2" s="9" t="s">
        <v>104</v>
      </c>
      <c r="E2" s="8" t="s">
        <v>3</v>
      </c>
      <c r="F2" s="8" t="s">
        <v>124</v>
      </c>
      <c r="G2" s="8" t="s">
        <v>125</v>
      </c>
      <c r="H2" s="9" t="s">
        <v>126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1" t="s">
        <v>127</v>
      </c>
      <c r="C3" s="101" t="s">
        <v>106</v>
      </c>
      <c r="D3" s="101" t="s">
        <v>128</v>
      </c>
      <c r="E3" s="102" t="n">
        <v>4606791.43</v>
      </c>
      <c r="F3" s="103" t="n">
        <v>124444</v>
      </c>
      <c r="G3" s="102" t="n">
        <v>37.0189919160426</v>
      </c>
      <c r="H3" s="103" t="n">
        <v>100</v>
      </c>
      <c r="I3" s="101" t="s">
        <v>10</v>
      </c>
      <c r="J3" s="104" t="s">
        <v>11</v>
      </c>
    </row>
    <row r="4" customFormat="false" ht="14.25" hidden="false" customHeight="true" outlineLevel="0" collapsed="false">
      <c r="A4" s="10" t="n">
        <v>2</v>
      </c>
      <c r="B4" s="101" t="s">
        <v>129</v>
      </c>
      <c r="C4" s="101" t="s">
        <v>106</v>
      </c>
      <c r="D4" s="101" t="s">
        <v>107</v>
      </c>
      <c r="E4" s="102" t="n">
        <v>3816704.58</v>
      </c>
      <c r="F4" s="103" t="n">
        <v>4806</v>
      </c>
      <c r="G4" s="102" t="n">
        <v>794.154094881398</v>
      </c>
      <c r="H4" s="103" t="n">
        <v>1000</v>
      </c>
      <c r="I4" s="101" t="s">
        <v>117</v>
      </c>
      <c r="J4" s="104" t="s">
        <v>66</v>
      </c>
    </row>
    <row r="5" customFormat="false" ht="14.25" hidden="false" customHeight="true" outlineLevel="0" collapsed="false">
      <c r="A5" s="10" t="n">
        <v>3</v>
      </c>
      <c r="B5" s="101" t="s">
        <v>130</v>
      </c>
      <c r="C5" s="101" t="s">
        <v>106</v>
      </c>
      <c r="D5" s="101" t="s">
        <v>128</v>
      </c>
      <c r="E5" s="102" t="n">
        <v>1456538.28</v>
      </c>
      <c r="F5" s="103" t="n">
        <v>1156</v>
      </c>
      <c r="G5" s="102" t="n">
        <v>1259.98121107266</v>
      </c>
      <c r="H5" s="103" t="n">
        <v>1000</v>
      </c>
      <c r="I5" s="101" t="s">
        <v>131</v>
      </c>
      <c r="J5" s="104" t="s">
        <v>35</v>
      </c>
    </row>
    <row r="6" customFormat="false" ht="14.25" hidden="false" customHeight="true" outlineLevel="0" collapsed="false">
      <c r="A6" s="10" t="n">
        <v>4</v>
      </c>
      <c r="B6" s="101" t="s">
        <v>132</v>
      </c>
      <c r="C6" s="101" t="s">
        <v>106</v>
      </c>
      <c r="D6" s="101" t="s">
        <v>107</v>
      </c>
      <c r="E6" s="102" t="n">
        <v>1430076.77</v>
      </c>
      <c r="F6" s="103" t="n">
        <v>1121</v>
      </c>
      <c r="G6" s="102" t="n">
        <v>1275.71522747547</v>
      </c>
      <c r="H6" s="103" t="n">
        <v>1000</v>
      </c>
      <c r="I6" s="101" t="s">
        <v>113</v>
      </c>
      <c r="J6" s="104" t="s">
        <v>114</v>
      </c>
    </row>
    <row r="7" customFormat="false" ht="14.25" hidden="false" customHeight="true" outlineLevel="0" collapsed="false">
      <c r="A7" s="10" t="n">
        <v>5</v>
      </c>
      <c r="B7" s="101" t="s">
        <v>133</v>
      </c>
      <c r="C7" s="101" t="s">
        <v>106</v>
      </c>
      <c r="D7" s="101" t="s">
        <v>128</v>
      </c>
      <c r="E7" s="102" t="n">
        <v>1235611.51</v>
      </c>
      <c r="F7" s="103" t="n">
        <v>648</v>
      </c>
      <c r="G7" s="102" t="n">
        <v>1906.80788580247</v>
      </c>
      <c r="H7" s="103" t="n">
        <v>5000</v>
      </c>
      <c r="I7" s="101" t="s">
        <v>57</v>
      </c>
      <c r="J7" s="104"/>
    </row>
    <row r="8" customFormat="false" ht="15.75" hidden="false" customHeight="true" outlineLevel="0" collapsed="false">
      <c r="A8" s="85" t="s">
        <v>73</v>
      </c>
      <c r="B8" s="85"/>
      <c r="C8" s="18" t="s">
        <v>74</v>
      </c>
      <c r="D8" s="18" t="s">
        <v>74</v>
      </c>
      <c r="E8" s="105" t="n">
        <f aca="false">SUM(E3:E7)</f>
        <v>12545722.57</v>
      </c>
      <c r="F8" s="106" t="n">
        <f aca="false">SUM(F3:F7)</f>
        <v>132175</v>
      </c>
      <c r="G8" s="18" t="s">
        <v>74</v>
      </c>
      <c r="H8" s="18" t="s">
        <v>74</v>
      </c>
      <c r="I8" s="18" t="s">
        <v>74</v>
      </c>
      <c r="J8" s="86" t="s">
        <v>74</v>
      </c>
    </row>
  </sheetData>
  <mergeCells count="2">
    <mergeCell ref="A1:J1"/>
    <mergeCell ref="A8:B8"/>
  </mergeCells>
  <hyperlinks>
    <hyperlink ref="J3" r:id="rId1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4-05-22T13:49:25Z</dcterms:modified>
  <cp:revision>0</cp:revision>
  <dc:subject>Еженедельная аналитика</dc:subject>
  <dc:title>Weekly Analytics</dc:title>
</cp:coreProperties>
</file>