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2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ОТП Фонд Акцій</t>
  </si>
  <si>
    <t xml:space="preserve">УНIВЕР.УА/Тарас Шевченко: Фонд Заощаджень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Конкорд Достаток</t>
  </si>
  <si>
    <t xml:space="preserve">ВСІ</t>
  </si>
  <si>
    <t xml:space="preserve">ТОВ КУА "Всесвіт"</t>
  </si>
  <si>
    <t xml:space="preserve">http://www.vseswit.com.ua/</t>
  </si>
  <si>
    <t xml:space="preserve">УНІВЕР.УА/Ярослав Мудрий: Фонд Акцiй</t>
  </si>
  <si>
    <t xml:space="preserve">Альтус-Стратегічни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Володимир Великий: Фонд Збалансований</t>
  </si>
  <si>
    <t xml:space="preserve">Преміум -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Конкорд Стабільність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ПФТС (PFTS)</t>
  </si>
  <si>
    <t xml:space="preserve">Індекс українських акцій (UX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ОТП Валютний</t>
  </si>
  <si>
    <t xml:space="preserve">недиверс.</t>
  </si>
  <si>
    <t xml:space="preserve">http://www.otpcapital.com.ua/</t>
  </si>
  <si>
    <t xml:space="preserve">Індекс Української Біржі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 з урахуванням фондів, щодо яких відсутні дані на кінець попереднього місяця, чистий притік коштів у секторі становив 25 400,00 тис. 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  <charset val="204"/>
    </font>
    <font>
      <sz val="10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Відкр_3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37399228881879"/>
          <c:y val="0.00966071566581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924991237294"/>
          <c:y val="0.0493855784836541"/>
          <c:w val="0.934980722046968"/>
          <c:h val="0.9476775639539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25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8</c:f>
              <c:strCache>
                <c:ptCount val="27"/>
                <c:pt idx="0">
                  <c:v>Надбання</c:v>
                </c:pt>
                <c:pt idx="1">
                  <c:v>КІНТО-Еквіті</c:v>
                </c:pt>
                <c:pt idx="2">
                  <c:v>УНІВЕР.УА/Ярослав Мудрий: Фонд Акцiй</c:v>
                </c:pt>
                <c:pt idx="3">
                  <c:v>ВСІ</c:v>
                </c:pt>
                <c:pt idx="4">
                  <c:v>Аргентум</c:v>
                </c:pt>
                <c:pt idx="5">
                  <c:v>УНІВЕР.УА/Володимир Великий: Фонд Збалансований</c:v>
                </c:pt>
                <c:pt idx="6">
                  <c:v>Альтус-Стратегічний</c:v>
                </c:pt>
                <c:pt idx="7">
                  <c:v>КІНТО-Казначейський</c:v>
                </c:pt>
                <c:pt idx="8">
                  <c:v>ФІДО Фонд Облігаційний</c:v>
                </c:pt>
                <c:pt idx="9">
                  <c:v>Конкорд Стабільність</c:v>
                </c:pt>
                <c:pt idx="10">
                  <c:v>Софіївський</c:v>
                </c:pt>
                <c:pt idx="11">
                  <c:v>Альтус-Збалансований</c:v>
                </c:pt>
                <c:pt idx="12">
                  <c:v>Альтус-Депозит</c:v>
                </c:pt>
                <c:pt idx="13">
                  <c:v>ОТП Фонд Акцій</c:v>
                </c:pt>
                <c:pt idx="14">
                  <c:v>УНIВЕР.УА/Михайло Грушевський: Фонд Державних Паперiв</c:v>
                </c:pt>
                <c:pt idx="15">
                  <c:v>УНIВЕР.УА/Тарас Шевченко: Фонд Заощаджень</c:v>
                </c:pt>
                <c:pt idx="16">
                  <c:v>Преміум-фонд Індексний</c:v>
                </c:pt>
                <c:pt idx="17">
                  <c:v>Преміум - фонд збалансований</c:v>
                </c:pt>
                <c:pt idx="18">
                  <c:v>ТАСК Ресурс</c:v>
                </c:pt>
                <c:pt idx="19">
                  <c:v>СЕМ Ажіо</c:v>
                </c:pt>
                <c:pt idx="20">
                  <c:v>Конкорд Достаток</c:v>
                </c:pt>
                <c:pt idx="21">
                  <c:v>Бонум Оптімум</c:v>
                </c:pt>
                <c:pt idx="22">
                  <c:v>ОТП Класичний</c:v>
                </c:pt>
                <c:pt idx="23">
                  <c:v>ОТП Облігаційний</c:v>
                </c:pt>
                <c:pt idx="24">
                  <c:v>КІНТО-Класичний</c:v>
                </c:pt>
                <c:pt idx="25">
                  <c:v>Індекс ПФТС (PFTS)</c:v>
                </c:pt>
                <c:pt idx="26">
                  <c:v>Індекс українських акцій (UX)</c:v>
                </c:pt>
              </c:strCache>
            </c:strRef>
          </c:cat>
          <c:val>
            <c:numRef>
              <c:f>Графік_В!$C$2:$C$28</c:f>
              <c:numCache>
                <c:formatCode>General</c:formatCode>
                <c:ptCount val="27"/>
                <c:pt idx="0">
                  <c:v>-0.0218036038097598</c:v>
                </c:pt>
                <c:pt idx="1">
                  <c:v>-0.0197664291030847</c:v>
                </c:pt>
                <c:pt idx="2">
                  <c:v>-0.0156762775778893</c:v>
                </c:pt>
                <c:pt idx="3">
                  <c:v>-0.0118025217888444</c:v>
                </c:pt>
                <c:pt idx="4">
                  <c:v>-0.00753489429669962</c:v>
                </c:pt>
                <c:pt idx="5">
                  <c:v>-0.00674262253672298</c:v>
                </c:pt>
                <c:pt idx="6">
                  <c:v>-0.0066497843692892</c:v>
                </c:pt>
                <c:pt idx="7">
                  <c:v>-0.00561673216448566</c:v>
                </c:pt>
                <c:pt idx="8">
                  <c:v>-0.00507990472205577</c:v>
                </c:pt>
                <c:pt idx="9">
                  <c:v>-0.00494249643108613</c:v>
                </c:pt>
                <c:pt idx="10">
                  <c:v>-0.00461653401663908</c:v>
                </c:pt>
                <c:pt idx="11">
                  <c:v>-0.00404471360391445</c:v>
                </c:pt>
                <c:pt idx="12">
                  <c:v>-0.00361685509389664</c:v>
                </c:pt>
                <c:pt idx="13">
                  <c:v>-0.0020880043456617</c:v>
                </c:pt>
                <c:pt idx="14">
                  <c:v>-0.0015953411622015</c:v>
                </c:pt>
                <c:pt idx="15">
                  <c:v>-0.00102134338153981</c:v>
                </c:pt>
                <c:pt idx="16">
                  <c:v>-0.00099859936926594</c:v>
                </c:pt>
                <c:pt idx="17">
                  <c:v>-0.00061368602148526</c:v>
                </c:pt>
                <c:pt idx="18">
                  <c:v>-0.000170082548479722</c:v>
                </c:pt>
                <c:pt idx="19">
                  <c:v>-0.000154331770391369</c:v>
                </c:pt>
                <c:pt idx="20">
                  <c:v>-5.10837095182293E-005</c:v>
                </c:pt>
                <c:pt idx="21">
                  <c:v>2.7654600347482E-006</c:v>
                </c:pt>
                <c:pt idx="22">
                  <c:v>0.00188135426057046</c:v>
                </c:pt>
                <c:pt idx="23">
                  <c:v>0.00227117130668653</c:v>
                </c:pt>
                <c:pt idx="24">
                  <c:v>0.00255010697358626</c:v>
                </c:pt>
                <c:pt idx="25">
                  <c:v>-0.00919432756739902</c:v>
                </c:pt>
                <c:pt idx="26">
                  <c:v>-0.00613218946350902</c:v>
                </c:pt>
              </c:numCache>
            </c:numRef>
          </c:val>
        </c:ser>
        <c:gapWidth val="40"/>
        <c:overlap val="0"/>
        <c:axId val="94880535"/>
        <c:axId val="67885252"/>
      </c:barChart>
      <c:catAx>
        <c:axId val="94880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7885252"/>
        <c:crossesAt val="0"/>
        <c:auto val="1"/>
        <c:lblAlgn val="ctr"/>
        <c:lblOffset val="100"/>
        <c:noMultiLvlLbl val="0"/>
      </c:catAx>
      <c:valAx>
        <c:axId val="67885252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88053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67703568161025"/>
          <c:y val="0.0224982001439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405306495883"/>
          <c:y val="0.12589992800576"/>
          <c:w val="0.945059469350412"/>
          <c:h val="0.874100071994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Оптімум</c:v>
                </c:pt>
                <c:pt idx="1">
                  <c:v>Аурум</c:v>
                </c:pt>
                <c:pt idx="2">
                  <c:v>Платинум</c:v>
                </c:pt>
                <c:pt idx="3">
                  <c:v>Конкорд Перспектива</c:v>
                </c:pt>
                <c:pt idx="4">
                  <c:v>ТАСК Український Капітал</c:v>
                </c:pt>
                <c:pt idx="5">
                  <c:v>УНІВЕР.УА/Отаман: Фонд Перспективних Акцій</c:v>
                </c:pt>
                <c:pt idx="6">
                  <c:v>Індекс ПФТС (PFTS)</c:v>
                </c:pt>
                <c:pt idx="7">
                  <c:v>Індекс українських акцій (UX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0848359822350919</c:v>
                </c:pt>
                <c:pt idx="1">
                  <c:v>-0.00674208327664183</c:v>
                </c:pt>
                <c:pt idx="2">
                  <c:v>-0.00250704831427129</c:v>
                </c:pt>
                <c:pt idx="3">
                  <c:v>0</c:v>
                </c:pt>
                <c:pt idx="4">
                  <c:v>0.00054019419074347</c:v>
                </c:pt>
                <c:pt idx="5">
                  <c:v>0.00519910214012098</c:v>
                </c:pt>
                <c:pt idx="6">
                  <c:v>-0.00919432756739902</c:v>
                </c:pt>
                <c:pt idx="7">
                  <c:v>-0.00613218946350902</c:v>
                </c:pt>
              </c:numCache>
            </c:numRef>
          </c:val>
        </c:ser>
        <c:gapWidth val="40"/>
        <c:overlap val="0"/>
        <c:axId val="93060539"/>
        <c:axId val="86762431"/>
      </c:barChart>
      <c:catAx>
        <c:axId val="93060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6762431"/>
        <c:crossesAt val="0"/>
        <c:auto val="1"/>
        <c:lblAlgn val="ctr"/>
        <c:lblOffset val="100"/>
        <c:noMultiLvlLbl val="0"/>
      </c:catAx>
      <c:valAx>
        <c:axId val="86762431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06053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30496558869237"/>
          <c:y val="0.053941908713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819063124399"/>
          <c:y val="0.130418129588254"/>
          <c:w val="0.92351809368756"/>
          <c:h val="0.8695818704117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УНІВЕР.УА/Скiф: Фонд Нерухомостi</c:v>
                </c:pt>
                <c:pt idx="3">
                  <c:v>Індекс ПФТС (PFTS)</c:v>
                </c:pt>
                <c:pt idx="4">
                  <c:v>Індекс українських акцій (UX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663719117158501</c:v>
                </c:pt>
                <c:pt idx="1">
                  <c:v>-0.00233286458320625</c:v>
                </c:pt>
                <c:pt idx="2">
                  <c:v>-0.00207573415920603</c:v>
                </c:pt>
                <c:pt idx="3">
                  <c:v>-0.00919432756739902</c:v>
                </c:pt>
                <c:pt idx="4">
                  <c:v>-0.00613218946350902</c:v>
                </c:pt>
              </c:numCache>
            </c:numRef>
          </c:val>
        </c:ser>
        <c:gapWidth val="40"/>
        <c:overlap val="0"/>
        <c:axId val="76309500"/>
        <c:axId val="45858768"/>
      </c:barChart>
      <c:catAx>
        <c:axId val="76309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5858768"/>
        <c:crossesAt val="0"/>
        <c:auto val="1"/>
        <c:lblAlgn val="ctr"/>
        <c:lblOffset val="100"/>
        <c:noMultiLvlLbl val="0"/>
      </c:catAx>
      <c:valAx>
        <c:axId val="45858768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3095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0</xdr:row>
      <xdr:rowOff>104760</xdr:rowOff>
    </xdr:from>
    <xdr:to>
      <xdr:col>5</xdr:col>
      <xdr:colOff>10440</xdr:colOff>
      <xdr:row>50</xdr:row>
      <xdr:rowOff>171720</xdr:rowOff>
    </xdr:to>
    <xdr:graphicFrame>
      <xdr:nvGraphicFramePr>
        <xdr:cNvPr id="0" name="Chart 33"/>
        <xdr:cNvGraphicFramePr/>
      </xdr:nvGraphicFramePr>
      <xdr:xfrm>
        <a:off x="5303160" y="104760"/>
        <a:ext cx="10270440" cy="931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0</xdr:row>
      <xdr:rowOff>28800</xdr:rowOff>
    </xdr:from>
    <xdr:to>
      <xdr:col>4</xdr:col>
      <xdr:colOff>7900200</xdr:colOff>
      <xdr:row>22</xdr:row>
      <xdr:rowOff>28080</xdr:rowOff>
    </xdr:to>
    <xdr:graphicFrame>
      <xdr:nvGraphicFramePr>
        <xdr:cNvPr id="1" name="Chart 35"/>
        <xdr:cNvGraphicFramePr/>
      </xdr:nvGraphicFramePr>
      <xdr:xfrm>
        <a:off x="5445000" y="28800"/>
        <a:ext cx="786924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280</xdr:colOff>
      <xdr:row>0</xdr:row>
      <xdr:rowOff>114120</xdr:rowOff>
    </xdr:from>
    <xdr:to>
      <xdr:col>10</xdr:col>
      <xdr:colOff>311760</xdr:colOff>
      <xdr:row>31</xdr:row>
      <xdr:rowOff>123840</xdr:rowOff>
    </xdr:to>
    <xdr:graphicFrame>
      <xdr:nvGraphicFramePr>
        <xdr:cNvPr id="2" name="Chart 35"/>
        <xdr:cNvGraphicFramePr/>
      </xdr:nvGraphicFramePr>
      <xdr:xfrm>
        <a:off x="5467320" y="114120"/>
        <a:ext cx="972900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0435013.897</v>
      </c>
      <c r="D3" s="13" t="n">
        <v>53461</v>
      </c>
      <c r="E3" s="12" t="n">
        <v>382.241519930417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908692.11</v>
      </c>
      <c r="D4" s="13" t="n">
        <v>4605</v>
      </c>
      <c r="E4" s="12" t="n">
        <v>848.793074918567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784934.36</v>
      </c>
      <c r="D5" s="13" t="n">
        <v>2082</v>
      </c>
      <c r="E5" s="12" t="n">
        <v>1817.93196926033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601267.03</v>
      </c>
      <c r="D6" s="13" t="n">
        <v>4768</v>
      </c>
      <c r="E6" s="12" t="n">
        <v>755.299293204698</v>
      </c>
      <c r="F6" s="13" t="n">
        <v>1000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384462.02</v>
      </c>
      <c r="D7" s="13" t="n">
        <v>10462</v>
      </c>
      <c r="E7" s="12" t="n">
        <v>323.500479831772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573756.09</v>
      </c>
      <c r="D8" s="13" t="n">
        <v>1436</v>
      </c>
      <c r="E8" s="12" t="n">
        <v>1792.30925487465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2381916.69</v>
      </c>
      <c r="D9" s="13" t="n">
        <v>1271</v>
      </c>
      <c r="E9" s="12" t="n">
        <v>1874.04932336743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2271824.77</v>
      </c>
      <c r="D10" s="13" t="n">
        <v>3207617</v>
      </c>
      <c r="E10" s="12" t="n">
        <v>0.70825936201236</v>
      </c>
      <c r="F10" s="13" t="n">
        <v>1</v>
      </c>
      <c r="G10" s="11" t="s">
        <v>16</v>
      </c>
      <c r="H10" s="14" t="s">
        <v>17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255837.24</v>
      </c>
      <c r="D11" s="13" t="n">
        <v>1436</v>
      </c>
      <c r="E11" s="12" t="n">
        <v>1570.91729805014</v>
      </c>
      <c r="F11" s="13" t="n">
        <v>1000</v>
      </c>
      <c r="G11" s="11" t="s">
        <v>23</v>
      </c>
      <c r="H11" s="14" t="s">
        <v>24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1961107.1</v>
      </c>
      <c r="D12" s="13" t="n">
        <v>742</v>
      </c>
      <c r="E12" s="12" t="n">
        <v>2643.00148247978</v>
      </c>
      <c r="F12" s="13" t="n">
        <v>1000</v>
      </c>
      <c r="G12" s="11" t="s">
        <v>31</v>
      </c>
      <c r="H12" s="14" t="s">
        <v>27</v>
      </c>
    </row>
    <row r="13" customFormat="false" ht="14.25" hidden="false" customHeight="false" outlineLevel="0" collapsed="false">
      <c r="A13" s="10" t="n">
        <v>11</v>
      </c>
      <c r="B13" s="11" t="s">
        <v>32</v>
      </c>
      <c r="C13" s="12" t="n">
        <v>1733931.6199</v>
      </c>
      <c r="D13" s="13" t="n">
        <v>14468</v>
      </c>
      <c r="E13" s="12" t="n">
        <v>119.845978704728</v>
      </c>
      <c r="F13" s="13" t="n">
        <v>100</v>
      </c>
      <c r="G13" s="11" t="s">
        <v>10</v>
      </c>
      <c r="H13" s="14" t="s">
        <v>11</v>
      </c>
    </row>
    <row r="14" customFormat="false" ht="14.25" hidden="false" customHeight="false" outlineLevel="0" collapsed="false">
      <c r="A14" s="10" t="n">
        <v>12</v>
      </c>
      <c r="B14" s="11" t="s">
        <v>33</v>
      </c>
      <c r="C14" s="12" t="n">
        <v>1707860.81</v>
      </c>
      <c r="D14" s="13" t="n">
        <v>49900</v>
      </c>
      <c r="E14" s="12" t="n">
        <v>34.2256675350701</v>
      </c>
      <c r="F14" s="13" t="n">
        <v>100</v>
      </c>
      <c r="G14" s="11" t="s">
        <v>34</v>
      </c>
      <c r="H14" s="14" t="s">
        <v>35</v>
      </c>
    </row>
    <row r="15" customFormat="false" ht="14.25" hidden="false" customHeight="false" outlineLevel="0" collapsed="false">
      <c r="A15" s="10" t="n">
        <v>13</v>
      </c>
      <c r="B15" s="11" t="s">
        <v>36</v>
      </c>
      <c r="C15" s="12" t="n">
        <v>1188576.53</v>
      </c>
      <c r="D15" s="13" t="n">
        <v>25968</v>
      </c>
      <c r="E15" s="12" t="n">
        <v>45.7708152341343</v>
      </c>
      <c r="F15" s="13" t="n">
        <v>100</v>
      </c>
      <c r="G15" s="11" t="s">
        <v>20</v>
      </c>
      <c r="H15" s="14" t="s">
        <v>21</v>
      </c>
    </row>
    <row r="16" customFormat="false" ht="14.25" hidden="false" customHeight="false" outlineLevel="0" collapsed="false">
      <c r="A16" s="10" t="n">
        <v>14</v>
      </c>
      <c r="B16" s="11" t="s">
        <v>37</v>
      </c>
      <c r="C16" s="12" t="n">
        <v>1024135.75</v>
      </c>
      <c r="D16" s="13" t="n">
        <v>1211</v>
      </c>
      <c r="E16" s="12" t="n">
        <v>845.694260941371</v>
      </c>
      <c r="F16" s="13" t="n">
        <v>1000</v>
      </c>
      <c r="G16" s="11" t="s">
        <v>38</v>
      </c>
      <c r="H16" s="14" t="s">
        <v>39</v>
      </c>
    </row>
    <row r="17" customFormat="false" ht="14.25" hidden="false" customHeight="false" outlineLevel="0" collapsed="false">
      <c r="A17" s="10" t="n">
        <v>15</v>
      </c>
      <c r="B17" s="11" t="s">
        <v>40</v>
      </c>
      <c r="C17" s="12" t="n">
        <v>1002534.42</v>
      </c>
      <c r="D17" s="13" t="n">
        <v>1515</v>
      </c>
      <c r="E17" s="12" t="n">
        <v>661.738891089109</v>
      </c>
      <c r="F17" s="13" t="n">
        <v>1000</v>
      </c>
      <c r="G17" s="11" t="s">
        <v>23</v>
      </c>
      <c r="H17" s="14" t="s">
        <v>24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986660.29</v>
      </c>
      <c r="D18" s="13" t="n">
        <v>493</v>
      </c>
      <c r="E18" s="12" t="n">
        <v>2001.3393306288</v>
      </c>
      <c r="F18" s="13" t="n">
        <v>1000</v>
      </c>
      <c r="G18" s="11" t="s">
        <v>26</v>
      </c>
      <c r="H18" s="14" t="s">
        <v>27</v>
      </c>
    </row>
    <row r="19" customFormat="false" ht="14.25" hidden="false" customHeight="false" outlineLevel="0" collapsed="false">
      <c r="A19" s="10" t="n">
        <v>17</v>
      </c>
      <c r="B19" s="11" t="s">
        <v>42</v>
      </c>
      <c r="C19" s="12" t="n">
        <v>959723.58</v>
      </c>
      <c r="D19" s="13" t="n">
        <v>952</v>
      </c>
      <c r="E19" s="12" t="n">
        <v>1008.11300420168</v>
      </c>
      <c r="F19" s="13" t="n">
        <v>1000</v>
      </c>
      <c r="G19" s="11" t="s">
        <v>43</v>
      </c>
      <c r="H19" s="14" t="s">
        <v>44</v>
      </c>
    </row>
    <row r="20" customFormat="false" ht="14.25" hidden="false" customHeight="false" outlineLevel="0" collapsed="false">
      <c r="A20" s="10" t="n">
        <v>18</v>
      </c>
      <c r="B20" s="11" t="s">
        <v>45</v>
      </c>
      <c r="C20" s="12" t="n">
        <v>957126.22</v>
      </c>
      <c r="D20" s="13" t="n">
        <v>587</v>
      </c>
      <c r="E20" s="12" t="n">
        <v>1630.53870528109</v>
      </c>
      <c r="F20" s="13" t="n">
        <v>1000</v>
      </c>
      <c r="G20" s="11" t="s">
        <v>23</v>
      </c>
      <c r="H20" s="14" t="s">
        <v>24</v>
      </c>
    </row>
    <row r="21" customFormat="false" ht="14.25" hidden="false" customHeight="false" outlineLevel="0" collapsed="false">
      <c r="A21" s="10" t="n">
        <v>19</v>
      </c>
      <c r="B21" s="11" t="s">
        <v>46</v>
      </c>
      <c r="C21" s="12" t="n">
        <v>779399.03</v>
      </c>
      <c r="D21" s="13" t="n">
        <v>2515</v>
      </c>
      <c r="E21" s="12" t="n">
        <v>309.900210735587</v>
      </c>
      <c r="F21" s="13" t="n">
        <v>1000</v>
      </c>
      <c r="G21" s="11" t="s">
        <v>20</v>
      </c>
      <c r="H21" s="14" t="s">
        <v>21</v>
      </c>
    </row>
    <row r="22" customFormat="false" ht="14.25" hidden="false" customHeight="false" outlineLevel="0" collapsed="false">
      <c r="A22" s="10" t="n">
        <v>20</v>
      </c>
      <c r="B22" s="11" t="s">
        <v>47</v>
      </c>
      <c r="C22" s="12" t="n">
        <v>758176.1343</v>
      </c>
      <c r="D22" s="13" t="n">
        <v>8937</v>
      </c>
      <c r="E22" s="12" t="n">
        <v>84.8356421953676</v>
      </c>
      <c r="F22" s="13" t="n">
        <v>100</v>
      </c>
      <c r="G22" s="11" t="s">
        <v>48</v>
      </c>
      <c r="H22" s="14" t="s">
        <v>49</v>
      </c>
    </row>
    <row r="23" customFormat="false" ht="14.25" hidden="false" customHeight="false" outlineLevel="0" collapsed="false">
      <c r="A23" s="10" t="n">
        <v>21</v>
      </c>
      <c r="B23" s="11" t="s">
        <v>50</v>
      </c>
      <c r="C23" s="12" t="n">
        <v>643943.44</v>
      </c>
      <c r="D23" s="13" t="n">
        <v>9932</v>
      </c>
      <c r="E23" s="12" t="n">
        <v>64.8352235199356</v>
      </c>
      <c r="F23" s="13" t="n">
        <v>100</v>
      </c>
      <c r="G23" s="11" t="s">
        <v>51</v>
      </c>
      <c r="H23" s="14" t="s">
        <v>52</v>
      </c>
    </row>
    <row r="24" customFormat="false" ht="14.25" hidden="false" customHeight="false" outlineLevel="0" collapsed="false">
      <c r="A24" s="10" t="n">
        <v>22</v>
      </c>
      <c r="B24" s="11" t="s">
        <v>53</v>
      </c>
      <c r="C24" s="12" t="n">
        <v>554498.86</v>
      </c>
      <c r="D24" s="13" t="n">
        <v>1121</v>
      </c>
      <c r="E24" s="12" t="n">
        <v>494.646619090098</v>
      </c>
      <c r="F24" s="13" t="n">
        <v>1000</v>
      </c>
      <c r="G24" s="11" t="s">
        <v>54</v>
      </c>
      <c r="H24" s="14" t="s">
        <v>55</v>
      </c>
    </row>
    <row r="25" customFormat="false" ht="14.25" hidden="false" customHeight="false" outlineLevel="0" collapsed="false">
      <c r="A25" s="10" t="n">
        <v>23</v>
      </c>
      <c r="B25" s="11" t="s">
        <v>56</v>
      </c>
      <c r="C25" s="12" t="n">
        <v>458017.94</v>
      </c>
      <c r="D25" s="13" t="n">
        <v>340</v>
      </c>
      <c r="E25" s="12" t="n">
        <v>1347.11158823529</v>
      </c>
      <c r="F25" s="13" t="n">
        <v>1000</v>
      </c>
      <c r="G25" s="11" t="s">
        <v>16</v>
      </c>
      <c r="H25" s="14" t="s">
        <v>17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411973.23</v>
      </c>
      <c r="D26" s="13" t="n">
        <v>14422</v>
      </c>
      <c r="E26" s="12" t="n">
        <v>28.5656101788934</v>
      </c>
      <c r="F26" s="13" t="n">
        <v>100</v>
      </c>
      <c r="G26" s="11" t="s">
        <v>20</v>
      </c>
      <c r="H26" s="14" t="s">
        <v>21</v>
      </c>
    </row>
    <row r="27" customFormat="false" ht="14.25" hidden="false" customHeight="false" outlineLevel="0" collapsed="false">
      <c r="A27" s="10" t="n">
        <v>25</v>
      </c>
      <c r="B27" s="11" t="s">
        <v>58</v>
      </c>
      <c r="C27" s="12" t="n">
        <v>391535.82</v>
      </c>
      <c r="D27" s="13" t="n">
        <v>161</v>
      </c>
      <c r="E27" s="12" t="n">
        <v>2431.89950310559</v>
      </c>
      <c r="F27" s="13" t="n">
        <v>1000</v>
      </c>
      <c r="G27" s="11" t="s">
        <v>59</v>
      </c>
      <c r="H27" s="14" t="s">
        <v>60</v>
      </c>
    </row>
    <row r="28" customFormat="false" ht="15.75" hidden="false" customHeight="true" outlineLevel="0" collapsed="false">
      <c r="A28" s="15" t="s">
        <v>61</v>
      </c>
      <c r="B28" s="15"/>
      <c r="C28" s="16" t="n">
        <f aca="false">SUM(C3:C27)</f>
        <v>60116904.9812</v>
      </c>
      <c r="D28" s="17" t="n">
        <f aca="false">SUM(D3:D27)</f>
        <v>3420402</v>
      </c>
      <c r="E28" s="18" t="s">
        <v>62</v>
      </c>
      <c r="F28" s="18" t="s">
        <v>62</v>
      </c>
      <c r="G28" s="18" t="s">
        <v>62</v>
      </c>
      <c r="H28" s="19" t="s">
        <v>62</v>
      </c>
    </row>
    <row r="29" customFormat="false" ht="15" hidden="false" customHeight="true" outlineLevel="0" collapsed="false">
      <c r="A29" s="20" t="s">
        <v>63</v>
      </c>
      <c r="B29" s="20"/>
      <c r="C29" s="20"/>
      <c r="D29" s="20"/>
      <c r="E29" s="20"/>
      <c r="F29" s="20"/>
      <c r="G29" s="20"/>
      <c r="H29" s="20"/>
    </row>
  </sheetData>
  <mergeCells count="3">
    <mergeCell ref="A1:H1"/>
    <mergeCell ref="A28:B28"/>
    <mergeCell ref="A29:H29"/>
  </mergeCells>
  <hyperlinks>
    <hyperlink ref="H2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6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5</v>
      </c>
      <c r="C2" s="27" t="s">
        <v>66</v>
      </c>
      <c r="D2" s="28" t="s">
        <v>67</v>
      </c>
      <c r="E2" s="9" t="s">
        <v>68</v>
      </c>
      <c r="F2" s="9"/>
      <c r="G2" s="9"/>
      <c r="H2" s="9"/>
      <c r="I2" s="9"/>
      <c r="J2" s="9"/>
      <c r="K2" s="9"/>
      <c r="L2" s="9"/>
    </row>
    <row r="3" s="1" customFormat="true" ht="75.75" hidden="false" customHeight="false" outlineLevel="0" collapsed="false">
      <c r="A3" s="25"/>
      <c r="B3" s="26"/>
      <c r="C3" s="27"/>
      <c r="D3" s="28"/>
      <c r="E3" s="8" t="s">
        <v>69</v>
      </c>
      <c r="F3" s="8" t="s">
        <v>70</v>
      </c>
      <c r="G3" s="8" t="s">
        <v>71</v>
      </c>
      <c r="H3" s="8" t="s">
        <v>72</v>
      </c>
      <c r="I3" s="8" t="s">
        <v>73</v>
      </c>
      <c r="J3" s="8" t="s">
        <v>74</v>
      </c>
      <c r="K3" s="8" t="s">
        <v>75</v>
      </c>
      <c r="L3" s="9" t="s">
        <v>76</v>
      </c>
    </row>
    <row r="4" s="1" customFormat="true" ht="14.25" hidden="false" customHeight="false" outlineLevel="0" collapsed="false">
      <c r="A4" s="29" t="n">
        <v>1</v>
      </c>
      <c r="B4" s="30" t="s">
        <v>117</v>
      </c>
      <c r="C4" s="31" t="n">
        <v>38945</v>
      </c>
      <c r="D4" s="31" t="n">
        <v>39016</v>
      </c>
      <c r="E4" s="32" t="n">
        <v>-0.00233286458320625</v>
      </c>
      <c r="F4" s="32" t="n">
        <v>-0.0894426457859702</v>
      </c>
      <c r="G4" s="32" t="n">
        <v>-0.0675262361827086</v>
      </c>
      <c r="H4" s="32" t="n">
        <v>-0.0735238856844724</v>
      </c>
      <c r="I4" s="32" t="s">
        <v>104</v>
      </c>
      <c r="J4" s="32" t="n">
        <v>0.0279062324664563</v>
      </c>
      <c r="K4" s="33" t="n">
        <v>-0.639920268518519</v>
      </c>
      <c r="L4" s="33" t="n">
        <v>-0.118607208426511</v>
      </c>
    </row>
    <row r="5" s="1" customFormat="true" ht="14.25" hidden="false" customHeight="false" outlineLevel="0" collapsed="false">
      <c r="A5" s="104" t="n">
        <v>2</v>
      </c>
      <c r="B5" s="30" t="s">
        <v>114</v>
      </c>
      <c r="C5" s="31" t="n">
        <v>39205</v>
      </c>
      <c r="D5" s="31" t="n">
        <v>39322</v>
      </c>
      <c r="E5" s="32" t="s">
        <v>104</v>
      </c>
      <c r="F5" s="32" t="s">
        <v>104</v>
      </c>
      <c r="G5" s="32" t="n">
        <v>-0.0808848125553662</v>
      </c>
      <c r="H5" s="32" t="n">
        <v>-0.0477847280717406</v>
      </c>
      <c r="I5" s="32" t="n">
        <v>0.0905155639421573</v>
      </c>
      <c r="J5" s="32" t="n">
        <v>0.102880696211582</v>
      </c>
      <c r="K5" s="33" t="n">
        <v>-0.220768366625052</v>
      </c>
      <c r="L5" s="33" t="n">
        <v>-0.0338118818256304</v>
      </c>
    </row>
    <row r="6" s="1" customFormat="true" ht="14.25" hidden="false" customHeight="false" outlineLevel="0" collapsed="false">
      <c r="A6" s="104" t="n">
        <v>3</v>
      </c>
      <c r="B6" s="30" t="s">
        <v>115</v>
      </c>
      <c r="C6" s="31" t="n">
        <v>40050</v>
      </c>
      <c r="D6" s="31" t="n">
        <v>40319</v>
      </c>
      <c r="E6" s="32" t="n">
        <v>-0.00207573415920603</v>
      </c>
      <c r="F6" s="32" t="n">
        <v>0.0356657643234157</v>
      </c>
      <c r="G6" s="32" t="n">
        <v>0.154508808405161</v>
      </c>
      <c r="H6" s="32" t="n">
        <v>0.264145061991411</v>
      </c>
      <c r="I6" s="32" t="n">
        <v>0.539318165713334</v>
      </c>
      <c r="J6" s="32" t="n">
        <v>0.523307725714393</v>
      </c>
      <c r="K6" s="33" t="n">
        <v>0.606769742828882</v>
      </c>
      <c r="L6" s="33" t="n">
        <v>0.11060453536041</v>
      </c>
    </row>
    <row r="7" s="1" customFormat="true" ht="14.25" hidden="false" customHeight="false" outlineLevel="0" collapsed="false">
      <c r="A7" s="104" t="n">
        <v>4</v>
      </c>
      <c r="B7" s="30" t="s">
        <v>113</v>
      </c>
      <c r="C7" s="31" t="n">
        <v>40555</v>
      </c>
      <c r="D7" s="31" t="n">
        <v>40626</v>
      </c>
      <c r="E7" s="32" t="n">
        <v>-0.00663719117158501</v>
      </c>
      <c r="F7" s="32" t="n">
        <v>-0.119063892496077</v>
      </c>
      <c r="G7" s="32" t="n">
        <v>-0.192824333885628</v>
      </c>
      <c r="H7" s="32" t="n">
        <v>-0.13926605845134</v>
      </c>
      <c r="I7" s="32" t="n">
        <v>0.112417284987294</v>
      </c>
      <c r="J7" s="32" t="n">
        <v>0.137344904263535</v>
      </c>
      <c r="K7" s="33" t="n">
        <v>-0.655335584443801</v>
      </c>
      <c r="L7" s="33" t="n">
        <v>-0.25135868185698</v>
      </c>
    </row>
    <row r="8" s="1" customFormat="true" ht="14.25" hidden="false" customHeight="false" outlineLevel="0" collapsed="false">
      <c r="A8" s="104" t="n">
        <v>5</v>
      </c>
      <c r="B8" s="30" t="s">
        <v>110</v>
      </c>
      <c r="C8" s="31" t="n">
        <v>41207</v>
      </c>
      <c r="D8" s="31" t="n">
        <v>41494</v>
      </c>
      <c r="E8" s="32" t="s">
        <v>104</v>
      </c>
      <c r="F8" s="32" t="s">
        <v>104</v>
      </c>
      <c r="G8" s="32" t="s">
        <v>104</v>
      </c>
      <c r="H8" s="32" t="s">
        <v>104</v>
      </c>
      <c r="I8" s="32" t="n">
        <v>1.09274652102247</v>
      </c>
      <c r="J8" s="32" t="n">
        <v>1.0713780258455</v>
      </c>
      <c r="K8" s="33" t="n">
        <v>1.18207094856379</v>
      </c>
      <c r="L8" s="33" t="n">
        <v>0.821352355308864</v>
      </c>
    </row>
    <row r="9" s="1" customFormat="true" ht="15.75" hidden="false" customHeight="false" outlineLevel="0" collapsed="false">
      <c r="A9" s="35"/>
      <c r="B9" s="36" t="s">
        <v>77</v>
      </c>
      <c r="C9" s="39" t="s">
        <v>62</v>
      </c>
      <c r="D9" s="39" t="s">
        <v>62</v>
      </c>
      <c r="E9" s="38" t="n">
        <f aca="false">AVERAGE(E4:E8)</f>
        <v>-0.00368192997133243</v>
      </c>
      <c r="F9" s="38" t="n">
        <f aca="false">AVERAGE(F4:F8)</f>
        <v>-0.0576135913195438</v>
      </c>
      <c r="G9" s="38" t="n">
        <f aca="false">AVERAGE(G4:G8)</f>
        <v>-0.0466816435546355</v>
      </c>
      <c r="H9" s="38" t="n">
        <f aca="false">AVERAGE(H4:H8)</f>
        <v>0.000892597445964455</v>
      </c>
      <c r="I9" s="38" t="n">
        <f aca="false">AVERAGE(I4:I8)</f>
        <v>0.458749383916314</v>
      </c>
      <c r="J9" s="38" t="n">
        <f aca="false">AVERAGE(J4:J8)</f>
        <v>0.372563516900292</v>
      </c>
      <c r="K9" s="39" t="s">
        <v>62</v>
      </c>
      <c r="L9" s="39" t="n">
        <f aca="false">AVERAGE(L4:L8)</f>
        <v>0.10563582371203</v>
      </c>
    </row>
    <row r="10" s="2" customFormat="true" ht="15" hidden="false" customHeight="false" outlineLevel="0" collapsed="false">
      <c r="A10" s="40" t="s">
        <v>7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5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6" customFormat="true" ht="16.5" hidden="false" customHeight="false" outlineLevel="0" collapsed="false">
      <c r="A1" s="45" t="s">
        <v>11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5</v>
      </c>
      <c r="C2" s="47" t="s">
        <v>80</v>
      </c>
      <c r="D2" s="47"/>
      <c r="E2" s="46" t="s">
        <v>119</v>
      </c>
      <c r="F2" s="46"/>
      <c r="G2" s="48" t="s">
        <v>82</v>
      </c>
    </row>
    <row r="3" s="41" customFormat="true" ht="15.75" hidden="false" customHeight="false" outlineLevel="0" collapsed="false">
      <c r="A3" s="25"/>
      <c r="B3" s="46"/>
      <c r="C3" s="50" t="s">
        <v>83</v>
      </c>
      <c r="D3" s="50" t="s">
        <v>84</v>
      </c>
      <c r="E3" s="50" t="s">
        <v>85</v>
      </c>
      <c r="F3" s="50" t="s">
        <v>84</v>
      </c>
      <c r="G3" s="48"/>
    </row>
    <row r="4" customFormat="false" ht="14.25" hidden="false" customHeight="false" outlineLevel="0" collapsed="false">
      <c r="A4" s="34" t="n">
        <v>1</v>
      </c>
      <c r="B4" s="107" t="s">
        <v>113</v>
      </c>
      <c r="C4" s="53" t="n">
        <v>118.12629</v>
      </c>
      <c r="D4" s="95" t="n">
        <v>0.0254527668644927</v>
      </c>
      <c r="E4" s="55" t="n">
        <v>4321</v>
      </c>
      <c r="F4" s="95" t="n">
        <v>0.0323043683041889</v>
      </c>
      <c r="G4" s="65" t="n">
        <v>149.72338069315</v>
      </c>
    </row>
    <row r="5" customFormat="false" ht="14.25" hidden="false" customHeight="false" outlineLevel="0" collapsed="false">
      <c r="A5" s="34" t="n">
        <v>2</v>
      </c>
      <c r="B5" s="107" t="s">
        <v>117</v>
      </c>
      <c r="C5" s="53" t="n">
        <v>-2.72802000000002</v>
      </c>
      <c r="D5" s="95" t="n">
        <v>-0.00233286458320641</v>
      </c>
      <c r="E5" s="55" t="n">
        <v>0</v>
      </c>
      <c r="F5" s="95" t="n">
        <v>0</v>
      </c>
      <c r="G5" s="65" t="n">
        <v>0</v>
      </c>
    </row>
    <row r="6" customFormat="false" ht="14.25" hidden="false" customHeight="false" outlineLevel="0" collapsed="false">
      <c r="A6" s="34" t="n">
        <v>3</v>
      </c>
      <c r="B6" s="107" t="s">
        <v>115</v>
      </c>
      <c r="C6" s="53" t="n">
        <v>-4.98904000000004</v>
      </c>
      <c r="D6" s="95" t="n">
        <v>-0.00306182533098551</v>
      </c>
      <c r="E6" s="55" t="n">
        <v>-1</v>
      </c>
      <c r="F6" s="95" t="n">
        <v>-0.000988142292490119</v>
      </c>
      <c r="G6" s="65" t="n">
        <v>-1.61007809288537</v>
      </c>
    </row>
    <row r="7" customFormat="false" ht="14.25" hidden="false" customHeight="false" outlineLevel="0" collapsed="false">
      <c r="A7" s="34" t="n">
        <v>4</v>
      </c>
      <c r="B7" s="107" t="s">
        <v>114</v>
      </c>
      <c r="C7" s="53" t="s">
        <v>104</v>
      </c>
      <c r="D7" s="95" t="s">
        <v>104</v>
      </c>
      <c r="E7" s="55" t="s">
        <v>104</v>
      </c>
      <c r="F7" s="95" t="s">
        <v>104</v>
      </c>
      <c r="G7" s="65" t="s">
        <v>104</v>
      </c>
    </row>
    <row r="8" customFormat="false" ht="14.25" hidden="false" customHeight="false" outlineLevel="0" collapsed="false">
      <c r="A8" s="34" t="n">
        <v>5</v>
      </c>
      <c r="B8" s="107" t="s">
        <v>110</v>
      </c>
      <c r="C8" s="53" t="s">
        <v>104</v>
      </c>
      <c r="D8" s="95" t="s">
        <v>104</v>
      </c>
      <c r="E8" s="55" t="s">
        <v>104</v>
      </c>
      <c r="F8" s="95" t="s">
        <v>104</v>
      </c>
      <c r="G8" s="65" t="s">
        <v>104</v>
      </c>
    </row>
    <row r="9" customFormat="false" ht="15.75" hidden="false" customHeight="false" outlineLevel="0" collapsed="false">
      <c r="A9" s="108"/>
      <c r="B9" s="97" t="s">
        <v>61</v>
      </c>
      <c r="C9" s="68" t="n">
        <v>110.40923</v>
      </c>
      <c r="D9" s="69" t="n">
        <v>0.0148403101862325</v>
      </c>
      <c r="E9" s="70" t="n">
        <v>4320</v>
      </c>
      <c r="F9" s="69" t="n">
        <v>0.0319009887829625</v>
      </c>
      <c r="G9" s="71" t="n">
        <v>148.113302600265</v>
      </c>
    </row>
    <row r="11" customFormat="false" ht="14.25" hidden="true" customHeight="false" outlineLevel="0" collapsed="false">
      <c r="B11" s="98" t="s">
        <v>120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96.85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09" t="s">
        <v>65</v>
      </c>
      <c r="C1" s="9" t="s">
        <v>69</v>
      </c>
      <c r="D1" s="99"/>
    </row>
    <row r="2" customFormat="false" ht="14.25" hidden="false" customHeight="false" outlineLevel="0" collapsed="false">
      <c r="A2" s="99"/>
      <c r="B2" s="30" t="s">
        <v>113</v>
      </c>
      <c r="C2" s="32" t="n">
        <v>-0.00663719117158501</v>
      </c>
      <c r="D2" s="99"/>
    </row>
    <row r="3" customFormat="false" ht="14.25" hidden="false" customHeight="false" outlineLevel="0" collapsed="false">
      <c r="A3" s="99"/>
      <c r="B3" s="30" t="s">
        <v>117</v>
      </c>
      <c r="C3" s="32" t="n">
        <v>-0.00233286458320625</v>
      </c>
      <c r="D3" s="99"/>
    </row>
    <row r="4" customFormat="false" ht="14.25" hidden="false" customHeight="false" outlineLevel="0" collapsed="false">
      <c r="A4" s="99"/>
      <c r="B4" s="30" t="s">
        <v>115</v>
      </c>
      <c r="C4" s="32" t="n">
        <v>-0.00207573415920603</v>
      </c>
      <c r="D4" s="99"/>
    </row>
    <row r="5" customFormat="false" ht="14.25" hidden="false" customHeight="false" outlineLevel="0" collapsed="false">
      <c r="B5" s="110" t="s">
        <v>86</v>
      </c>
      <c r="C5" s="77" t="n">
        <v>-0.00919432756739902</v>
      </c>
    </row>
    <row r="6" customFormat="false" ht="14.25" hidden="false" customHeight="false" outlineLevel="0" collapsed="false">
      <c r="B6" s="111" t="s">
        <v>87</v>
      </c>
      <c r="C6" s="78" t="n">
        <v>-0.006132189463509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6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5</v>
      </c>
      <c r="C2" s="27" t="s">
        <v>66</v>
      </c>
      <c r="D2" s="28" t="s">
        <v>67</v>
      </c>
      <c r="E2" s="9" t="s">
        <v>68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9</v>
      </c>
      <c r="F3" s="8" t="s">
        <v>70</v>
      </c>
      <c r="G3" s="8" t="s">
        <v>71</v>
      </c>
      <c r="H3" s="8" t="s">
        <v>72</v>
      </c>
      <c r="I3" s="8" t="s">
        <v>73</v>
      </c>
      <c r="J3" s="8" t="s">
        <v>74</v>
      </c>
      <c r="K3" s="8" t="s">
        <v>75</v>
      </c>
      <c r="L3" s="9" t="s">
        <v>76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255010697358626</v>
      </c>
      <c r="F4" s="32" t="n">
        <v>-0.0256808221769608</v>
      </c>
      <c r="G4" s="32" t="n">
        <v>-0.0192111782408472</v>
      </c>
      <c r="H4" s="32" t="n">
        <v>0.0486616529902764</v>
      </c>
      <c r="I4" s="32" t="n">
        <v>0.0678200196352803</v>
      </c>
      <c r="J4" s="32" t="n">
        <v>0.0864207930045999</v>
      </c>
      <c r="K4" s="32" t="n">
        <v>2.82241519930416</v>
      </c>
      <c r="L4" s="33" t="n">
        <v>0.137960264655615</v>
      </c>
    </row>
    <row r="5" s="2" customFormat="true" ht="14.25" hidden="false" customHeight="false" outlineLevel="0" collapsed="false">
      <c r="A5" s="34" t="n">
        <v>2</v>
      </c>
      <c r="B5" s="30" t="s">
        <v>46</v>
      </c>
      <c r="C5" s="31" t="n">
        <v>38492</v>
      </c>
      <c r="D5" s="31" t="n">
        <v>38629</v>
      </c>
      <c r="E5" s="32" t="n">
        <v>-0.00061368602148526</v>
      </c>
      <c r="F5" s="32" t="n">
        <v>-0.0171383590833367</v>
      </c>
      <c r="G5" s="32" t="n">
        <v>-0.023195758293112</v>
      </c>
      <c r="H5" s="32" t="n">
        <v>-0.308907243148051</v>
      </c>
      <c r="I5" s="32" t="n">
        <v>-0.0812904902849757</v>
      </c>
      <c r="J5" s="32" t="n">
        <v>-0.0999799413103177</v>
      </c>
      <c r="K5" s="32" t="n">
        <v>-0.690099789264414</v>
      </c>
      <c r="L5" s="33" t="n">
        <v>-0.120167510796136</v>
      </c>
    </row>
    <row r="6" s="2" customFormat="true" ht="14.25" hidden="false" customHeight="false" outlineLevel="0" collapsed="false">
      <c r="A6" s="34" t="n">
        <v>3</v>
      </c>
      <c r="B6" s="30" t="s">
        <v>30</v>
      </c>
      <c r="C6" s="31" t="n">
        <v>38828</v>
      </c>
      <c r="D6" s="31" t="n">
        <v>39028</v>
      </c>
      <c r="E6" s="32" t="n">
        <v>-0.00404471360391445</v>
      </c>
      <c r="F6" s="32" t="n">
        <v>0.0372634391005693</v>
      </c>
      <c r="G6" s="32" t="n">
        <v>0.0486597875917372</v>
      </c>
      <c r="H6" s="32" t="n">
        <v>0.113804791516134</v>
      </c>
      <c r="I6" s="32" t="n">
        <v>0.180921636689577</v>
      </c>
      <c r="J6" s="32" t="n">
        <v>0.167792511618548</v>
      </c>
      <c r="K6" s="32" t="n">
        <v>1.64300148247978</v>
      </c>
      <c r="L6" s="33" t="n">
        <v>0.128198274848612</v>
      </c>
    </row>
    <row r="7" s="2" customFormat="true" ht="14.25" hidden="false" customHeight="false" outlineLevel="0" collapsed="false">
      <c r="A7" s="34" t="n">
        <v>4</v>
      </c>
      <c r="B7" s="30" t="s">
        <v>45</v>
      </c>
      <c r="C7" s="31" t="n">
        <v>38919</v>
      </c>
      <c r="D7" s="31" t="n">
        <v>39092</v>
      </c>
      <c r="E7" s="32" t="n">
        <v>-0.00674262253672298</v>
      </c>
      <c r="F7" s="32" t="n">
        <v>-0.0542864524914875</v>
      </c>
      <c r="G7" s="32" t="n">
        <v>-0.0498982716196251</v>
      </c>
      <c r="H7" s="32" t="n">
        <v>-0.0239612903701534</v>
      </c>
      <c r="I7" s="32" t="n">
        <v>0.253306608748836</v>
      </c>
      <c r="J7" s="32" t="n">
        <v>0.281442633075033</v>
      </c>
      <c r="K7" s="32" t="n">
        <v>0.630538705281091</v>
      </c>
      <c r="L7" s="33" t="n">
        <v>0.0639913076058922</v>
      </c>
    </row>
    <row r="8" s="2" customFormat="true" ht="14.25" hidden="false" customHeight="false" outlineLevel="0" collapsed="false">
      <c r="A8" s="34" t="n">
        <v>5</v>
      </c>
      <c r="B8" s="30" t="s">
        <v>40</v>
      </c>
      <c r="C8" s="31" t="n">
        <v>38919</v>
      </c>
      <c r="D8" s="31" t="n">
        <v>39092</v>
      </c>
      <c r="E8" s="32" t="n">
        <v>-0.0156762775778893</v>
      </c>
      <c r="F8" s="32" t="n">
        <v>-0.11987647021224</v>
      </c>
      <c r="G8" s="32" t="n">
        <v>-0.134087812157355</v>
      </c>
      <c r="H8" s="32" t="n">
        <v>-0.128807876521482</v>
      </c>
      <c r="I8" s="32" t="n">
        <v>0.112986763254457</v>
      </c>
      <c r="J8" s="32" t="n">
        <v>0.172064263587937</v>
      </c>
      <c r="K8" s="32" t="n">
        <v>-0.338261108910891</v>
      </c>
      <c r="L8" s="33" t="n">
        <v>-0.0510336178738875</v>
      </c>
    </row>
    <row r="9" s="2" customFormat="true" ht="14.25" hidden="false" customHeight="false" outlineLevel="0" collapsed="false">
      <c r="A9" s="34" t="n">
        <v>6</v>
      </c>
      <c r="B9" s="30" t="s">
        <v>47</v>
      </c>
      <c r="C9" s="31" t="n">
        <v>38968</v>
      </c>
      <c r="D9" s="31" t="n">
        <v>39140</v>
      </c>
      <c r="E9" s="32" t="n">
        <v>2.7654600347482E-006</v>
      </c>
      <c r="F9" s="32" t="n">
        <v>0.00158626680409979</v>
      </c>
      <c r="G9" s="32" t="n">
        <v>-0.000318460411251498</v>
      </c>
      <c r="H9" s="32" t="n">
        <v>-0.0169204140254837</v>
      </c>
      <c r="I9" s="32" t="n">
        <v>0.571706619268922</v>
      </c>
      <c r="J9" s="32" t="n">
        <v>0.0754555305888687</v>
      </c>
      <c r="K9" s="32" t="n">
        <v>-0.151643578046324</v>
      </c>
      <c r="L9" s="33" t="n">
        <v>-0.0209945311235226</v>
      </c>
    </row>
    <row r="10" s="2" customFormat="true" ht="14.25" hidden="false" customHeight="false" outlineLevel="0" collapsed="false">
      <c r="A10" s="34" t="n">
        <v>7</v>
      </c>
      <c r="B10" s="30" t="s">
        <v>58</v>
      </c>
      <c r="C10" s="31" t="n">
        <v>39066</v>
      </c>
      <c r="D10" s="31" t="n">
        <v>39258</v>
      </c>
      <c r="E10" s="32" t="n">
        <v>-0.00507990472205577</v>
      </c>
      <c r="F10" s="32" t="n">
        <v>0.00780149748433012</v>
      </c>
      <c r="G10" s="32" t="n">
        <v>0.0132980943172332</v>
      </c>
      <c r="H10" s="32" t="n">
        <v>0.0491714415643398</v>
      </c>
      <c r="I10" s="32" t="n">
        <v>0.128662175011282</v>
      </c>
      <c r="J10" s="32" t="n">
        <v>0.117923058560718</v>
      </c>
      <c r="K10" s="32" t="n">
        <v>1.43189950310559</v>
      </c>
      <c r="L10" s="33" t="n">
        <v>0.127099953471159</v>
      </c>
    </row>
    <row r="11" s="2" customFormat="true" ht="14.25" hidden="false" customHeight="false" outlineLevel="0" collapsed="false">
      <c r="A11" s="34" t="n">
        <v>8</v>
      </c>
      <c r="B11" s="30" t="s">
        <v>57</v>
      </c>
      <c r="C11" s="31" t="n">
        <v>39269</v>
      </c>
      <c r="D11" s="31" t="n">
        <v>39443</v>
      </c>
      <c r="E11" s="32" t="n">
        <v>-0.00494249643108613</v>
      </c>
      <c r="F11" s="32" t="n">
        <v>-0.0543711115657972</v>
      </c>
      <c r="G11" s="32" t="n">
        <v>-0.0897971271202778</v>
      </c>
      <c r="H11" s="32" t="n">
        <v>-0.195797902041451</v>
      </c>
      <c r="I11" s="32" t="n">
        <v>-0.138126144218785</v>
      </c>
      <c r="J11" s="32" t="n">
        <v>-0.139245517799978</v>
      </c>
      <c r="K11" s="32" t="n">
        <v>-0.714343898211066</v>
      </c>
      <c r="L11" s="33" t="n">
        <v>-0.165606534138443</v>
      </c>
    </row>
    <row r="12" s="2" customFormat="true" ht="14.25" hidden="false" customHeight="false" outlineLevel="0" collapsed="false">
      <c r="A12" s="34" t="n">
        <v>9</v>
      </c>
      <c r="B12" s="30" t="s">
        <v>36</v>
      </c>
      <c r="C12" s="31" t="n">
        <v>39269</v>
      </c>
      <c r="D12" s="31" t="n">
        <v>39471</v>
      </c>
      <c r="E12" s="32" t="n">
        <v>-5.10837095182293E-005</v>
      </c>
      <c r="F12" s="32" t="n">
        <v>-0.00342870184608934</v>
      </c>
      <c r="G12" s="32" t="n">
        <v>-0.00808237680723334</v>
      </c>
      <c r="H12" s="32" t="n">
        <v>-0.0106018169011575</v>
      </c>
      <c r="I12" s="32" t="n">
        <v>-0.0217224006637327</v>
      </c>
      <c r="J12" s="32" t="n">
        <v>-0.021113314482417</v>
      </c>
      <c r="K12" s="32" t="n">
        <v>-0.542291847658657</v>
      </c>
      <c r="L12" s="33" t="n">
        <v>-0.107914937090589</v>
      </c>
    </row>
    <row r="13" s="2" customFormat="true" ht="14.25" hidden="false" customHeight="false" outlineLevel="0" collapsed="false">
      <c r="A13" s="34" t="n">
        <v>10</v>
      </c>
      <c r="B13" s="30" t="s">
        <v>19</v>
      </c>
      <c r="C13" s="31" t="n">
        <v>39378</v>
      </c>
      <c r="D13" s="31" t="n">
        <v>39478</v>
      </c>
      <c r="E13" s="32" t="n">
        <v>-0.00099859936926594</v>
      </c>
      <c r="F13" s="32" t="n">
        <v>-0.00474755886199818</v>
      </c>
      <c r="G13" s="32" t="n">
        <v>-0.0129631795585978</v>
      </c>
      <c r="H13" s="32" t="n">
        <v>-0.049650293559629</v>
      </c>
      <c r="I13" s="32" t="n">
        <v>-0.0142627157231963</v>
      </c>
      <c r="J13" s="32" t="n">
        <v>-0.0321629024843912</v>
      </c>
      <c r="K13" s="32" t="n">
        <v>-0.676499520168228</v>
      </c>
      <c r="L13" s="33" t="n">
        <v>-0.152415123096473</v>
      </c>
    </row>
    <row r="14" s="2" customFormat="true" ht="14.25" hidden="false" customHeight="false" outlineLevel="0" collapsed="false">
      <c r="A14" s="34" t="n">
        <v>11</v>
      </c>
      <c r="B14" s="30" t="s">
        <v>15</v>
      </c>
      <c r="C14" s="31" t="n">
        <v>39413</v>
      </c>
      <c r="D14" s="31" t="n">
        <v>39589</v>
      </c>
      <c r="E14" s="32" t="n">
        <v>0.00188135426057046</v>
      </c>
      <c r="F14" s="32" t="n">
        <v>0.0123232047062833</v>
      </c>
      <c r="G14" s="32" t="n">
        <v>0.0407321815021207</v>
      </c>
      <c r="H14" s="32" t="n">
        <v>0.0408538300114145</v>
      </c>
      <c r="I14" s="32" t="n">
        <v>0.102733216862152</v>
      </c>
      <c r="J14" s="32" t="n">
        <v>0.0882252023853585</v>
      </c>
      <c r="K14" s="32" t="n">
        <v>0.817931969260327</v>
      </c>
      <c r="L14" s="33" t="n">
        <v>0.0959965167364714</v>
      </c>
    </row>
    <row r="15" s="2" customFormat="true" ht="14.25" hidden="false" customHeight="false" outlineLevel="0" collapsed="false">
      <c r="A15" s="34" t="n">
        <v>12</v>
      </c>
      <c r="B15" s="30" t="s">
        <v>42</v>
      </c>
      <c r="C15" s="31" t="n">
        <v>39429</v>
      </c>
      <c r="D15" s="31" t="n">
        <v>39618</v>
      </c>
      <c r="E15" s="32" t="n">
        <v>-0.000170082548479722</v>
      </c>
      <c r="F15" s="32" t="n">
        <v>-0.0619650176184879</v>
      </c>
      <c r="G15" s="32" t="n">
        <v>-0.0561908264651361</v>
      </c>
      <c r="H15" s="32" t="n">
        <v>-0.0398709725338624</v>
      </c>
      <c r="I15" s="32" t="n">
        <v>0.0490214248485361</v>
      </c>
      <c r="J15" s="32" t="n">
        <v>0.0435661085163266</v>
      </c>
      <c r="K15" s="32" t="n">
        <v>0.00811300420168104</v>
      </c>
      <c r="L15" s="33" t="n">
        <v>0.00125527414328475</v>
      </c>
    </row>
    <row r="16" s="2" customFormat="true" ht="14.25" hidden="false" customHeight="false" outlineLevel="0" collapsed="false">
      <c r="A16" s="34" t="n">
        <v>13</v>
      </c>
      <c r="B16" s="30" t="s">
        <v>53</v>
      </c>
      <c r="C16" s="31" t="n">
        <v>39429</v>
      </c>
      <c r="D16" s="31" t="n">
        <v>39651</v>
      </c>
      <c r="E16" s="32" t="n">
        <v>-0.000154331770391369</v>
      </c>
      <c r="F16" s="32" t="n">
        <v>-0.0246717912691323</v>
      </c>
      <c r="G16" s="32" t="n">
        <v>-0.0498414937009073</v>
      </c>
      <c r="H16" s="32" t="n">
        <v>-0.119166294096264</v>
      </c>
      <c r="I16" s="32" t="n">
        <v>-0.115454001275053</v>
      </c>
      <c r="J16" s="32" t="n">
        <v>-0.0218088286784137</v>
      </c>
      <c r="K16" s="32" t="n">
        <v>-0.505353380909902</v>
      </c>
      <c r="L16" s="33" t="n">
        <v>-0.104918296682393</v>
      </c>
    </row>
    <row r="17" s="2" customFormat="true" ht="14.25" hidden="false" customHeight="false" outlineLevel="0" collapsed="false">
      <c r="A17" s="34" t="n">
        <v>14</v>
      </c>
      <c r="B17" s="30" t="s">
        <v>41</v>
      </c>
      <c r="C17" s="31" t="n">
        <v>39527</v>
      </c>
      <c r="D17" s="31" t="n">
        <v>39715</v>
      </c>
      <c r="E17" s="32" t="n">
        <v>-0.0066497843692892</v>
      </c>
      <c r="F17" s="32" t="n">
        <v>0.0341290036196293</v>
      </c>
      <c r="G17" s="32" t="n">
        <v>0.0453096563378943</v>
      </c>
      <c r="H17" s="32" t="n">
        <v>0.108095404061683</v>
      </c>
      <c r="I17" s="32" t="n">
        <v>0.170181490102444</v>
      </c>
      <c r="J17" s="32" t="n">
        <v>0.156610071331083</v>
      </c>
      <c r="K17" s="32" t="n">
        <v>1.0013393306288</v>
      </c>
      <c r="L17" s="33" t="n">
        <v>0.118907469986964</v>
      </c>
    </row>
    <row r="18" s="2" customFormat="true" ht="14.25" hidden="false" customHeight="false" outlineLevel="0" collapsed="false">
      <c r="A18" s="34" t="n">
        <v>15</v>
      </c>
      <c r="B18" s="30" t="s">
        <v>50</v>
      </c>
      <c r="C18" s="31" t="n">
        <v>39560</v>
      </c>
      <c r="D18" s="31" t="n">
        <v>39770</v>
      </c>
      <c r="E18" s="32" t="n">
        <v>-0.0218036038097598</v>
      </c>
      <c r="F18" s="32" t="n">
        <v>-0.105766080327382</v>
      </c>
      <c r="G18" s="32" t="n">
        <v>-0.1059124958528</v>
      </c>
      <c r="H18" s="32" t="n">
        <v>-0.0729812004461193</v>
      </c>
      <c r="I18" s="32" t="n">
        <v>0.0693494881264392</v>
      </c>
      <c r="J18" s="32" t="n">
        <v>0.0862734226024602</v>
      </c>
      <c r="K18" s="32" t="n">
        <v>-0.351647764800644</v>
      </c>
      <c r="L18" s="33" t="n">
        <v>-0.0693989509732257</v>
      </c>
    </row>
    <row r="19" s="2" customFormat="true" ht="14.25" hidden="false" customHeight="false" outlineLevel="0" collapsed="false">
      <c r="A19" s="34" t="n">
        <v>16</v>
      </c>
      <c r="B19" s="30" t="s">
        <v>18</v>
      </c>
      <c r="C19" s="31" t="n">
        <v>39884</v>
      </c>
      <c r="D19" s="31" t="n">
        <v>40001</v>
      </c>
      <c r="E19" s="32" t="n">
        <v>-0.0197664291030847</v>
      </c>
      <c r="F19" s="32" t="n">
        <v>-0.0925383094147684</v>
      </c>
      <c r="G19" s="32" t="n">
        <v>-0.0689233840288747</v>
      </c>
      <c r="H19" s="32" t="n">
        <v>0.0506387899138274</v>
      </c>
      <c r="I19" s="32" t="n">
        <v>0.135939586039132</v>
      </c>
      <c r="J19" s="32" t="n">
        <v>0.150072832889385</v>
      </c>
      <c r="K19" s="32" t="n">
        <v>-0.244700706795302</v>
      </c>
      <c r="L19" s="33" t="n">
        <v>-0.0507184226457965</v>
      </c>
    </row>
    <row r="20" s="2" customFormat="true" ht="14.25" hidden="false" customHeight="false" outlineLevel="0" collapsed="false">
      <c r="A20" s="34" t="n">
        <v>17</v>
      </c>
      <c r="B20" s="30" t="s">
        <v>33</v>
      </c>
      <c r="C20" s="31" t="n">
        <v>40031</v>
      </c>
      <c r="D20" s="31" t="n">
        <v>40129</v>
      </c>
      <c r="E20" s="32" t="n">
        <v>-0.00753489429669962</v>
      </c>
      <c r="F20" s="32" t="n">
        <v>-0.121356279274789</v>
      </c>
      <c r="G20" s="32" t="n">
        <v>-0.183889336818856</v>
      </c>
      <c r="H20" s="32" t="n">
        <v>-0.178354568635282</v>
      </c>
      <c r="I20" s="32" t="n">
        <v>-0.0574600045552872</v>
      </c>
      <c r="J20" s="32" t="n">
        <v>-0.0510370029399715</v>
      </c>
      <c r="K20" s="32" t="n">
        <v>-0.657743324649299</v>
      </c>
      <c r="L20" s="33" t="n">
        <v>-0.191593876983722</v>
      </c>
    </row>
    <row r="21" s="2" customFormat="true" ht="14.25" hidden="false" customHeight="false" outlineLevel="0" collapsed="false">
      <c r="A21" s="34" t="n">
        <v>18</v>
      </c>
      <c r="B21" s="30" t="s">
        <v>28</v>
      </c>
      <c r="C21" s="31" t="n">
        <v>40253</v>
      </c>
      <c r="D21" s="31" t="n">
        <v>40366</v>
      </c>
      <c r="E21" s="32" t="n">
        <v>-0.0020880043456617</v>
      </c>
      <c r="F21" s="32" t="n">
        <v>-0.0690214922411345</v>
      </c>
      <c r="G21" s="32" t="n">
        <v>-0.111051711162601</v>
      </c>
      <c r="H21" s="32" t="n">
        <v>-0.110388282056954</v>
      </c>
      <c r="I21" s="32" t="n">
        <v>0.136052040558817</v>
      </c>
      <c r="J21" s="32" t="n">
        <v>0.155468680356124</v>
      </c>
      <c r="K21" s="32" t="n">
        <v>-0.29174063798764</v>
      </c>
      <c r="L21" s="33" t="n">
        <v>-0.0755379623978062</v>
      </c>
    </row>
    <row r="22" s="2" customFormat="true" ht="14.25" hidden="false" customHeight="false" outlineLevel="0" collapsed="false">
      <c r="A22" s="34" t="n">
        <v>19</v>
      </c>
      <c r="B22" s="30" t="s">
        <v>12</v>
      </c>
      <c r="C22" s="31" t="n">
        <v>40114</v>
      </c>
      <c r="D22" s="31" t="n">
        <v>40401</v>
      </c>
      <c r="E22" s="32" t="n">
        <v>-0.00461653401663908</v>
      </c>
      <c r="F22" s="32" t="n">
        <v>-0.0468199024328081</v>
      </c>
      <c r="G22" s="32" t="n">
        <v>-0.0365516958325325</v>
      </c>
      <c r="H22" s="32" t="n">
        <v>-0.00221285471325472</v>
      </c>
      <c r="I22" s="32" t="n">
        <v>0.453697934440081</v>
      </c>
      <c r="J22" s="32" t="n">
        <v>0.471369852066805</v>
      </c>
      <c r="K22" s="32" t="n">
        <v>-0.151206925081433</v>
      </c>
      <c r="L22" s="33" t="n">
        <v>-0.0374430240160765</v>
      </c>
    </row>
    <row r="23" s="2" customFormat="true" ht="14.25" hidden="false" customHeight="false" outlineLevel="0" collapsed="false">
      <c r="A23" s="34" t="n">
        <v>20</v>
      </c>
      <c r="B23" s="30" t="s">
        <v>25</v>
      </c>
      <c r="C23" s="31" t="n">
        <v>40226</v>
      </c>
      <c r="D23" s="31" t="n">
        <v>40430</v>
      </c>
      <c r="E23" s="32" t="n">
        <v>-0.00361685509389664</v>
      </c>
      <c r="F23" s="32" t="n">
        <v>0.0409910910010276</v>
      </c>
      <c r="G23" s="32" t="n">
        <v>0.0516314625661207</v>
      </c>
      <c r="H23" s="32" t="n">
        <v>0.12043407937261</v>
      </c>
      <c r="I23" s="32" t="n">
        <v>0.188094886806398</v>
      </c>
      <c r="J23" s="32" t="n">
        <v>0.173940403300126</v>
      </c>
      <c r="K23" s="32" t="n">
        <v>0.874049323367427</v>
      </c>
      <c r="L23" s="33" t="n">
        <v>0.160632301286716</v>
      </c>
    </row>
    <row r="24" s="2" customFormat="true" ht="14.25" hidden="false" customHeight="false" outlineLevel="0" collapsed="false">
      <c r="A24" s="34" t="n">
        <v>21</v>
      </c>
      <c r="B24" s="30" t="s">
        <v>29</v>
      </c>
      <c r="C24" s="31" t="n">
        <v>40427</v>
      </c>
      <c r="D24" s="31" t="n">
        <v>40543</v>
      </c>
      <c r="E24" s="32" t="n">
        <v>-0.00102134338153981</v>
      </c>
      <c r="F24" s="32" t="n">
        <v>0.0931271890363581</v>
      </c>
      <c r="G24" s="32" t="n">
        <v>0.0966821154063478</v>
      </c>
      <c r="H24" s="32" t="n">
        <v>0.215635072542091</v>
      </c>
      <c r="I24" s="32" t="n">
        <v>0.577085123818214</v>
      </c>
      <c r="J24" s="32" t="n">
        <v>0.567799159015975</v>
      </c>
      <c r="K24" s="32" t="n">
        <v>0.570917298050139</v>
      </c>
      <c r="L24" s="33" t="n">
        <v>0.122554789914103</v>
      </c>
    </row>
    <row r="25" s="2" customFormat="true" ht="14.25" hidden="false" customHeight="false" outlineLevel="0" collapsed="false">
      <c r="A25" s="34" t="n">
        <v>22</v>
      </c>
      <c r="B25" s="30" t="s">
        <v>37</v>
      </c>
      <c r="C25" s="31" t="n">
        <v>40444</v>
      </c>
      <c r="D25" s="31" t="n">
        <v>40638</v>
      </c>
      <c r="E25" s="32" t="n">
        <v>-0.0118025217888444</v>
      </c>
      <c r="F25" s="32" t="n">
        <v>-0.0573369413640392</v>
      </c>
      <c r="G25" s="32" t="n">
        <v>-0.107099558601048</v>
      </c>
      <c r="H25" s="32" t="n">
        <v>-0.0625200979537777</v>
      </c>
      <c r="I25" s="32" t="n">
        <v>0.184480256228909</v>
      </c>
      <c r="J25" s="32" t="n">
        <v>0.200205302124967</v>
      </c>
      <c r="K25" s="32" t="n">
        <v>-0.154305739058629</v>
      </c>
      <c r="L25" s="33" t="n">
        <v>-0.0449200385160474</v>
      </c>
    </row>
    <row r="26" s="2" customFormat="true" ht="14.25" hidden="false" customHeight="false" outlineLevel="0" collapsed="false">
      <c r="A26" s="34" t="n">
        <v>23</v>
      </c>
      <c r="B26" s="30" t="s">
        <v>22</v>
      </c>
      <c r="C26" s="31" t="n">
        <v>40427</v>
      </c>
      <c r="D26" s="31" t="n">
        <v>40708</v>
      </c>
      <c r="E26" s="32" t="n">
        <v>-0.0015953411622015</v>
      </c>
      <c r="F26" s="32" t="n">
        <v>0.0685724479473127</v>
      </c>
      <c r="G26" s="32" t="n">
        <v>0.0747170176555283</v>
      </c>
      <c r="H26" s="32" t="n">
        <v>0.0919053191455288</v>
      </c>
      <c r="I26" s="32" t="n">
        <v>0.385739632015999</v>
      </c>
      <c r="J26" s="32" t="n">
        <v>0.371974469651983</v>
      </c>
      <c r="K26" s="32" t="n">
        <v>0.792309254874652</v>
      </c>
      <c r="L26" s="33" t="n">
        <v>0.183998333265736</v>
      </c>
    </row>
    <row r="27" s="2" customFormat="true" ht="14.25" hidden="false" customHeight="false" outlineLevel="0" collapsed="false">
      <c r="A27" s="34" t="n">
        <v>24</v>
      </c>
      <c r="B27" s="30" t="s">
        <v>32</v>
      </c>
      <c r="C27" s="31" t="n">
        <v>41026</v>
      </c>
      <c r="D27" s="31" t="n">
        <v>41242</v>
      </c>
      <c r="E27" s="32" t="n">
        <v>-0.00561673216448566</v>
      </c>
      <c r="F27" s="32" t="n">
        <v>-0.00299222851858505</v>
      </c>
      <c r="G27" s="32" t="n">
        <v>-0.0334174135538441</v>
      </c>
      <c r="H27" s="32" t="n">
        <v>0.0253442401581325</v>
      </c>
      <c r="I27" s="32" t="n">
        <v>0.262428051653051</v>
      </c>
      <c r="J27" s="32" t="n">
        <v>0.27140671694913</v>
      </c>
      <c r="K27" s="32" t="n">
        <v>0.198459787047277</v>
      </c>
      <c r="L27" s="33" t="n">
        <v>0.0951508760680526</v>
      </c>
    </row>
    <row r="28" s="2" customFormat="true" ht="14.25" hidden="false" customHeight="false" outlineLevel="0" collapsed="false">
      <c r="A28" s="34" t="n">
        <v>25</v>
      </c>
      <c r="B28" s="30" t="s">
        <v>56</v>
      </c>
      <c r="C28" s="31" t="n">
        <v>41127</v>
      </c>
      <c r="D28" s="31" t="n">
        <v>41332</v>
      </c>
      <c r="E28" s="32" t="n">
        <v>0.00227117130668653</v>
      </c>
      <c r="F28" s="32" t="n">
        <v>0.0144610258601827</v>
      </c>
      <c r="G28" s="32" t="n">
        <v>0.0473130946845031</v>
      </c>
      <c r="H28" s="32" t="n">
        <v>0.0877297337077074</v>
      </c>
      <c r="I28" s="32" t="n">
        <v>0.162539878852155</v>
      </c>
      <c r="J28" s="32" t="n">
        <v>0.148100368392279</v>
      </c>
      <c r="K28" s="32" t="n">
        <v>0.347111588235294</v>
      </c>
      <c r="L28" s="33" t="n">
        <v>0.186173025609205</v>
      </c>
    </row>
    <row r="29" customFormat="false" ht="15.75" hidden="false" customHeight="false" outlineLevel="0" collapsed="false">
      <c r="A29" s="35"/>
      <c r="B29" s="36" t="s">
        <v>77</v>
      </c>
      <c r="C29" s="37" t="s">
        <v>62</v>
      </c>
      <c r="D29" s="37" t="s">
        <v>62</v>
      </c>
      <c r="E29" s="38" t="n">
        <f aca="false">AVERAGE(E4:E28)</f>
        <v>-0.00471521775288133</v>
      </c>
      <c r="F29" s="38" t="n">
        <f aca="false">AVERAGE(F4:F28)</f>
        <v>-0.0220696941255697</v>
      </c>
      <c r="G29" s="38" t="n">
        <f aca="false">AVERAGE(G4:G28)</f>
        <v>-0.0268835468065366</v>
      </c>
      <c r="H29" s="38" t="n">
        <f aca="false">AVERAGE(H4:H28)</f>
        <v>-0.0147146700807671</v>
      </c>
      <c r="I29" s="38" t="n">
        <f aca="false">AVERAGE(I4:I28)</f>
        <v>0.150577243049586</v>
      </c>
      <c r="J29" s="38" t="n">
        <f aca="false">AVERAGE(J4:J28)</f>
        <v>0.136830554892889</v>
      </c>
      <c r="K29" s="37" t="s">
        <v>62</v>
      </c>
      <c r="L29" s="39" t="n">
        <f aca="false">AVERAGE(L4:L28)</f>
        <v>0.0091702224503077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2" customFormat="true" ht="15" hidden="false" customHeight="false" outlineLevel="0" collapsed="false">
      <c r="A30" s="40" t="s">
        <v>78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  <row r="40" s="41" customFormat="true" ht="14.25" hidden="false" customHeight="false" outlineLevel="0" collapsed="false">
      <c r="C40" s="42"/>
      <c r="D40" s="42"/>
      <c r="E40" s="43"/>
      <c r="F40" s="43"/>
      <c r="G40" s="43"/>
      <c r="H40" s="43"/>
      <c r="I40" s="43"/>
      <c r="J40" s="43"/>
      <c r="K40" s="43"/>
    </row>
    <row r="41" s="41" customFormat="true" ht="14.25" hidden="false" customHeight="false" outlineLevel="0" collapsed="false">
      <c r="C41" s="42"/>
      <c r="D41" s="42"/>
      <c r="E41" s="43"/>
      <c r="F41" s="43"/>
      <c r="G41" s="43"/>
      <c r="H41" s="43"/>
      <c r="I41" s="43"/>
      <c r="J41" s="43"/>
      <c r="K41" s="43"/>
    </row>
  </sheetData>
  <mergeCells count="7">
    <mergeCell ref="A1:L1"/>
    <mergeCell ref="A2:A3"/>
    <mergeCell ref="B2:B3"/>
    <mergeCell ref="C2:C3"/>
    <mergeCell ref="D2:D3"/>
    <mergeCell ref="E2:L2"/>
    <mergeCell ref="A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5</v>
      </c>
      <c r="C2" s="47" t="s">
        <v>80</v>
      </c>
      <c r="D2" s="47"/>
      <c r="E2" s="46" t="s">
        <v>81</v>
      </c>
      <c r="F2" s="46"/>
      <c r="G2" s="48" t="s">
        <v>82</v>
      </c>
    </row>
    <row r="3" customFormat="false" ht="15.75" hidden="false" customHeight="false" outlineLevel="0" collapsed="false">
      <c r="A3" s="25"/>
      <c r="B3" s="46"/>
      <c r="C3" s="49" t="s">
        <v>83</v>
      </c>
      <c r="D3" s="50" t="s">
        <v>84</v>
      </c>
      <c r="E3" s="50" t="s">
        <v>85</v>
      </c>
      <c r="F3" s="50" t="s">
        <v>84</v>
      </c>
      <c r="G3" s="48"/>
    </row>
    <row r="4" customFormat="false" ht="14.25" hidden="false" customHeight="false" outlineLevel="0" collapsed="false">
      <c r="A4" s="51" t="n">
        <v>1</v>
      </c>
      <c r="B4" s="52" t="s">
        <v>56</v>
      </c>
      <c r="C4" s="53" t="n">
        <v>1.03788</v>
      </c>
      <c r="D4" s="54" t="n">
        <v>0.00227117130668678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8" t="s">
        <v>47</v>
      </c>
      <c r="C5" s="59" t="n">
        <v>0.0020966999999946</v>
      </c>
      <c r="D5" s="60" t="n">
        <v>2.76546003425771E-006</v>
      </c>
      <c r="E5" s="61" t="n">
        <v>0</v>
      </c>
      <c r="F5" s="60" t="n">
        <v>0</v>
      </c>
      <c r="G5" s="62" t="n">
        <v>0</v>
      </c>
    </row>
    <row r="6" customFormat="false" ht="14.25" hidden="false" customHeight="false" outlineLevel="0" collapsed="false">
      <c r="A6" s="57" t="n">
        <v>3</v>
      </c>
      <c r="B6" s="52" t="s">
        <v>36</v>
      </c>
      <c r="C6" s="53" t="n">
        <v>-0.0607199999999721</v>
      </c>
      <c r="D6" s="54" t="n">
        <v>-5.10837095169044E-005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63" t="s">
        <v>53</v>
      </c>
      <c r="C7" s="53" t="n">
        <v>-0.0855899999999674</v>
      </c>
      <c r="D7" s="54" t="n">
        <v>-0.000154331770391268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63" t="s">
        <v>42</v>
      </c>
      <c r="C8" s="53" t="n">
        <v>-0.163260000000009</v>
      </c>
      <c r="D8" s="54" t="n">
        <v>-0.000170082548480412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63" t="s">
        <v>46</v>
      </c>
      <c r="C9" s="53" t="n">
        <v>-0.478599999999977</v>
      </c>
      <c r="D9" s="54" t="n">
        <v>-0.000613686021485161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63" t="s">
        <v>58</v>
      </c>
      <c r="C10" s="53" t="n">
        <v>-1.99912</v>
      </c>
      <c r="D10" s="54" t="n">
        <v>-0.00507990472205593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63" t="s">
        <v>57</v>
      </c>
      <c r="C11" s="53" t="n">
        <v>-2.04629000000004</v>
      </c>
      <c r="D11" s="54" t="n">
        <v>-0.00494249643108624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63" t="s">
        <v>29</v>
      </c>
      <c r="C12" s="53" t="n">
        <v>-2.30633999999985</v>
      </c>
      <c r="D12" s="54" t="n">
        <v>-0.00102134338153992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63" t="s">
        <v>19</v>
      </c>
      <c r="C13" s="53" t="n">
        <v>-3.38310000000009</v>
      </c>
      <c r="D13" s="54" t="n">
        <v>-0.000998599369265173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63" t="s">
        <v>22</v>
      </c>
      <c r="C14" s="53" t="n">
        <v>-4.11258000000007</v>
      </c>
      <c r="D14" s="54" t="n">
        <v>-0.00159534116220128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63" t="s">
        <v>45</v>
      </c>
      <c r="C15" s="53" t="n">
        <v>-6.49734999999998</v>
      </c>
      <c r="D15" s="54" t="n">
        <v>-0.00674262253672352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63" t="s">
        <v>41</v>
      </c>
      <c r="C16" s="53" t="n">
        <v>-6.605</v>
      </c>
      <c r="D16" s="54" t="n">
        <v>-0.0066497843692897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64" t="s">
        <v>30</v>
      </c>
      <c r="C17" s="53" t="n">
        <v>-7.96432999999984</v>
      </c>
      <c r="D17" s="54" t="n">
        <v>-0.00404471360391423</v>
      </c>
      <c r="E17" s="55" t="n">
        <v>0</v>
      </c>
      <c r="F17" s="54" t="n">
        <v>0</v>
      </c>
      <c r="G17" s="65" t="n">
        <v>0</v>
      </c>
    </row>
    <row r="18" customFormat="false" ht="14.25" hidden="false" customHeight="false" outlineLevel="0" collapsed="false">
      <c r="A18" s="57" t="n">
        <v>15</v>
      </c>
      <c r="B18" s="63" t="s">
        <v>25</v>
      </c>
      <c r="C18" s="53" t="n">
        <v>-8.64631999999983</v>
      </c>
      <c r="D18" s="54" t="n">
        <v>-0.00361685509389683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63" t="s">
        <v>32</v>
      </c>
      <c r="C19" s="53" t="n">
        <v>-9.79404000000004</v>
      </c>
      <c r="D19" s="54" t="n">
        <v>-0.00561673216448608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63" t="s">
        <v>37</v>
      </c>
      <c r="C20" s="53" t="n">
        <v>-12.23175</v>
      </c>
      <c r="D20" s="54" t="n">
        <v>-0.0118025217888442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63" t="s">
        <v>33</v>
      </c>
      <c r="C21" s="53" t="n">
        <v>-12.96625</v>
      </c>
      <c r="D21" s="54" t="n">
        <v>-0.0075348942966994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63" t="s">
        <v>50</v>
      </c>
      <c r="C22" s="53" t="n">
        <v>-14.3532400000001</v>
      </c>
      <c r="D22" s="54" t="n">
        <v>-0.0218036038097596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false" outlineLevel="0" collapsed="false">
      <c r="A23" s="57" t="n">
        <v>20</v>
      </c>
      <c r="B23" s="63" t="s">
        <v>40</v>
      </c>
      <c r="C23" s="53" t="n">
        <v>-15.9662999999999</v>
      </c>
      <c r="D23" s="54" t="n">
        <v>-0.0156762775778891</v>
      </c>
      <c r="E23" s="55" t="n">
        <v>0</v>
      </c>
      <c r="F23" s="54" t="n">
        <v>0</v>
      </c>
      <c r="G23" s="56" t="n">
        <v>0</v>
      </c>
    </row>
    <row r="24" customFormat="false" ht="14.25" hidden="false" customHeight="false" outlineLevel="0" collapsed="false">
      <c r="A24" s="57" t="n">
        <v>21</v>
      </c>
      <c r="B24" s="63" t="s">
        <v>12</v>
      </c>
      <c r="C24" s="53" t="n">
        <v>-18.1283000000003</v>
      </c>
      <c r="D24" s="54" t="n">
        <v>-0.00461653401663976</v>
      </c>
      <c r="E24" s="55" t="n">
        <v>0</v>
      </c>
      <c r="F24" s="54" t="n">
        <v>0</v>
      </c>
      <c r="G24" s="56" t="n">
        <v>0</v>
      </c>
    </row>
    <row r="25" customFormat="false" ht="14.25" hidden="false" customHeight="false" outlineLevel="0" collapsed="false">
      <c r="A25" s="57" t="n">
        <v>22</v>
      </c>
      <c r="B25" s="63" t="s">
        <v>18</v>
      </c>
      <c r="C25" s="53" t="n">
        <v>-72.6196200000001</v>
      </c>
      <c r="D25" s="54" t="n">
        <v>-0.0197664291030863</v>
      </c>
      <c r="E25" s="55" t="n">
        <v>0</v>
      </c>
      <c r="F25" s="54" t="n">
        <v>0</v>
      </c>
      <c r="G25" s="56" t="n">
        <v>0</v>
      </c>
    </row>
    <row r="26" customFormat="false" ht="14.25" hidden="false" customHeight="false" outlineLevel="0" collapsed="false">
      <c r="A26" s="57" t="n">
        <v>23</v>
      </c>
      <c r="B26" s="63" t="s">
        <v>28</v>
      </c>
      <c r="C26" s="53" t="n">
        <v>-7.92320999999996</v>
      </c>
      <c r="D26" s="54" t="n">
        <v>-0.00347547626733722</v>
      </c>
      <c r="E26" s="55" t="n">
        <v>-4466</v>
      </c>
      <c r="F26" s="54" t="n">
        <v>-0.00139037503078221</v>
      </c>
      <c r="G26" s="56" t="n">
        <v>-3.16970466786818</v>
      </c>
    </row>
    <row r="27" customFormat="false" ht="14.25" hidden="false" customHeight="true" outlineLevel="0" collapsed="false">
      <c r="A27" s="57" t="n">
        <v>24</v>
      </c>
      <c r="B27" s="63" t="s">
        <v>9</v>
      </c>
      <c r="C27" s="53" t="n">
        <v>46.259881000001</v>
      </c>
      <c r="D27" s="54" t="n">
        <v>0.00226889200603915</v>
      </c>
      <c r="E27" s="55" t="n">
        <v>-15</v>
      </c>
      <c r="F27" s="54" t="n">
        <v>-0.000280499663400404</v>
      </c>
      <c r="G27" s="56" t="n">
        <v>-5.72835335193927</v>
      </c>
    </row>
    <row r="28" customFormat="false" ht="14.25" hidden="false" customHeight="true" outlineLevel="0" collapsed="false">
      <c r="A28" s="57" t="n">
        <v>25</v>
      </c>
      <c r="B28" s="63" t="s">
        <v>15</v>
      </c>
      <c r="C28" s="53" t="n">
        <v>-32.8119700000002</v>
      </c>
      <c r="D28" s="54" t="n">
        <v>-0.00859459145888307</v>
      </c>
      <c r="E28" s="55" t="n">
        <v>-22</v>
      </c>
      <c r="F28" s="54" t="n">
        <v>-0.0104562737642586</v>
      </c>
      <c r="G28" s="56" t="n">
        <v>-39.9515235086032</v>
      </c>
    </row>
    <row r="29" customFormat="false" ht="15.75" hidden="false" customHeight="false" outlineLevel="0" collapsed="false">
      <c r="A29" s="66"/>
      <c r="B29" s="67" t="s">
        <v>61</v>
      </c>
      <c r="C29" s="68" t="n">
        <v>-193.843422299999</v>
      </c>
      <c r="D29" s="69" t="n">
        <v>-0.00321407754722457</v>
      </c>
      <c r="E29" s="70" t="n">
        <v>-4503</v>
      </c>
      <c r="F29" s="69" t="n">
        <v>-0.00131478099392538</v>
      </c>
      <c r="G29" s="71" t="n">
        <v>-48.8495815284106</v>
      </c>
    </row>
    <row r="31" customFormat="false" ht="14.25" hidden="false" customHeight="false" outlineLevel="0" collapsed="false">
      <c r="D31" s="7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2.7"/>
    <col collapsed="false" customWidth="true" hidden="false" outlineLevel="0" max="2" min="2" style="73" width="56.56"/>
    <col collapsed="false" customWidth="true" hidden="false" outlineLevel="0" max="3" min="3" style="73" width="12.85"/>
    <col collapsed="false" customWidth="true" hidden="false" outlineLevel="0" max="4" min="4" style="73" width="2.7"/>
    <col collapsed="false" customWidth="true" hidden="false" outlineLevel="0" max="5" min="5" style="73" width="145.99"/>
    <col collapsed="false" customWidth="true" hidden="false" outlineLevel="0" max="6" min="6" style="73" width="3.99"/>
    <col collapsed="false" customWidth="true" hidden="false" outlineLevel="0" max="26" min="7" style="73" width="8.7"/>
    <col collapsed="false" customWidth="false" hidden="false" outlineLevel="0" max="257" min="27" style="73" width="9.14"/>
  </cols>
  <sheetData>
    <row r="1" customFormat="false" ht="15.75" hidden="false" customHeight="false" outlineLevel="0" collapsed="false">
      <c r="A1" s="74"/>
      <c r="B1" s="75" t="s">
        <v>65</v>
      </c>
      <c r="C1" s="76" t="s">
        <v>69</v>
      </c>
      <c r="D1" s="74"/>
      <c r="E1" s="74"/>
    </row>
    <row r="2" customFormat="false" ht="14.25" hidden="false" customHeight="false" outlineLevel="0" collapsed="false">
      <c r="A2" s="74"/>
      <c r="B2" s="30" t="s">
        <v>50</v>
      </c>
      <c r="C2" s="32" t="n">
        <v>-0.0218036038097598</v>
      </c>
      <c r="D2" s="74"/>
      <c r="E2" s="74"/>
    </row>
    <row r="3" customFormat="false" ht="14.25" hidden="false" customHeight="false" outlineLevel="0" collapsed="false">
      <c r="A3" s="74"/>
      <c r="B3" s="30" t="s">
        <v>18</v>
      </c>
      <c r="C3" s="32" t="n">
        <v>-0.0197664291030847</v>
      </c>
      <c r="D3" s="74"/>
      <c r="E3" s="74"/>
    </row>
    <row r="4" customFormat="false" ht="14.25" hidden="false" customHeight="false" outlineLevel="0" collapsed="false">
      <c r="A4" s="74"/>
      <c r="B4" s="30" t="s">
        <v>40</v>
      </c>
      <c r="C4" s="32" t="n">
        <v>-0.0156762775778893</v>
      </c>
      <c r="D4" s="74"/>
      <c r="E4" s="74"/>
    </row>
    <row r="5" customFormat="false" ht="14.25" hidden="false" customHeight="false" outlineLevel="0" collapsed="false">
      <c r="A5" s="74"/>
      <c r="B5" s="30" t="s">
        <v>37</v>
      </c>
      <c r="C5" s="32" t="n">
        <v>-0.0118025217888444</v>
      </c>
      <c r="D5" s="74"/>
      <c r="E5" s="74"/>
    </row>
    <row r="6" customFormat="false" ht="14.25" hidden="false" customHeight="false" outlineLevel="0" collapsed="false">
      <c r="A6" s="74"/>
      <c r="B6" s="30" t="s">
        <v>33</v>
      </c>
      <c r="C6" s="32" t="n">
        <v>-0.00753489429669962</v>
      </c>
      <c r="D6" s="74"/>
      <c r="E6" s="74"/>
    </row>
    <row r="7" customFormat="false" ht="14.25" hidden="false" customHeight="false" outlineLevel="0" collapsed="false">
      <c r="A7" s="74"/>
      <c r="B7" s="30" t="s">
        <v>45</v>
      </c>
      <c r="C7" s="32" t="n">
        <v>-0.00674262253672298</v>
      </c>
      <c r="D7" s="74"/>
      <c r="E7" s="74"/>
    </row>
    <row r="8" customFormat="false" ht="14.25" hidden="false" customHeight="false" outlineLevel="0" collapsed="false">
      <c r="A8" s="74"/>
      <c r="B8" s="30" t="s">
        <v>41</v>
      </c>
      <c r="C8" s="32" t="n">
        <v>-0.0066497843692892</v>
      </c>
      <c r="D8" s="74"/>
      <c r="E8" s="74"/>
    </row>
    <row r="9" customFormat="false" ht="14.25" hidden="false" customHeight="false" outlineLevel="0" collapsed="false">
      <c r="A9" s="74"/>
      <c r="B9" s="30" t="s">
        <v>32</v>
      </c>
      <c r="C9" s="32" t="n">
        <v>-0.00561673216448566</v>
      </c>
      <c r="D9" s="74"/>
      <c r="E9" s="74"/>
    </row>
    <row r="10" customFormat="false" ht="14.25" hidden="false" customHeight="false" outlineLevel="0" collapsed="false">
      <c r="A10" s="74"/>
      <c r="B10" s="30" t="s">
        <v>58</v>
      </c>
      <c r="C10" s="32" t="n">
        <v>-0.00507990472205577</v>
      </c>
      <c r="D10" s="74"/>
      <c r="E10" s="74"/>
    </row>
    <row r="11" customFormat="false" ht="14.25" hidden="false" customHeight="false" outlineLevel="0" collapsed="false">
      <c r="A11" s="74"/>
      <c r="B11" s="30" t="s">
        <v>57</v>
      </c>
      <c r="C11" s="32" t="n">
        <v>-0.00494249643108613</v>
      </c>
      <c r="D11" s="74"/>
      <c r="E11" s="74"/>
    </row>
    <row r="12" customFormat="false" ht="14.25" hidden="false" customHeight="false" outlineLevel="0" collapsed="false">
      <c r="A12" s="74"/>
      <c r="B12" s="30" t="s">
        <v>12</v>
      </c>
      <c r="C12" s="32" t="n">
        <v>-0.00461653401663908</v>
      </c>
      <c r="D12" s="74"/>
      <c r="E12" s="74"/>
    </row>
    <row r="13" customFormat="false" ht="14.25" hidden="false" customHeight="false" outlineLevel="0" collapsed="false">
      <c r="A13" s="74"/>
      <c r="B13" s="30" t="s">
        <v>30</v>
      </c>
      <c r="C13" s="32" t="n">
        <v>-0.00404471360391445</v>
      </c>
      <c r="D13" s="74"/>
      <c r="E13" s="74"/>
    </row>
    <row r="14" customFormat="false" ht="14.25" hidden="false" customHeight="false" outlineLevel="0" collapsed="false">
      <c r="A14" s="74"/>
      <c r="B14" s="30" t="s">
        <v>25</v>
      </c>
      <c r="C14" s="32" t="n">
        <v>-0.00361685509389664</v>
      </c>
      <c r="D14" s="74"/>
      <c r="E14" s="74"/>
    </row>
    <row r="15" customFormat="false" ht="14.25" hidden="false" customHeight="false" outlineLevel="0" collapsed="false">
      <c r="A15" s="74"/>
      <c r="B15" s="30" t="s">
        <v>28</v>
      </c>
      <c r="C15" s="32" t="n">
        <v>-0.0020880043456617</v>
      </c>
      <c r="D15" s="74"/>
      <c r="E15" s="74"/>
    </row>
    <row r="16" customFormat="false" ht="28.5" hidden="false" customHeight="false" outlineLevel="0" collapsed="false">
      <c r="A16" s="74"/>
      <c r="B16" s="30" t="s">
        <v>22</v>
      </c>
      <c r="C16" s="32" t="n">
        <v>-0.0015953411622015</v>
      </c>
      <c r="D16" s="74"/>
      <c r="E16" s="74"/>
    </row>
    <row r="17" customFormat="false" ht="14.25" hidden="false" customHeight="false" outlineLevel="0" collapsed="false">
      <c r="A17" s="74"/>
      <c r="B17" s="30" t="s">
        <v>29</v>
      </c>
      <c r="C17" s="32" t="n">
        <v>-0.00102134338153981</v>
      </c>
      <c r="D17" s="74"/>
      <c r="E17" s="74"/>
    </row>
    <row r="18" customFormat="false" ht="14.25" hidden="false" customHeight="false" outlineLevel="0" collapsed="false">
      <c r="A18" s="74"/>
      <c r="B18" s="30" t="s">
        <v>19</v>
      </c>
      <c r="C18" s="32" t="n">
        <v>-0.00099859936926594</v>
      </c>
      <c r="D18" s="74"/>
      <c r="E18" s="74"/>
    </row>
    <row r="19" customFormat="false" ht="14.25" hidden="false" customHeight="false" outlineLevel="0" collapsed="false">
      <c r="A19" s="74"/>
      <c r="B19" s="30" t="s">
        <v>46</v>
      </c>
      <c r="C19" s="32" t="n">
        <v>-0.00061368602148526</v>
      </c>
      <c r="D19" s="74"/>
      <c r="E19" s="74"/>
    </row>
    <row r="20" customFormat="false" ht="14.25" hidden="false" customHeight="false" outlineLevel="0" collapsed="false">
      <c r="A20" s="74"/>
      <c r="B20" s="30" t="s">
        <v>42</v>
      </c>
      <c r="C20" s="32" t="n">
        <v>-0.000170082548479722</v>
      </c>
      <c r="D20" s="74"/>
      <c r="E20" s="74"/>
    </row>
    <row r="21" customFormat="false" ht="14.25" hidden="false" customHeight="false" outlineLevel="0" collapsed="false">
      <c r="A21" s="74"/>
      <c r="B21" s="30" t="s">
        <v>53</v>
      </c>
      <c r="C21" s="32" t="n">
        <v>-0.000154331770391369</v>
      </c>
      <c r="D21" s="74"/>
      <c r="E21" s="74"/>
    </row>
    <row r="22" customFormat="false" ht="14.25" hidden="false" customHeight="false" outlineLevel="0" collapsed="false">
      <c r="A22" s="74"/>
      <c r="B22" s="30" t="s">
        <v>36</v>
      </c>
      <c r="C22" s="32" t="n">
        <v>-5.10837095182293E-005</v>
      </c>
      <c r="D22" s="74"/>
      <c r="E22" s="74"/>
    </row>
    <row r="23" customFormat="false" ht="14.25" hidden="false" customHeight="false" outlineLevel="0" collapsed="false">
      <c r="A23" s="74"/>
      <c r="B23" s="30" t="s">
        <v>47</v>
      </c>
      <c r="C23" s="32" t="n">
        <v>2.7654600347482E-006</v>
      </c>
      <c r="D23" s="74"/>
      <c r="E23" s="74"/>
    </row>
    <row r="24" customFormat="false" ht="14.25" hidden="false" customHeight="false" outlineLevel="0" collapsed="false">
      <c r="A24" s="74"/>
      <c r="B24" s="30" t="s">
        <v>15</v>
      </c>
      <c r="C24" s="32" t="n">
        <v>0.00188135426057046</v>
      </c>
      <c r="D24" s="74"/>
      <c r="E24" s="74"/>
    </row>
    <row r="25" customFormat="false" ht="14.25" hidden="false" customHeight="false" outlineLevel="0" collapsed="false">
      <c r="A25" s="74"/>
      <c r="B25" s="30" t="s">
        <v>56</v>
      </c>
      <c r="C25" s="32" t="n">
        <v>0.00227117130668653</v>
      </c>
      <c r="D25" s="74"/>
      <c r="E25" s="74"/>
    </row>
    <row r="26" customFormat="false" ht="14.25" hidden="false" customHeight="false" outlineLevel="0" collapsed="false">
      <c r="A26" s="74"/>
      <c r="B26" s="30" t="s">
        <v>9</v>
      </c>
      <c r="C26" s="32" t="n">
        <v>0.00255010697358626</v>
      </c>
      <c r="D26" s="74"/>
      <c r="E26" s="74"/>
    </row>
    <row r="27" customFormat="false" ht="14.25" hidden="false" customHeight="false" outlineLevel="0" collapsed="false">
      <c r="B27" s="74" t="s">
        <v>86</v>
      </c>
      <c r="C27" s="77" t="n">
        <v>-0.00919432756739902</v>
      </c>
    </row>
    <row r="28" customFormat="false" ht="14.25" hidden="false" customHeight="false" outlineLevel="0" collapsed="false">
      <c r="B28" s="30" t="s">
        <v>87</v>
      </c>
      <c r="C28" s="78" t="n">
        <v>-0.006132189463509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9" width="14.7"/>
    <col collapsed="false" customWidth="true" hidden="false" outlineLevel="0" max="7" min="7" style="44" width="14.7"/>
    <col collapsed="false" customWidth="true" hidden="false" outlineLevel="0" max="8" min="8" style="79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80" customFormat="true" ht="16.5" hidden="false" customHeight="fals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5</v>
      </c>
      <c r="C2" s="81" t="s">
        <v>89</v>
      </c>
      <c r="D2" s="81" t="s">
        <v>90</v>
      </c>
      <c r="E2" s="81" t="s">
        <v>3</v>
      </c>
      <c r="F2" s="81" t="s">
        <v>4</v>
      </c>
      <c r="G2" s="81" t="s">
        <v>5</v>
      </c>
      <c r="H2" s="81" t="s">
        <v>6</v>
      </c>
      <c r="I2" s="81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82" t="s">
        <v>91</v>
      </c>
      <c r="C3" s="82" t="s">
        <v>92</v>
      </c>
      <c r="D3" s="82" t="s">
        <v>93</v>
      </c>
      <c r="E3" s="83" t="n">
        <v>10097895.65</v>
      </c>
      <c r="F3" s="84" t="n">
        <v>36086</v>
      </c>
      <c r="G3" s="83" t="n">
        <v>279.828621903231</v>
      </c>
      <c r="H3" s="85" t="n">
        <v>100</v>
      </c>
      <c r="I3" s="82" t="s">
        <v>94</v>
      </c>
      <c r="J3" s="86" t="s">
        <v>95</v>
      </c>
    </row>
    <row r="4" customFormat="false" ht="15" hidden="false" customHeight="true" outlineLevel="0" collapsed="false">
      <c r="A4" s="10" t="n">
        <v>2</v>
      </c>
      <c r="B4" s="82" t="s">
        <v>96</v>
      </c>
      <c r="C4" s="82" t="s">
        <v>92</v>
      </c>
      <c r="D4" s="82" t="s">
        <v>93</v>
      </c>
      <c r="E4" s="83" t="n">
        <v>2456606.23</v>
      </c>
      <c r="F4" s="84" t="n">
        <v>45246</v>
      </c>
      <c r="G4" s="83" t="n">
        <v>54.2944399504929</v>
      </c>
      <c r="H4" s="85" t="n">
        <v>100</v>
      </c>
      <c r="I4" s="82" t="s">
        <v>20</v>
      </c>
      <c r="J4" s="86" t="s">
        <v>21</v>
      </c>
    </row>
    <row r="5" customFormat="false" ht="15" hidden="false" customHeight="true" outlineLevel="0" collapsed="false">
      <c r="A5" s="10" t="n">
        <v>3</v>
      </c>
      <c r="B5" s="82" t="s">
        <v>97</v>
      </c>
      <c r="C5" s="82" t="s">
        <v>92</v>
      </c>
      <c r="D5" s="82" t="s">
        <v>93</v>
      </c>
      <c r="E5" s="83" t="n">
        <v>2013610.35</v>
      </c>
      <c r="F5" s="84" t="n">
        <v>56996</v>
      </c>
      <c r="G5" s="83" t="n">
        <v>35.3289765948488</v>
      </c>
      <c r="H5" s="85" t="n">
        <v>100</v>
      </c>
      <c r="I5" s="82" t="s">
        <v>34</v>
      </c>
      <c r="J5" s="86" t="s">
        <v>35</v>
      </c>
    </row>
    <row r="6" customFormat="false" ht="15" hidden="false" customHeight="true" outlineLevel="0" collapsed="false">
      <c r="A6" s="10" t="n">
        <v>4</v>
      </c>
      <c r="B6" s="82" t="s">
        <v>98</v>
      </c>
      <c r="C6" s="82" t="s">
        <v>92</v>
      </c>
      <c r="D6" s="82" t="s">
        <v>93</v>
      </c>
      <c r="E6" s="83" t="n">
        <v>1495844.0503</v>
      </c>
      <c r="F6" s="84" t="n">
        <v>2941</v>
      </c>
      <c r="G6" s="83" t="n">
        <v>508.617494151649</v>
      </c>
      <c r="H6" s="85" t="n">
        <v>1000</v>
      </c>
      <c r="I6" s="82" t="s">
        <v>43</v>
      </c>
      <c r="J6" s="86" t="s">
        <v>44</v>
      </c>
    </row>
    <row r="7" customFormat="false" ht="15" hidden="false" customHeight="true" outlineLevel="0" collapsed="false">
      <c r="A7" s="10" t="n">
        <v>5</v>
      </c>
      <c r="B7" s="82" t="s">
        <v>99</v>
      </c>
      <c r="C7" s="82" t="s">
        <v>92</v>
      </c>
      <c r="D7" s="82" t="s">
        <v>93</v>
      </c>
      <c r="E7" s="83" t="n">
        <v>1105019.24</v>
      </c>
      <c r="F7" s="84" t="n">
        <v>837</v>
      </c>
      <c r="G7" s="83" t="n">
        <v>1320.21414575866</v>
      </c>
      <c r="H7" s="85" t="n">
        <v>1000</v>
      </c>
      <c r="I7" s="82" t="s">
        <v>100</v>
      </c>
      <c r="J7" s="86" t="s">
        <v>52</v>
      </c>
    </row>
    <row r="8" customFormat="false" ht="15" hidden="false" customHeight="true" outlineLevel="0" collapsed="false">
      <c r="A8" s="10" t="n">
        <v>6</v>
      </c>
      <c r="B8" s="82" t="s">
        <v>101</v>
      </c>
      <c r="C8" s="82" t="s">
        <v>92</v>
      </c>
      <c r="D8" s="82" t="s">
        <v>93</v>
      </c>
      <c r="E8" s="83" t="n">
        <v>796537.1</v>
      </c>
      <c r="F8" s="84" t="n">
        <v>910</v>
      </c>
      <c r="G8" s="83" t="n">
        <v>875.315494505495</v>
      </c>
      <c r="H8" s="85" t="n">
        <v>1000</v>
      </c>
      <c r="I8" s="82" t="s">
        <v>23</v>
      </c>
      <c r="J8" s="86" t="s">
        <v>24</v>
      </c>
    </row>
    <row r="9" customFormat="false" ht="15" hidden="false" customHeight="true" outlineLevel="0" collapsed="false">
      <c r="A9" s="10" t="n">
        <v>7</v>
      </c>
      <c r="B9" s="82" t="s">
        <v>102</v>
      </c>
      <c r="C9" s="82" t="s">
        <v>92</v>
      </c>
      <c r="D9" s="82" t="s">
        <v>93</v>
      </c>
      <c r="E9" s="83" t="n">
        <v>664208.37</v>
      </c>
      <c r="F9" s="84" t="n">
        <v>679</v>
      </c>
      <c r="G9" s="83" t="n">
        <v>978.215567010309</v>
      </c>
      <c r="H9" s="85" t="n">
        <v>1000</v>
      </c>
      <c r="I9" s="82" t="s">
        <v>103</v>
      </c>
      <c r="J9" s="86" t="s">
        <v>55</v>
      </c>
    </row>
    <row r="10" customFormat="false" ht="15.75" hidden="false" customHeight="true" outlineLevel="0" collapsed="false">
      <c r="A10" s="87" t="s">
        <v>61</v>
      </c>
      <c r="B10" s="87"/>
      <c r="C10" s="18" t="s">
        <v>62</v>
      </c>
      <c r="D10" s="18" t="s">
        <v>62</v>
      </c>
      <c r="E10" s="16" t="n">
        <f aca="false">SUM(E3:E9)</f>
        <v>18629720.9903</v>
      </c>
      <c r="F10" s="17" t="n">
        <f aca="false">SUM(F3:F9)</f>
        <v>143695</v>
      </c>
      <c r="G10" s="18" t="s">
        <v>62</v>
      </c>
      <c r="H10" s="18" t="s">
        <v>62</v>
      </c>
      <c r="I10" s="18" t="s">
        <v>62</v>
      </c>
      <c r="J10" s="88" t="s">
        <v>62</v>
      </c>
    </row>
  </sheetData>
  <mergeCells count="2">
    <mergeCell ref="A1:J1"/>
    <mergeCell ref="A10:B10"/>
  </mergeCells>
  <hyperlinks>
    <hyperlink ref="J3" r:id="rId1" display="http://dragon-am.com/"/>
    <hyperlink ref="J4" r:id="rId2" display="http://pioglob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4.41"/>
    <col collapsed="false" customWidth="true" hidden="false" outlineLevel="0" max="2" min="2" style="89" width="48.85"/>
    <col collapsed="false" customWidth="true" hidden="false" outlineLevel="0" max="4" min="3" style="90" width="14.7"/>
    <col collapsed="false" customWidth="true" hidden="false" outlineLevel="0" max="11" min="5" style="89" width="14.85"/>
    <col collapsed="false" customWidth="true" hidden="false" outlineLevel="0" max="12" min="12" style="89" width="20.41"/>
    <col collapsed="false" customWidth="true" hidden="false" outlineLevel="0" max="15" min="13" style="89" width="8.7"/>
    <col collapsed="false" customWidth="false" hidden="false" outlineLevel="0" max="257" min="16" style="89" width="9.14"/>
  </cols>
  <sheetData>
    <row r="1" s="91" customFormat="true" ht="16.5" hidden="false" customHeight="false" outlineLevel="0" collapsed="false">
      <c r="A1" s="5" t="s">
        <v>6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5</v>
      </c>
      <c r="C2" s="27" t="s">
        <v>66</v>
      </c>
      <c r="D2" s="28" t="s">
        <v>67</v>
      </c>
      <c r="E2" s="9" t="s">
        <v>68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9</v>
      </c>
      <c r="F3" s="8" t="s">
        <v>70</v>
      </c>
      <c r="G3" s="8" t="s">
        <v>71</v>
      </c>
      <c r="H3" s="8" t="s">
        <v>72</v>
      </c>
      <c r="I3" s="8" t="s">
        <v>73</v>
      </c>
      <c r="J3" s="8" t="s">
        <v>74</v>
      </c>
      <c r="K3" s="8" t="s">
        <v>75</v>
      </c>
      <c r="L3" s="9" t="s">
        <v>76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02</v>
      </c>
      <c r="C4" s="31" t="n">
        <v>38441</v>
      </c>
      <c r="D4" s="31" t="n">
        <v>38625</v>
      </c>
      <c r="E4" s="32" t="n">
        <v>-0.00848359822350919</v>
      </c>
      <c r="F4" s="32" t="n">
        <v>-0.0243266153735103</v>
      </c>
      <c r="G4" s="32" t="n">
        <v>-0.0395522529364533</v>
      </c>
      <c r="H4" s="32" t="n">
        <v>-0.0633405876527727</v>
      </c>
      <c r="I4" s="32" t="n">
        <v>-0.117302580321074</v>
      </c>
      <c r="J4" s="32" t="n">
        <v>-0.0234365100025791</v>
      </c>
      <c r="K4" s="33" t="n">
        <v>-0.0217844329896907</v>
      </c>
      <c r="L4" s="33" t="n">
        <v>-0.0024011807929690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91</v>
      </c>
      <c r="C5" s="31" t="n">
        <v>38862</v>
      </c>
      <c r="D5" s="31" t="n">
        <v>38958</v>
      </c>
      <c r="E5" s="32" t="n">
        <v>-0.00250704831427129</v>
      </c>
      <c r="F5" s="32" t="n">
        <v>-0.0628896214269359</v>
      </c>
      <c r="G5" s="32" t="n">
        <v>-0.0905071462627285</v>
      </c>
      <c r="H5" s="32" t="n">
        <v>-0.0291365908593665</v>
      </c>
      <c r="I5" s="32" t="n">
        <v>0.131122047640031</v>
      </c>
      <c r="J5" s="32" t="n">
        <v>0.105562107050528</v>
      </c>
      <c r="K5" s="33" t="n">
        <v>1.79828621903231</v>
      </c>
      <c r="L5" s="33" t="n">
        <v>0.13285217039544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8</v>
      </c>
      <c r="C6" s="31" t="n">
        <v>39048</v>
      </c>
      <c r="D6" s="31" t="n">
        <v>39140</v>
      </c>
      <c r="E6" s="32" t="n">
        <v>0.00054019419074347</v>
      </c>
      <c r="F6" s="32" t="n">
        <v>-0.0944827815151875</v>
      </c>
      <c r="G6" s="32" t="n">
        <v>-0.150328678698613</v>
      </c>
      <c r="H6" s="32" t="n">
        <v>-0.149276227973376</v>
      </c>
      <c r="I6" s="32" t="s">
        <v>104</v>
      </c>
      <c r="J6" s="32" t="n">
        <v>-0.0404065773989809</v>
      </c>
      <c r="K6" s="33" t="n">
        <v>-0.491382505848351</v>
      </c>
      <c r="L6" s="33" t="n">
        <v>-0.083529788198690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9</v>
      </c>
      <c r="C7" s="31" t="n">
        <v>39100</v>
      </c>
      <c r="D7" s="31" t="n">
        <v>39268</v>
      </c>
      <c r="E7" s="32" t="s">
        <v>104</v>
      </c>
      <c r="F7" s="32" t="s">
        <v>104</v>
      </c>
      <c r="G7" s="32" t="n">
        <v>-0.0532824643456078</v>
      </c>
      <c r="H7" s="32" t="n">
        <v>-0.0144380080890201</v>
      </c>
      <c r="I7" s="32" t="n">
        <v>0.121510052880626</v>
      </c>
      <c r="J7" s="32" t="n">
        <v>0.121186640761144</v>
      </c>
      <c r="K7" s="33" t="n">
        <v>0.320214145758662</v>
      </c>
      <c r="L7" s="33" t="n">
        <v>0.038253239480156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6</v>
      </c>
      <c r="C8" s="31" t="n">
        <v>39269</v>
      </c>
      <c r="D8" s="31" t="n">
        <v>39420</v>
      </c>
      <c r="E8" s="32" t="n">
        <v>0</v>
      </c>
      <c r="F8" s="32" t="n">
        <v>-0.00175380188776397</v>
      </c>
      <c r="G8" s="32" t="n">
        <v>-0.0053588631051491</v>
      </c>
      <c r="H8" s="32" t="n">
        <v>-0.0108251544079044</v>
      </c>
      <c r="I8" s="32" t="n">
        <v>-0.0233960379514172</v>
      </c>
      <c r="J8" s="32" t="n">
        <v>-0.0216431618299783</v>
      </c>
      <c r="K8" s="33" t="n">
        <v>-0.457055600495071</v>
      </c>
      <c r="L8" s="33" t="n">
        <v>-0.0837400255926687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01</v>
      </c>
      <c r="C9" s="31" t="n">
        <v>39647</v>
      </c>
      <c r="D9" s="31" t="n">
        <v>39861</v>
      </c>
      <c r="E9" s="32" t="n">
        <v>0.00519910214012098</v>
      </c>
      <c r="F9" s="32" t="n">
        <v>-0.0266486540947798</v>
      </c>
      <c r="G9" s="32" t="n">
        <v>-0.094945610421187</v>
      </c>
      <c r="H9" s="32" t="n">
        <v>0.0812459064904991</v>
      </c>
      <c r="I9" s="32" t="n">
        <v>0.193953724629981</v>
      </c>
      <c r="J9" s="32" t="n">
        <v>0.253662246667751</v>
      </c>
      <c r="K9" s="33" t="n">
        <v>-0.124684505494506</v>
      </c>
      <c r="L9" s="33" t="n">
        <v>-0.0227947111805966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97</v>
      </c>
      <c r="C10" s="31" t="n">
        <v>40253</v>
      </c>
      <c r="D10" s="31" t="n">
        <v>40445</v>
      </c>
      <c r="E10" s="32" t="n">
        <v>-0.00674208327664183</v>
      </c>
      <c r="F10" s="32" t="n">
        <v>-0.115925285281848</v>
      </c>
      <c r="G10" s="32" t="n">
        <v>-0.162037159661513</v>
      </c>
      <c r="H10" s="32" t="n">
        <v>-0.171593450632553</v>
      </c>
      <c r="I10" s="32" t="n">
        <v>-0.0588881626873364</v>
      </c>
      <c r="J10" s="32" t="n">
        <v>-0.0333472888803141</v>
      </c>
      <c r="K10" s="33" t="n">
        <v>-0.646710234051512</v>
      </c>
      <c r="L10" s="33" t="n">
        <v>-0.220570578742474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35"/>
      <c r="B11" s="36" t="s">
        <v>77</v>
      </c>
      <c r="C11" s="39" t="s">
        <v>62</v>
      </c>
      <c r="D11" s="39" t="s">
        <v>62</v>
      </c>
      <c r="E11" s="38" t="n">
        <f aca="false">AVERAGE(E4:E10)</f>
        <v>-0.00199890558059298</v>
      </c>
      <c r="F11" s="38" t="n">
        <f aca="false">AVERAGE(F4:F10)</f>
        <v>-0.0543377932633376</v>
      </c>
      <c r="G11" s="38" t="n">
        <f aca="false">AVERAGE(G4:G10)</f>
        <v>-0.0851445964901787</v>
      </c>
      <c r="H11" s="38" t="n">
        <f aca="false">AVERAGE(H4:H10)</f>
        <v>-0.0510520161606419</v>
      </c>
      <c r="I11" s="38" t="n">
        <f aca="false">AVERAGE(I4:I10)</f>
        <v>0.0411665073651353</v>
      </c>
      <c r="J11" s="38" t="n">
        <f aca="false">AVERAGE(J4:J10)</f>
        <v>0.0516539223382243</v>
      </c>
      <c r="K11" s="39" t="s">
        <v>62</v>
      </c>
      <c r="L11" s="39" t="n">
        <f aca="false">AVERAGE(L4:L10)</f>
        <v>-0.03456155351882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" customFormat="true" ht="15" hidden="false" customHeight="false" outlineLevel="0" collapsed="false">
      <c r="A12" s="40" t="s">
        <v>78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14.25" hidden="false" customHeight="false" outlineLevel="0" collapsed="false">
      <c r="L13" s="0"/>
      <c r="M13" s="0"/>
      <c r="N13" s="0"/>
      <c r="O13" s="0"/>
    </row>
  </sheetData>
  <mergeCells count="7">
    <mergeCell ref="A1:L1"/>
    <mergeCell ref="A2:A3"/>
    <mergeCell ref="B2:B3"/>
    <mergeCell ref="C2:C3"/>
    <mergeCell ref="D2:D3"/>
    <mergeCell ref="E2:L2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5" t="s">
        <v>105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5</v>
      </c>
      <c r="C2" s="46" t="s">
        <v>80</v>
      </c>
      <c r="D2" s="46"/>
      <c r="E2" s="46" t="s">
        <v>81</v>
      </c>
      <c r="F2" s="46"/>
      <c r="G2" s="48" t="s">
        <v>82</v>
      </c>
    </row>
    <row r="3" s="41" customFormat="true" ht="15.75" hidden="false" customHeight="false" outlineLevel="0" collapsed="false">
      <c r="A3" s="25"/>
      <c r="B3" s="46"/>
      <c r="C3" s="50" t="s">
        <v>83</v>
      </c>
      <c r="D3" s="50" t="s">
        <v>84</v>
      </c>
      <c r="E3" s="50" t="s">
        <v>85</v>
      </c>
      <c r="F3" s="50" t="s">
        <v>84</v>
      </c>
      <c r="G3" s="48"/>
    </row>
    <row r="4" customFormat="false" ht="14.25" hidden="false" customHeight="true" outlineLevel="0" collapsed="false">
      <c r="A4" s="93" t="n">
        <v>1</v>
      </c>
      <c r="B4" s="94" t="s">
        <v>98</v>
      </c>
      <c r="C4" s="53" t="n">
        <v>0.807610000000102</v>
      </c>
      <c r="D4" s="95" t="n">
        <v>0.000540194190743635</v>
      </c>
      <c r="E4" s="55" t="n">
        <v>0</v>
      </c>
      <c r="F4" s="54" t="n">
        <v>0</v>
      </c>
      <c r="G4" s="65" t="n">
        <v>0</v>
      </c>
    </row>
    <row r="5" customFormat="false" ht="14.25" hidden="false" customHeight="true" outlineLevel="0" collapsed="false">
      <c r="A5" s="93" t="n">
        <v>2</v>
      </c>
      <c r="B5" s="94" t="s">
        <v>96</v>
      </c>
      <c r="C5" s="53" t="n">
        <v>0</v>
      </c>
      <c r="D5" s="95" t="n">
        <v>0</v>
      </c>
      <c r="E5" s="55" t="n">
        <v>0</v>
      </c>
      <c r="F5" s="54" t="n">
        <v>0</v>
      </c>
      <c r="G5" s="65" t="n">
        <v>0</v>
      </c>
    </row>
    <row r="6" customFormat="false" ht="14.25" hidden="false" customHeight="true" outlineLevel="0" collapsed="false">
      <c r="A6" s="93" t="n">
        <v>3</v>
      </c>
      <c r="B6" s="94" t="s">
        <v>102</v>
      </c>
      <c r="C6" s="53" t="n">
        <v>-5.68308999999997</v>
      </c>
      <c r="D6" s="95" t="n">
        <v>-0.00848359822350918</v>
      </c>
      <c r="E6" s="55" t="n">
        <v>0</v>
      </c>
      <c r="F6" s="54" t="n">
        <v>0</v>
      </c>
      <c r="G6" s="65" t="n">
        <v>0</v>
      </c>
    </row>
    <row r="7" customFormat="false" ht="14.25" hidden="false" customHeight="true" outlineLevel="0" collapsed="false">
      <c r="A7" s="93" t="n">
        <v>4</v>
      </c>
      <c r="B7" s="94" t="s">
        <v>97</v>
      </c>
      <c r="C7" s="53" t="n">
        <v>-13.6680799999998</v>
      </c>
      <c r="D7" s="95" t="n">
        <v>-0.0067420832766419</v>
      </c>
      <c r="E7" s="55" t="n">
        <v>0</v>
      </c>
      <c r="F7" s="54" t="n">
        <v>0</v>
      </c>
      <c r="G7" s="65" t="n">
        <v>0</v>
      </c>
    </row>
    <row r="8" customFormat="false" ht="14.25" hidden="false" customHeight="true" outlineLevel="0" collapsed="false">
      <c r="A8" s="93" t="n">
        <v>5</v>
      </c>
      <c r="B8" s="94" t="s">
        <v>91</v>
      </c>
      <c r="C8" s="53" t="n">
        <v>-25.3795399999991</v>
      </c>
      <c r="D8" s="95" t="n">
        <v>-0.00250704831427181</v>
      </c>
      <c r="E8" s="55" t="n">
        <v>0</v>
      </c>
      <c r="F8" s="54" t="n">
        <v>0</v>
      </c>
      <c r="G8" s="65" t="n">
        <v>0</v>
      </c>
    </row>
    <row r="9" customFormat="false" ht="14.25" hidden="false" customHeight="true" outlineLevel="0" collapsed="false">
      <c r="A9" s="93" t="n">
        <v>6</v>
      </c>
      <c r="B9" s="94" t="s">
        <v>101</v>
      </c>
      <c r="C9" s="53" t="n">
        <v>3.24906999999995</v>
      </c>
      <c r="D9" s="95" t="n">
        <v>0.00409570027169066</v>
      </c>
      <c r="E9" s="55" t="n">
        <v>-1</v>
      </c>
      <c r="F9" s="54" t="n">
        <v>-0.00109769484083425</v>
      </c>
      <c r="G9" s="65" t="n">
        <v>-0.870453051591634</v>
      </c>
    </row>
    <row r="10" customFormat="false" ht="14.25" hidden="false" customHeight="true" outlineLevel="0" collapsed="false">
      <c r="A10" s="93" t="n">
        <v>7</v>
      </c>
      <c r="B10" s="94" t="s">
        <v>99</v>
      </c>
      <c r="C10" s="53" t="s">
        <v>104</v>
      </c>
      <c r="D10" s="95" t="s">
        <v>104</v>
      </c>
      <c r="E10" s="55" t="s">
        <v>104</v>
      </c>
      <c r="F10" s="54" t="s">
        <v>104</v>
      </c>
      <c r="G10" s="65" t="n">
        <v>0</v>
      </c>
    </row>
    <row r="11" customFormat="false" ht="15.75" hidden="false" customHeight="false" outlineLevel="0" collapsed="false">
      <c r="A11" s="96"/>
      <c r="B11" s="97" t="s">
        <v>61</v>
      </c>
      <c r="C11" s="68" t="n">
        <v>-40.6740299999989</v>
      </c>
      <c r="D11" s="69" t="n">
        <v>-0.00231557983778609</v>
      </c>
      <c r="E11" s="70" t="n">
        <v>-1</v>
      </c>
      <c r="F11" s="69" t="n">
        <v>-6.99990900118299E-006</v>
      </c>
      <c r="G11" s="71" t="n">
        <v>-0.870453051591634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2" activeCellId="0" sqref="E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12.42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65</v>
      </c>
      <c r="C1" s="26" t="s">
        <v>69</v>
      </c>
      <c r="D1" s="99"/>
      <c r="E1" s="99"/>
    </row>
    <row r="2" customFormat="false" ht="14.25" hidden="false" customHeight="false" outlineLevel="0" collapsed="false">
      <c r="A2" s="99"/>
      <c r="B2" s="30" t="s">
        <v>102</v>
      </c>
      <c r="C2" s="32" t="n">
        <v>-0.00848359822350919</v>
      </c>
      <c r="D2" s="99"/>
      <c r="E2" s="99"/>
    </row>
    <row r="3" customFormat="false" ht="14.25" hidden="false" customHeight="false" outlineLevel="0" collapsed="false">
      <c r="A3" s="99"/>
      <c r="B3" s="30" t="s">
        <v>97</v>
      </c>
      <c r="C3" s="32" t="n">
        <v>-0.00674208327664183</v>
      </c>
      <c r="D3" s="99"/>
      <c r="E3" s="99"/>
    </row>
    <row r="4" customFormat="false" ht="14.25" hidden="false" customHeight="false" outlineLevel="0" collapsed="false">
      <c r="A4" s="99"/>
      <c r="B4" s="30" t="s">
        <v>91</v>
      </c>
      <c r="C4" s="32" t="n">
        <v>-0.00250704831427129</v>
      </c>
      <c r="D4" s="99"/>
      <c r="E4" s="99"/>
    </row>
    <row r="5" customFormat="false" ht="14.25" hidden="false" customHeight="false" outlineLevel="0" collapsed="false">
      <c r="A5" s="99"/>
      <c r="B5" s="30" t="s">
        <v>96</v>
      </c>
      <c r="C5" s="32" t="n">
        <v>0</v>
      </c>
      <c r="D5" s="99"/>
      <c r="E5" s="99"/>
    </row>
    <row r="6" customFormat="false" ht="14.25" hidden="false" customHeight="false" outlineLevel="0" collapsed="false">
      <c r="A6" s="99"/>
      <c r="B6" s="30" t="s">
        <v>98</v>
      </c>
      <c r="C6" s="32" t="n">
        <v>0.00054019419074347</v>
      </c>
      <c r="D6" s="99"/>
      <c r="E6" s="99"/>
    </row>
    <row r="7" customFormat="false" ht="14.25" hidden="false" customHeight="false" outlineLevel="0" collapsed="false">
      <c r="A7" s="99"/>
      <c r="B7" s="30" t="s">
        <v>101</v>
      </c>
      <c r="C7" s="32" t="n">
        <v>0.00519910214012098</v>
      </c>
      <c r="D7" s="99"/>
      <c r="E7" s="99"/>
    </row>
    <row r="8" customFormat="false" ht="14.25" hidden="false" customHeight="false" outlineLevel="0" collapsed="false">
      <c r="B8" s="30" t="s">
        <v>86</v>
      </c>
      <c r="C8" s="77" t="n">
        <v>-0.00919432756739902</v>
      </c>
    </row>
    <row r="9" customFormat="false" ht="14.25" hidden="false" customHeight="false" outlineLevel="0" collapsed="false">
      <c r="A9" s="99"/>
      <c r="B9" s="30" t="s">
        <v>87</v>
      </c>
      <c r="C9" s="78" t="n">
        <v>-0.00613218946350902</v>
      </c>
      <c r="D9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100" width="17.28"/>
    <col collapsed="false" customWidth="true" hidden="false" outlineLevel="0" max="6" min="6" style="101" width="14.7"/>
    <col collapsed="false" customWidth="true" hidden="false" outlineLevel="0" max="7" min="7" style="100" width="14.7"/>
    <col collapsed="false" customWidth="true" hidden="false" outlineLevel="0" max="8" min="8" style="101" width="12.7"/>
    <col collapsed="false" customWidth="true" hidden="false" outlineLevel="0" max="9" min="9" style="41" width="47.85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0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5</v>
      </c>
      <c r="C2" s="9" t="s">
        <v>89</v>
      </c>
      <c r="D2" s="9" t="s">
        <v>90</v>
      </c>
      <c r="E2" s="8" t="s">
        <v>3</v>
      </c>
      <c r="F2" s="8" t="s">
        <v>107</v>
      </c>
      <c r="G2" s="8" t="s">
        <v>108</v>
      </c>
      <c r="H2" s="9" t="s">
        <v>109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82" t="s">
        <v>110</v>
      </c>
      <c r="C3" s="82" t="s">
        <v>92</v>
      </c>
      <c r="D3" s="82" t="s">
        <v>111</v>
      </c>
      <c r="E3" s="83" t="n">
        <v>9799680.63</v>
      </c>
      <c r="F3" s="84" t="n">
        <v>4491</v>
      </c>
      <c r="G3" s="83" t="n">
        <v>2182.07094856379</v>
      </c>
      <c r="H3" s="85" t="n">
        <v>1000</v>
      </c>
      <c r="I3" s="82" t="s">
        <v>16</v>
      </c>
      <c r="J3" s="86" t="s">
        <v>112</v>
      </c>
    </row>
    <row r="4" customFormat="false" ht="14.25" hidden="false" customHeight="true" outlineLevel="0" collapsed="false">
      <c r="A4" s="10" t="n">
        <v>2</v>
      </c>
      <c r="B4" s="82" t="s">
        <v>113</v>
      </c>
      <c r="C4" s="82" t="s">
        <v>92</v>
      </c>
      <c r="D4" s="82" t="s">
        <v>111</v>
      </c>
      <c r="E4" s="83" t="n">
        <v>4759126.25</v>
      </c>
      <c r="F4" s="84" t="n">
        <v>138080</v>
      </c>
      <c r="G4" s="83" t="n">
        <v>34.4664415556199</v>
      </c>
      <c r="H4" s="85" t="n">
        <v>100</v>
      </c>
      <c r="I4" s="82" t="s">
        <v>10</v>
      </c>
      <c r="J4" s="86" t="s">
        <v>11</v>
      </c>
    </row>
    <row r="5" customFormat="false" ht="14.25" hidden="false" customHeight="true" outlineLevel="0" collapsed="false">
      <c r="A5" s="10" t="n">
        <v>3</v>
      </c>
      <c r="B5" s="82" t="s">
        <v>114</v>
      </c>
      <c r="C5" s="82" t="s">
        <v>92</v>
      </c>
      <c r="D5" s="82" t="s">
        <v>93</v>
      </c>
      <c r="E5" s="83" t="n">
        <v>3744987.23</v>
      </c>
      <c r="F5" s="84" t="n">
        <v>4806</v>
      </c>
      <c r="G5" s="83" t="n">
        <v>779.231633374948</v>
      </c>
      <c r="H5" s="85" t="n">
        <v>1000</v>
      </c>
      <c r="I5" s="82" t="s">
        <v>100</v>
      </c>
      <c r="J5" s="86" t="s">
        <v>52</v>
      </c>
    </row>
    <row r="6" customFormat="false" ht="14.25" hidden="false" customHeight="true" outlineLevel="0" collapsed="false">
      <c r="A6" s="10" t="n">
        <v>4</v>
      </c>
      <c r="B6" s="82" t="s">
        <v>115</v>
      </c>
      <c r="C6" s="82" t="s">
        <v>92</v>
      </c>
      <c r="D6" s="82" t="s">
        <v>111</v>
      </c>
      <c r="E6" s="83" t="n">
        <v>1624444.21</v>
      </c>
      <c r="F6" s="84" t="n">
        <v>1011</v>
      </c>
      <c r="G6" s="83" t="n">
        <v>1606.76974282888</v>
      </c>
      <c r="H6" s="85" t="n">
        <v>1000</v>
      </c>
      <c r="I6" s="82" t="s">
        <v>116</v>
      </c>
      <c r="J6" s="86" t="s">
        <v>24</v>
      </c>
    </row>
    <row r="7" customFormat="false" ht="14.25" hidden="false" customHeight="true" outlineLevel="0" collapsed="false">
      <c r="A7" s="10" t="n">
        <v>5</v>
      </c>
      <c r="B7" s="82" t="s">
        <v>117</v>
      </c>
      <c r="C7" s="82" t="s">
        <v>92</v>
      </c>
      <c r="D7" s="82" t="s">
        <v>111</v>
      </c>
      <c r="E7" s="83" t="n">
        <v>1166658.33</v>
      </c>
      <c r="F7" s="84" t="n">
        <v>648</v>
      </c>
      <c r="G7" s="83" t="n">
        <v>1800.39865740741</v>
      </c>
      <c r="H7" s="85" t="n">
        <v>5000</v>
      </c>
      <c r="I7" s="82" t="s">
        <v>43</v>
      </c>
      <c r="J7" s="86" t="s">
        <v>44</v>
      </c>
    </row>
    <row r="8" customFormat="false" ht="15.75" hidden="false" customHeight="true" outlineLevel="0" collapsed="false">
      <c r="A8" s="87" t="s">
        <v>61</v>
      </c>
      <c r="B8" s="87"/>
      <c r="C8" s="18" t="s">
        <v>62</v>
      </c>
      <c r="D8" s="18" t="s">
        <v>62</v>
      </c>
      <c r="E8" s="102" t="n">
        <f aca="false">SUM(E3:E7)</f>
        <v>21094896.65</v>
      </c>
      <c r="F8" s="103" t="n">
        <f aca="false">SUM(F3:F7)</f>
        <v>149036</v>
      </c>
      <c r="G8" s="18" t="s">
        <v>62</v>
      </c>
      <c r="H8" s="18" t="s">
        <v>62</v>
      </c>
      <c r="I8" s="18" t="s">
        <v>62</v>
      </c>
      <c r="J8" s="88" t="s">
        <v>62</v>
      </c>
    </row>
  </sheetData>
  <mergeCells count="2">
    <mergeCell ref="A1:J1"/>
    <mergeCell ref="A8:B8"/>
  </mergeCells>
  <hyperlinks>
    <hyperlink ref="J3" r:id="rId1" display="http://www.otpcapital.com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4-11-27T14:01:46Z</dcterms:modified>
  <cp:revision>0</cp:revision>
  <dc:subject>Еженедельная аналитика</dc:subject>
  <dc:title>Weekly Analytics</dc:title>
</cp:coreProperties>
</file>