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7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2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9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`13</t>
  </si>
  <si>
    <t xml:space="preserve">січень `14</t>
  </si>
  <si>
    <t xml:space="preserve">з початку 2014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NIKKEI 225 (Японія)</t>
  </si>
  <si>
    <t xml:space="preserve">HANG SENG (Гонг-Конг)</t>
  </si>
  <si>
    <t xml:space="preserve">DJIA (США)</t>
  </si>
  <si>
    <t xml:space="preserve">ММВБ (MICEX) (Росія)</t>
  </si>
  <si>
    <t xml:space="preserve">FTSE 100  (Великобританія)</t>
  </si>
  <si>
    <t xml:space="preserve">S&amp;P 500 (США)</t>
  </si>
  <si>
    <t xml:space="preserve">SHANGHAI SE COMPOSITE (Китай)</t>
  </si>
  <si>
    <t xml:space="preserve">CAC 40 (Франція)</t>
  </si>
  <si>
    <t xml:space="preserve">DAX (ФРН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ОТП Фонд Акцій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Андромеда</t>
  </si>
  <si>
    <t xml:space="preserve">ТОВ КУА "УПІ КАПІТАЛ"</t>
  </si>
  <si>
    <t xml:space="preserve">http://upicapital.com/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ОТП Облігаційн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КІНТО-Осінь</t>
  </si>
  <si>
    <t xml:space="preserve">КІНТО-Літо</t>
  </si>
  <si>
    <t xml:space="preserve">КІНТО-Зима</t>
  </si>
  <si>
    <t xml:space="preserve">КІНТО-Весн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  <numFmt numFmtId="174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0.5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січні 2013 року</a:t>
            </a:r>
          </a:p>
        </c:rich>
      </c:tx>
      <c:layout>
        <c:manualLayout>
          <c:xMode val="edge"/>
          <c:yMode val="edge"/>
          <c:x val="0.210051823004508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05488945448"/>
          <c:y val="0.303170696394962"/>
          <c:w val="0.971420686271504"/>
          <c:h val="0.40929491819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3</c:v>
                </c:pt>
                <c:pt idx="1">
                  <c:v>січень `14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0232867598137232</c:v>
                </c:pt>
                <c:pt idx="1">
                  <c:v>0.00362692576448276</c:v>
                </c:pt>
                <c:pt idx="2">
                  <c:v>0.0036269257644827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3</c:v>
                </c:pt>
                <c:pt idx="1">
                  <c:v>січень `14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386083349879773</c:v>
                </c:pt>
                <c:pt idx="1">
                  <c:v>-0.0224056085446793</c:v>
                </c:pt>
                <c:pt idx="2">
                  <c:v>-0.022405608544679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3</c:v>
                </c:pt>
                <c:pt idx="1">
                  <c:v>січень `14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33814181820331</c:v>
                </c:pt>
                <c:pt idx="1">
                  <c:v>-0.00224491004677603</c:v>
                </c:pt>
                <c:pt idx="2">
                  <c:v>-0.0022449100467760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3</c:v>
                </c:pt>
                <c:pt idx="1">
                  <c:v>січень `14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920950624678617</c:v>
                </c:pt>
                <c:pt idx="1">
                  <c:v>-0.00409264548601379</c:v>
                </c:pt>
                <c:pt idx="2">
                  <c:v>-0.0040926454860137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3</c:v>
                </c:pt>
                <c:pt idx="1">
                  <c:v>січень `14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433249712564549</c:v>
                </c:pt>
                <c:pt idx="1">
                  <c:v>0.00924237259473324</c:v>
                </c:pt>
                <c:pt idx="2">
                  <c:v>0.00924237259473324</c:v>
                </c:pt>
              </c:numCache>
            </c:numRef>
          </c:val>
        </c:ser>
        <c:gapWidth val="400"/>
        <c:overlap val="-10"/>
        <c:axId val="46376966"/>
        <c:axId val="56268430"/>
      </c:barChart>
      <c:catAx>
        <c:axId val="463769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68430"/>
        <c:crossesAt val="0"/>
        <c:auto val="1"/>
        <c:lblAlgn val="ctr"/>
        <c:lblOffset val="100"/>
        <c:noMultiLvlLbl val="0"/>
      </c:catAx>
      <c:valAx>
        <c:axId val="56268430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76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777651712612"/>
          <c:y val="0.837411321847401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січні 2013 року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5759376160416"/>
          <c:w val="0.985279397044103"/>
          <c:h val="0.669977720014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NIKKEI 225 (Японія)</c:v>
                </c:pt>
                <c:pt idx="2">
                  <c:v>HANG SENG (Гонг-Конг)</c:v>
                </c:pt>
                <c:pt idx="3">
                  <c:v>DJIA (США)</c:v>
                </c:pt>
                <c:pt idx="4">
                  <c:v>ММВБ (MICEX) (Росія)</c:v>
                </c:pt>
                <c:pt idx="5">
                  <c:v>FTSE 100  (Великобританія)</c:v>
                </c:pt>
                <c:pt idx="6">
                  <c:v>S&amp;P 500 (США)</c:v>
                </c:pt>
                <c:pt idx="7">
                  <c:v>SHANGHAI SE COMPOSITE (Китай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Індекс УБ</c:v>
                </c:pt>
                <c:pt idx="11">
                  <c:v>WIG20 (Польщ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982235068238687</c:v>
                </c:pt>
                <c:pt idx="1">
                  <c:v>-0.0845100854381875</c:v>
                </c:pt>
                <c:pt idx="2">
                  <c:v>-0.0520308351907325</c:v>
                </c:pt>
                <c:pt idx="3">
                  <c:v>-0.0488018569717328</c:v>
                </c:pt>
                <c:pt idx="4">
                  <c:v>-0.0329969150577096</c:v>
                </c:pt>
                <c:pt idx="5">
                  <c:v>-0.0328065877612993</c:v>
                </c:pt>
                <c:pt idx="6">
                  <c:v>-0.0317641371593693</c:v>
                </c:pt>
                <c:pt idx="7">
                  <c:v>-0.0307266165442212</c:v>
                </c:pt>
                <c:pt idx="8">
                  <c:v>-0.0257243826171559</c:v>
                </c:pt>
                <c:pt idx="9">
                  <c:v>-0.0257198371886569</c:v>
                </c:pt>
                <c:pt idx="10">
                  <c:v>-0.0224056085446793</c:v>
                </c:pt>
                <c:pt idx="11">
                  <c:v>-0.0187798315687762</c:v>
                </c:pt>
                <c:pt idx="12">
                  <c:v>0.0036269257644827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NIKKEI 225 (Японія)</c:v>
                </c:pt>
                <c:pt idx="2">
                  <c:v>HANG SENG (Гонг-Конг)</c:v>
                </c:pt>
                <c:pt idx="3">
                  <c:v>DJIA (США)</c:v>
                </c:pt>
                <c:pt idx="4">
                  <c:v>ММВБ (MICEX) (Росія)</c:v>
                </c:pt>
                <c:pt idx="5">
                  <c:v>FTSE 100  (Великобританія)</c:v>
                </c:pt>
                <c:pt idx="6">
                  <c:v>S&amp;P 500 (США)</c:v>
                </c:pt>
                <c:pt idx="7">
                  <c:v>SHANGHAI SE COMPOSITE (Китай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Індекс УБ</c:v>
                </c:pt>
                <c:pt idx="11">
                  <c:v>WIG20 (Польщ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982235068238687</c:v>
                </c:pt>
                <c:pt idx="1">
                  <c:v>-0.0845100854381875</c:v>
                </c:pt>
                <c:pt idx="2">
                  <c:v>-0.0520308351907325</c:v>
                </c:pt>
                <c:pt idx="3">
                  <c:v>-0.0488018569717328</c:v>
                </c:pt>
                <c:pt idx="4">
                  <c:v>-0.0329969150577096</c:v>
                </c:pt>
                <c:pt idx="5">
                  <c:v>-0.0328065877612993</c:v>
                </c:pt>
                <c:pt idx="6">
                  <c:v>-0.0317641371593693</c:v>
                </c:pt>
                <c:pt idx="7">
                  <c:v>-0.0307266165442212</c:v>
                </c:pt>
                <c:pt idx="8">
                  <c:v>-0.0257243826171559</c:v>
                </c:pt>
                <c:pt idx="9">
                  <c:v>-0.0257198371886569</c:v>
                </c:pt>
                <c:pt idx="10">
                  <c:v>-0.0224056085446793</c:v>
                </c:pt>
                <c:pt idx="11">
                  <c:v>-0.0187798315687762</c:v>
                </c:pt>
                <c:pt idx="12">
                  <c:v>0.00362692576448276</c:v>
                </c:pt>
              </c:numCache>
            </c:numRef>
          </c:val>
        </c:ser>
        <c:gapWidth val="100"/>
        <c:overlap val="-20"/>
        <c:axId val="14486840"/>
        <c:axId val="10076120"/>
      </c:barChart>
      <c:catAx>
        <c:axId val="144868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0076120"/>
        <c:crossesAt val="0"/>
        <c:auto val="1"/>
        <c:lblAlgn val="ctr"/>
        <c:lblOffset val="100"/>
        <c:noMultiLvlLbl val="0"/>
      </c:catAx>
      <c:valAx>
        <c:axId val="10076120"/>
        <c:scaling>
          <c:orientation val="minMax"/>
          <c:max val="0.0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4486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759818642172"/>
          <c:y val="0.845154103230598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491318675914"/>
          <c:y val="0.265373777556771"/>
          <c:w val="0.409768334071123"/>
          <c:h val="0.4048566219128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5:$B$4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Спарта Збалансований</c:v>
                </c:pt>
                <c:pt idx="4">
                  <c:v>ФІДО Фонд Облігаційний</c:v>
                </c:pt>
                <c:pt idx="5">
                  <c:v>ОТП Фонд Акцій</c:v>
                </c:pt>
                <c:pt idx="6">
                  <c:v>Преміум-фонд Індексний</c:v>
                </c:pt>
                <c:pt idx="7">
                  <c:v>КІНТО-Еквіті</c:v>
                </c:pt>
                <c:pt idx="8">
                  <c:v>Софіївський</c:v>
                </c:pt>
                <c:pt idx="9">
                  <c:v>Альтус-Депозит</c:v>
                </c:pt>
                <c:pt idx="10">
                  <c:v>УНIВЕР.УА/Михайло Грушевський: Фонд Державних Паперiв</c:v>
                </c:pt>
              </c:strCache>
            </c:strRef>
          </c:cat>
          <c:val>
            <c:numRef>
              <c:f>В_ВЧА!$C$35:$C$45</c:f>
              <c:numCache>
                <c:formatCode>General</c:formatCode>
                <c:ptCount val="11"/>
                <c:pt idx="0">
                  <c:v>19573908.7866</c:v>
                </c:pt>
                <c:pt idx="1">
                  <c:v>19531084.79</c:v>
                </c:pt>
                <c:pt idx="2">
                  <c:v>16706399.11</c:v>
                </c:pt>
                <c:pt idx="3">
                  <c:v>9095633.81</c:v>
                </c:pt>
                <c:pt idx="4">
                  <c:v>4736378.66</c:v>
                </c:pt>
                <c:pt idx="5">
                  <c:v>4411513.22</c:v>
                </c:pt>
                <c:pt idx="6">
                  <c:v>3523737.559</c:v>
                </c:pt>
                <c:pt idx="7">
                  <c:v>3369624.09</c:v>
                </c:pt>
                <c:pt idx="8">
                  <c:v>2674519.1</c:v>
                </c:pt>
                <c:pt idx="9">
                  <c:v>2116471.09</c:v>
                </c:pt>
                <c:pt idx="10">
                  <c:v>1879475.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5:$B$4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Спарта Збалансований</c:v>
                </c:pt>
                <c:pt idx="4">
                  <c:v>ФІДО Фонд Облігаційний</c:v>
                </c:pt>
                <c:pt idx="5">
                  <c:v>ОТП Фонд Акцій</c:v>
                </c:pt>
                <c:pt idx="6">
                  <c:v>Преміум-фонд Індексний</c:v>
                </c:pt>
                <c:pt idx="7">
                  <c:v>КІНТО-Еквіті</c:v>
                </c:pt>
                <c:pt idx="8">
                  <c:v>Софіївський</c:v>
                </c:pt>
                <c:pt idx="9">
                  <c:v>Альтус-Депозит</c:v>
                </c:pt>
                <c:pt idx="10">
                  <c:v>УНIВЕР.УА/Михайло Грушевський: Фонд Державних Паперiв</c:v>
                </c:pt>
              </c:strCache>
            </c:strRef>
          </c:cat>
          <c:val>
            <c:numRef>
              <c:f>В_ВЧА!$D$35:$D$45</c:f>
              <c:numCache>
                <c:formatCode>General</c:formatCode>
                <c:ptCount val="11"/>
                <c:pt idx="0">
                  <c:v>0.22339864217959</c:v>
                </c:pt>
                <c:pt idx="1">
                  <c:v>0.22290988835952</c:v>
                </c:pt>
                <c:pt idx="2">
                  <c:v>0.190671516740658</c:v>
                </c:pt>
                <c:pt idx="3">
                  <c:v>0.103809222014349</c:v>
                </c:pt>
                <c:pt idx="4">
                  <c:v>0.0540566819345119</c:v>
                </c:pt>
                <c:pt idx="5">
                  <c:v>0.0503489657609923</c:v>
                </c:pt>
                <c:pt idx="6">
                  <c:v>0.0402167086124732</c:v>
                </c:pt>
                <c:pt idx="7">
                  <c:v>0.0384577988264138</c:v>
                </c:pt>
                <c:pt idx="8">
                  <c:v>0.030524508003859</c:v>
                </c:pt>
                <c:pt idx="9">
                  <c:v>0.0241554598457125</c:v>
                </c:pt>
                <c:pt idx="10">
                  <c:v>0.02145060772192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9750147716722"/>
          <c:y val="0.04725325884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72889509621353"/>
          <c:w val="0.963809403224445"/>
          <c:h val="0.47571384233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ОТП Облігацій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8:$C$78</c:f>
              <c:numCache>
                <c:formatCode>General</c:formatCode>
                <c:ptCount val="11"/>
                <c:pt idx="0">
                  <c:v>86.28624</c:v>
                </c:pt>
                <c:pt idx="1">
                  <c:v>27.6041300000001</c:v>
                </c:pt>
                <c:pt idx="2">
                  <c:v>30.95873</c:v>
                </c:pt>
                <c:pt idx="3">
                  <c:v>11.04973</c:v>
                </c:pt>
                <c:pt idx="4">
                  <c:v>39.5869799999998</c:v>
                </c:pt>
                <c:pt idx="5">
                  <c:v>-10.4807</c:v>
                </c:pt>
                <c:pt idx="6">
                  <c:v>115.740449999999</c:v>
                </c:pt>
                <c:pt idx="7">
                  <c:v>-105.38174</c:v>
                </c:pt>
                <c:pt idx="8">
                  <c:v>-184.21368</c:v>
                </c:pt>
                <c:pt idx="9">
                  <c:v>-9462.7286</c:v>
                </c:pt>
                <c:pt idx="10">
                  <c:v>-58.6368969000014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ОТП Облігацій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8:$E$78</c:f>
              <c:numCache>
                <c:formatCode>General</c:formatCode>
                <c:ptCount val="11"/>
                <c:pt idx="0">
                  <c:v>80.9790845538461</c:v>
                </c:pt>
                <c:pt idx="1">
                  <c:v>27.8867609623013</c:v>
                </c:pt>
                <c:pt idx="2">
                  <c:v>9.24187728621898</c:v>
                </c:pt>
                <c:pt idx="3">
                  <c:v>4.90031364773255</c:v>
                </c:pt>
                <c:pt idx="4">
                  <c:v>0</c:v>
                </c:pt>
                <c:pt idx="5">
                  <c:v>-34.2412413385826</c:v>
                </c:pt>
                <c:pt idx="6">
                  <c:v>-103.734581654207</c:v>
                </c:pt>
                <c:pt idx="7">
                  <c:v>-133.802248373907</c:v>
                </c:pt>
                <c:pt idx="8">
                  <c:v>-210.631130634205</c:v>
                </c:pt>
                <c:pt idx="9">
                  <c:v>-10041.7230922825</c:v>
                </c:pt>
                <c:pt idx="10">
                  <c:v>-44.8043481554305</c:v>
                </c:pt>
              </c:numCache>
            </c:numRef>
          </c:val>
        </c:ser>
        <c:gapWidth val="150"/>
        <c:overlap val="-30"/>
        <c:axId val="86115591"/>
        <c:axId val="79262650"/>
      </c:barChart>
      <c:lineChart>
        <c:grouping val="standard"/>
        <c:varyColors val="0"/>
        <c:ser>
          <c:idx val="2"/>
          <c:order val="2"/>
          <c:tx>
            <c:strRef>
              <c:f>'В_динаміка ВЧА'!$D$6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ОТП Облігацій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8:$D$77</c:f>
              <c:numCache>
                <c:formatCode>General</c:formatCode>
                <c:ptCount val="10"/>
                <c:pt idx="0">
                  <c:v>0.117560914950706</c:v>
                </c:pt>
                <c:pt idx="1">
                  <c:v>0.0161729770137755</c:v>
                </c:pt>
                <c:pt idx="2">
                  <c:v>0.0167478776401149</c:v>
                </c:pt>
                <c:pt idx="3">
                  <c:v>0.00803007020102503</c:v>
                </c:pt>
                <c:pt idx="4">
                  <c:v>0.0190607553928465</c:v>
                </c:pt>
                <c:pt idx="5">
                  <c:v>-0.00607720096139302</c:v>
                </c:pt>
                <c:pt idx="6">
                  <c:v>0.00596128752460742</c:v>
                </c:pt>
                <c:pt idx="7">
                  <c:v>-0.0233305713179569</c:v>
                </c:pt>
                <c:pt idx="8">
                  <c:v>-0.121610736989651</c:v>
                </c:pt>
                <c:pt idx="9">
                  <c:v>-0.361598930803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5843"/>
        <c:axId val="50540225"/>
      </c:lineChart>
      <c:catAx>
        <c:axId val="861155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2650"/>
        <c:crossesAt val="0"/>
        <c:auto val="1"/>
        <c:lblAlgn val="ctr"/>
        <c:lblOffset val="100"/>
        <c:noMultiLvlLbl val="0"/>
      </c:catAx>
      <c:valAx>
        <c:axId val="79262650"/>
        <c:scaling>
          <c:orientation val="minMax"/>
          <c:max val="2000"/>
          <c:min val="-1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5591"/>
        <c:crossesAt val="1"/>
        <c:crossBetween val="midCat"/>
      </c:valAx>
      <c:catAx>
        <c:axId val="308458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0225"/>
        <c:auto val="1"/>
        <c:lblAlgn val="ctr"/>
        <c:lblOffset val="100"/>
        <c:noMultiLvlLbl val="0"/>
      </c:catAx>
      <c:valAx>
        <c:axId val="5054022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58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9225964379168"/>
          <c:y val="0.7039882060831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120209645621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15208924364091"/>
          <c:w val="0.987837509121868"/>
          <c:h val="0.8847910756359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7</c:f>
              <c:strCache>
                <c:ptCount val="36"/>
                <c:pt idx="0">
                  <c:v>Бонум Оптімум</c:v>
                </c:pt>
                <c:pt idx="1">
                  <c:v>Конкорд Достаток</c:v>
                </c:pt>
                <c:pt idx="2">
                  <c:v>Конкорд Стабільність</c:v>
                </c:pt>
                <c:pt idx="3">
                  <c:v>Преміум - фонд збалансований</c:v>
                </c:pt>
                <c:pt idx="4">
                  <c:v>АРТ Індексний</c:v>
                </c:pt>
                <c:pt idx="5">
                  <c:v>Аргентум</c:v>
                </c:pt>
                <c:pt idx="6">
                  <c:v>Спарта Збалансований</c:v>
                </c:pt>
                <c:pt idx="7">
                  <c:v>Спарта 300</c:v>
                </c:pt>
                <c:pt idx="8">
                  <c:v>Преміум-фонд Індексний</c:v>
                </c:pt>
                <c:pt idx="9">
                  <c:v>КІНТО-Казначейський</c:v>
                </c:pt>
                <c:pt idx="10">
                  <c:v>УНІВЕР.УА/Ярослав Мудрий: Фонд Акцiй</c:v>
                </c:pt>
                <c:pt idx="11">
                  <c:v>Надбання</c:v>
                </c:pt>
                <c:pt idx="12">
                  <c:v>ОТП Фонд Акцій</c:v>
                </c:pt>
                <c:pt idx="13">
                  <c:v>Софіївський</c:v>
                </c:pt>
                <c:pt idx="14">
                  <c:v>УНІВЕР.УА/Володимир Великий: Фонд Збалансований</c:v>
                </c:pt>
                <c:pt idx="15">
                  <c:v>ТАСК Ресурс</c:v>
                </c:pt>
                <c:pt idx="16">
                  <c:v>Андромеда</c:v>
                </c:pt>
                <c:pt idx="17">
                  <c:v>КІНТО-Еквіті</c:v>
                </c:pt>
                <c:pt idx="18">
                  <c:v>УНIВЕР.УА/Тарас Шевченко: Фонд Заощаджень</c:v>
                </c:pt>
                <c:pt idx="19">
                  <c:v>КІНТО-Класичний</c:v>
                </c:pt>
                <c:pt idx="20">
                  <c:v>УНIВЕР.УА/Михайло Грушевський: Фонд Державних Паперiв</c:v>
                </c:pt>
                <c:pt idx="21">
                  <c:v>ФІДО Фонд Облігаційний</c:v>
                </c:pt>
                <c:pt idx="22">
                  <c:v>Альтус-Збалансований</c:v>
                </c:pt>
                <c:pt idx="23">
                  <c:v>ОТП Облігаційний</c:v>
                </c:pt>
                <c:pt idx="24">
                  <c:v>Альтус-Депозит</c:v>
                </c:pt>
                <c:pt idx="25">
                  <c:v>ВСІ</c:v>
                </c:pt>
                <c:pt idx="26">
                  <c:v>Альтус-Стратегічний</c:v>
                </c:pt>
                <c:pt idx="27">
                  <c:v>ОТП Класичний</c:v>
                </c:pt>
                <c:pt idx="28">
                  <c:v>СЕМ Ажіо</c:v>
                </c:pt>
                <c:pt idx="29">
                  <c:v>Середня доходність фондів</c:v>
                </c:pt>
                <c:pt idx="30">
                  <c:v>Індекс УБ</c:v>
                </c:pt>
                <c:pt idx="31">
                  <c:v>Індекс ПФТС</c:v>
                </c:pt>
                <c:pt idx="32">
                  <c:v>Депозити у євро</c:v>
                </c:pt>
                <c:pt idx="33">
                  <c:v>Депозити у дол. США</c:v>
                </c:pt>
                <c:pt idx="34">
                  <c:v>Депозити у грн.</c:v>
                </c:pt>
                <c:pt idx="35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7</c:f>
              <c:numCache>
                <c:formatCode>General</c:formatCode>
                <c:ptCount val="36"/>
                <c:pt idx="0">
                  <c:v>-0.314621075397903</c:v>
                </c:pt>
                <c:pt idx="1">
                  <c:v>-0.00885739946632336</c:v>
                </c:pt>
                <c:pt idx="2">
                  <c:v>-0.00541070720361003</c:v>
                </c:pt>
                <c:pt idx="3">
                  <c:v>-0.00145332231512751</c:v>
                </c:pt>
                <c:pt idx="4">
                  <c:v>-0.000998710499674815</c:v>
                </c:pt>
                <c:pt idx="5">
                  <c:v>-0.000304133456673239</c:v>
                </c:pt>
                <c:pt idx="6">
                  <c:v>0</c:v>
                </c:pt>
                <c:pt idx="7">
                  <c:v>0</c:v>
                </c:pt>
                <c:pt idx="8">
                  <c:v>0.000682606673139352</c:v>
                </c:pt>
                <c:pt idx="9">
                  <c:v>0.00445207950816084</c:v>
                </c:pt>
                <c:pt idx="10">
                  <c:v>0.00611439711628625</c:v>
                </c:pt>
                <c:pt idx="11">
                  <c:v>0.00634847635364855</c:v>
                </c:pt>
                <c:pt idx="12">
                  <c:v>0.00638100225761806</c:v>
                </c:pt>
                <c:pt idx="13">
                  <c:v>0.00656493181123685</c:v>
                </c:pt>
                <c:pt idx="14">
                  <c:v>0.00770117869303877</c:v>
                </c:pt>
                <c:pt idx="15">
                  <c:v>0.00835736342491233</c:v>
                </c:pt>
                <c:pt idx="16">
                  <c:v>0.00899817437207928</c:v>
                </c:pt>
                <c:pt idx="17">
                  <c:v>0.00921147244655884</c:v>
                </c:pt>
                <c:pt idx="18">
                  <c:v>0.00958109488291048</c:v>
                </c:pt>
                <c:pt idx="19">
                  <c:v>0.0112573638189681</c:v>
                </c:pt>
                <c:pt idx="20">
                  <c:v>0.0117427896348548</c:v>
                </c:pt>
                <c:pt idx="21">
                  <c:v>0.0126846938441509</c:v>
                </c:pt>
                <c:pt idx="22">
                  <c:v>0.0138810881758977</c:v>
                </c:pt>
                <c:pt idx="23">
                  <c:v>0.0179538047992489</c:v>
                </c:pt>
                <c:pt idx="24">
                  <c:v>0.0190607553928475</c:v>
                </c:pt>
                <c:pt idx="25">
                  <c:v>0.0199096630565345</c:v>
                </c:pt>
                <c:pt idx="26">
                  <c:v>0.0224387023592587</c:v>
                </c:pt>
                <c:pt idx="27">
                  <c:v>0.0224468611553945</c:v>
                </c:pt>
                <c:pt idx="28">
                  <c:v>0.0407744572060613</c:v>
                </c:pt>
                <c:pt idx="29">
                  <c:v>-0.00224491004677603</c:v>
                </c:pt>
                <c:pt idx="30">
                  <c:v>-0.0224056085446793</c:v>
                </c:pt>
                <c:pt idx="31">
                  <c:v>0.00362692576448276</c:v>
                </c:pt>
                <c:pt idx="32">
                  <c:v>0.0871134625898644</c:v>
                </c:pt>
                <c:pt idx="33">
                  <c:v>0.00789041095890419</c:v>
                </c:pt>
                <c:pt idx="34">
                  <c:v>0.0175342465753425</c:v>
                </c:pt>
                <c:pt idx="35">
                  <c:v>0.0393550592935754</c:v>
                </c:pt>
              </c:numCache>
            </c:numRef>
          </c:val>
        </c:ser>
        <c:gapWidth val="60"/>
        <c:overlap val="0"/>
        <c:axId val="18835268"/>
        <c:axId val="71533615"/>
      </c:barChart>
      <c:catAx>
        <c:axId val="1883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1533615"/>
        <c:crossesAt val="0"/>
        <c:auto val="1"/>
        <c:lblAlgn val="ctr"/>
        <c:lblOffset val="100"/>
        <c:noMultiLvlLbl val="0"/>
      </c:catAx>
      <c:valAx>
        <c:axId val="71533615"/>
        <c:scaling>
          <c:orientation val="minMax"/>
          <c:max val="0.09"/>
          <c:min val="-0.3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835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8017736571601"/>
          <c:w val="0.993747029839174"/>
          <c:h val="0.507104706238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Аурум</c:v>
                </c:pt>
                <c:pt idx="3">
                  <c:v>УНІВЕР.УА/Отаман: Фонд Перспективних Акцій</c:v>
                </c:pt>
                <c:pt idx="4">
                  <c:v>Оріон</c:v>
                </c:pt>
                <c:pt idx="5">
                  <c:v>Конкорд Перспектива</c:v>
                </c:pt>
                <c:pt idx="6">
                  <c:v>ТАСК Український Капітал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C$40:$C$47</c:f>
              <c:numCache>
                <c:formatCode>General</c:formatCode>
                <c:ptCount val="8"/>
                <c:pt idx="0">
                  <c:v>15.4254300000001</c:v>
                </c:pt>
                <c:pt idx="1">
                  <c:v>8.24646010000003</c:v>
                </c:pt>
                <c:pt idx="2">
                  <c:v>-5.50179000000004</c:v>
                </c:pt>
                <c:pt idx="3">
                  <c:v>-30.0905</c:v>
                </c:pt>
                <c:pt idx="4">
                  <c:v>23.8916699999999</c:v>
                </c:pt>
                <c:pt idx="5">
                  <c:v>-13.00923</c:v>
                </c:pt>
                <c:pt idx="6">
                  <c:v>-37.46444</c:v>
                </c:pt>
                <c:pt idx="7">
                  <c:v>-468.3149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Аурум</c:v>
                </c:pt>
                <c:pt idx="3">
                  <c:v>УНІВЕР.УА/Отаман: Фонд Перспективних Акцій</c:v>
                </c:pt>
                <c:pt idx="4">
                  <c:v>Оріон</c:v>
                </c:pt>
                <c:pt idx="5">
                  <c:v>Конкорд Перспектива</c:v>
                </c:pt>
                <c:pt idx="6">
                  <c:v>ТАСК Український Капітал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E$40:$E$4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.58905829285704</c:v>
                </c:pt>
                <c:pt idx="5">
                  <c:v>-8.30965696964605</c:v>
                </c:pt>
                <c:pt idx="6">
                  <c:v>-29.0303802764375</c:v>
                </c:pt>
                <c:pt idx="7">
                  <c:v>-334.745431916111</c:v>
                </c:pt>
              </c:numCache>
            </c:numRef>
          </c:val>
        </c:ser>
        <c:gapWidth val="150"/>
        <c:overlap val="-20"/>
        <c:axId val="81391050"/>
        <c:axId val="29258552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Аурум</c:v>
                </c:pt>
                <c:pt idx="3">
                  <c:v>УНІВЕР.УА/Отаман: Фонд Перспективних Акцій</c:v>
                </c:pt>
                <c:pt idx="4">
                  <c:v>Оріон</c:v>
                </c:pt>
                <c:pt idx="5">
                  <c:v>Конкорд Перспектива</c:v>
                </c:pt>
                <c:pt idx="6">
                  <c:v>ТАСК Український Капітал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D$40:$D$47</c:f>
              <c:numCache>
                <c:formatCode>General</c:formatCode>
                <c:ptCount val="8"/>
                <c:pt idx="0">
                  <c:v>0.0151795891162635</c:v>
                </c:pt>
                <c:pt idx="1">
                  <c:v>0.0120358668377885</c:v>
                </c:pt>
                <c:pt idx="2">
                  <c:v>-0.00289199582325619</c:v>
                </c:pt>
                <c:pt idx="3">
                  <c:v>-0.0473591548131982</c:v>
                </c:pt>
                <c:pt idx="4">
                  <c:v>0.0108472553011755</c:v>
                </c:pt>
                <c:pt idx="5">
                  <c:v>-0.00493452160359201</c:v>
                </c:pt>
                <c:pt idx="6">
                  <c:v>-0.0233585720619399</c:v>
                </c:pt>
                <c:pt idx="7">
                  <c:v>-0.0461626197977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3274"/>
        <c:axId val="71769870"/>
      </c:lineChart>
      <c:catAx>
        <c:axId val="813910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8552"/>
        <c:crossesAt val="0"/>
        <c:auto val="1"/>
        <c:lblAlgn val="ctr"/>
        <c:lblOffset val="100"/>
        <c:noMultiLvlLbl val="0"/>
      </c:catAx>
      <c:valAx>
        <c:axId val="29258552"/>
        <c:scaling>
          <c:orientation val="minMax"/>
          <c:max val="50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1050"/>
        <c:crossesAt val="1"/>
        <c:crossBetween val="midCat"/>
        <c:majorUnit val="200"/>
        <c:minorUnit val="200"/>
      </c:valAx>
      <c:catAx>
        <c:axId val="943432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9870"/>
        <c:auto val="1"/>
        <c:lblAlgn val="ctr"/>
        <c:lblOffset val="100"/>
        <c:noMultiLvlLbl val="0"/>
      </c:catAx>
      <c:valAx>
        <c:axId val="7176987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32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061154048173"/>
          <c:y val="0.745742215055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1998874929683"/>
          <c:y val="0.0126313662085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88918057379"/>
          <c:y val="0.136166127728375"/>
          <c:w val="0.947731108194262"/>
          <c:h val="0.8638338722716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Аурум</c:v>
                </c:pt>
                <c:pt idx="4">
                  <c:v>Конкорд Перспектива</c:v>
                </c:pt>
                <c:pt idx="5">
                  <c:v>Оріон</c:v>
                </c:pt>
                <c:pt idx="6">
                  <c:v>Оптімум</c:v>
                </c:pt>
                <c:pt idx="7">
                  <c:v>Збалансований фонд "Паритет"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473591548131996</c:v>
                </c:pt>
                <c:pt idx="1">
                  <c:v>-0.0142139127459565</c:v>
                </c:pt>
                <c:pt idx="2">
                  <c:v>-0.00527870718932721</c:v>
                </c:pt>
                <c:pt idx="3">
                  <c:v>-0.0028919958232505</c:v>
                </c:pt>
                <c:pt idx="4">
                  <c:v>-0.00178265443244263</c:v>
                </c:pt>
                <c:pt idx="5">
                  <c:v>0.0115698051620063</c:v>
                </c:pt>
                <c:pt idx="6">
                  <c:v>0.0120358668377885</c:v>
                </c:pt>
                <c:pt idx="7">
                  <c:v>0.0151795891162714</c:v>
                </c:pt>
                <c:pt idx="8">
                  <c:v>-0.00409264548601379</c:v>
                </c:pt>
                <c:pt idx="9">
                  <c:v>-0.0224056085446793</c:v>
                </c:pt>
                <c:pt idx="10">
                  <c:v>0.00362692576448276</c:v>
                </c:pt>
                <c:pt idx="11">
                  <c:v>0.0871134625898644</c:v>
                </c:pt>
                <c:pt idx="12">
                  <c:v>0.00789041095890419</c:v>
                </c:pt>
                <c:pt idx="13">
                  <c:v>0.0175342465753425</c:v>
                </c:pt>
                <c:pt idx="14">
                  <c:v>0.0393550592935754</c:v>
                </c:pt>
              </c:numCache>
            </c:numRef>
          </c:val>
        </c:ser>
        <c:gapWidth val="60"/>
        <c:overlap val="0"/>
        <c:axId val="26380106"/>
        <c:axId val="57840432"/>
      </c:barChart>
      <c:catAx>
        <c:axId val="2638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840432"/>
        <c:crossesAt val="0"/>
        <c:auto val="1"/>
        <c:lblAlgn val="ctr"/>
        <c:lblOffset val="100"/>
        <c:noMultiLvlLbl val="0"/>
      </c:catAx>
      <c:valAx>
        <c:axId val="57840432"/>
        <c:scaling>
          <c:orientation val="minMax"/>
          <c:max val="0.09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6380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6436396154706"/>
          <c:w val="0.993639971507072"/>
          <c:h val="0.537111558238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АнтиБанк</c:v>
                </c:pt>
                <c:pt idx="1">
                  <c:v>Центавр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  <c:pt idx="4">
                  <c:v>КІНТО-Зима</c:v>
                </c:pt>
                <c:pt idx="5">
                  <c:v>Індекс Української Біржі</c:v>
                </c:pt>
              </c:strCache>
            </c:strRef>
          </c:cat>
          <c:val>
            <c:numRef>
              <c:f>'3_динаміка ВЧА'!$C$40:$C$45</c:f>
              <c:numCache>
                <c:formatCode>General</c:formatCode>
                <c:ptCount val="6"/>
                <c:pt idx="0">
                  <c:v>92.1911099999999</c:v>
                </c:pt>
                <c:pt idx="1">
                  <c:v>33.0448900000001</c:v>
                </c:pt>
                <c:pt idx="2">
                  <c:v>27.4018100000001</c:v>
                </c:pt>
                <c:pt idx="3">
                  <c:v>6.4811100000001</c:v>
                </c:pt>
                <c:pt idx="4">
                  <c:v>2.07737</c:v>
                </c:pt>
                <c:pt idx="5">
                  <c:v>-76.93556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АнтиБанк</c:v>
                </c:pt>
                <c:pt idx="1">
                  <c:v>Центавр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  <c:pt idx="4">
                  <c:v>КІНТО-Зима</c:v>
                </c:pt>
                <c:pt idx="5">
                  <c:v>Індекс Української Біржі</c:v>
                </c:pt>
              </c:strCache>
            </c:strRef>
          </c:cat>
          <c:val>
            <c:numRef>
              <c:f>'3_динаміка ВЧА'!$E$40:$E$4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33732960"/>
        <c:axId val="85527557"/>
      </c:barChart>
      <c:lineChart>
        <c:grouping val="standard"/>
        <c:varyColors val="0"/>
        <c:ser>
          <c:idx val="2"/>
          <c:order val="2"/>
          <c:tx>
            <c:strRef>
              <c:f>'3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АнтиБанк</c:v>
                </c:pt>
                <c:pt idx="1">
                  <c:v>Центавр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  <c:pt idx="4">
                  <c:v>КІНТО-Зима</c:v>
                </c:pt>
                <c:pt idx="5">
                  <c:v>Індекс Української Біржі</c:v>
                </c:pt>
              </c:strCache>
            </c:strRef>
          </c:cat>
          <c:val>
            <c:numRef>
              <c:f>'3_динаміка ВЧА'!$D$40:$D$45</c:f>
              <c:numCache>
                <c:formatCode>General</c:formatCode>
                <c:ptCount val="6"/>
                <c:pt idx="0">
                  <c:v>0.027149837726234</c:v>
                </c:pt>
                <c:pt idx="1">
                  <c:v>0.0221739104410727</c:v>
                </c:pt>
                <c:pt idx="2">
                  <c:v>0.0224727083909347</c:v>
                </c:pt>
                <c:pt idx="3">
                  <c:v>0.00571030368617072</c:v>
                </c:pt>
                <c:pt idx="4">
                  <c:v>0.00415437375041015</c:v>
                </c:pt>
                <c:pt idx="5">
                  <c:v>-0.026206898426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585"/>
        <c:axId val="47955604"/>
      </c:lineChart>
      <c:catAx>
        <c:axId val="337329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7557"/>
        <c:crossesAt val="0"/>
        <c:auto val="1"/>
        <c:lblAlgn val="ctr"/>
        <c:lblOffset val="100"/>
        <c:noMultiLvlLbl val="0"/>
      </c:catAx>
      <c:valAx>
        <c:axId val="8552755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2960"/>
        <c:crossesAt val="1"/>
        <c:crossBetween val="midCat"/>
      </c:valAx>
      <c:catAx>
        <c:axId val="71055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5604"/>
        <c:auto val="1"/>
        <c:lblAlgn val="ctr"/>
        <c:lblOffset val="100"/>
        <c:noMultiLvlLbl val="0"/>
      </c:catAx>
      <c:valAx>
        <c:axId val="4795560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5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891421593569"/>
          <c:y val="0.811983009166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0758674941"/>
          <c:y val="0.0138385992758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0628937056694"/>
          <c:w val="0.989074381609999"/>
          <c:h val="0.8793710629433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4</c:f>
              <c:strCache>
                <c:ptCount val="13"/>
                <c:pt idx="0">
                  <c:v>Індекс Української Біржі</c:v>
                </c:pt>
                <c:pt idx="1">
                  <c:v>КІНТО-Зима</c:v>
                </c:pt>
                <c:pt idx="2">
                  <c:v>ТАСК Універсал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АнтиБанк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4</c:f>
              <c:numCache>
                <c:formatCode>General</c:formatCode>
                <c:ptCount val="13"/>
                <c:pt idx="0">
                  <c:v>-0.0262068984264111</c:v>
                </c:pt>
                <c:pt idx="1">
                  <c:v>0.00415437375039263</c:v>
                </c:pt>
                <c:pt idx="2">
                  <c:v>0.00571030368618009</c:v>
                </c:pt>
                <c:pt idx="3">
                  <c:v>0.0221739104410681</c:v>
                </c:pt>
                <c:pt idx="4">
                  <c:v>0.0224727083909406</c:v>
                </c:pt>
                <c:pt idx="5">
                  <c:v>0.0271498377262291</c:v>
                </c:pt>
                <c:pt idx="6">
                  <c:v>0.00924237259473324</c:v>
                </c:pt>
                <c:pt idx="7">
                  <c:v>-0.0224056085446793</c:v>
                </c:pt>
                <c:pt idx="8">
                  <c:v>0.00362692576448276</c:v>
                </c:pt>
                <c:pt idx="9">
                  <c:v>0.0871134625898644</c:v>
                </c:pt>
                <c:pt idx="10">
                  <c:v>0.00789041095890419</c:v>
                </c:pt>
                <c:pt idx="11">
                  <c:v>0.0175342465753425</c:v>
                </c:pt>
                <c:pt idx="12">
                  <c:v>0.0393550592935754</c:v>
                </c:pt>
              </c:numCache>
            </c:numRef>
          </c:val>
        </c:ser>
        <c:gapWidth val="60"/>
        <c:overlap val="0"/>
        <c:axId val="38853974"/>
        <c:axId val="88602044"/>
      </c:barChart>
      <c:catAx>
        <c:axId val="38853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602044"/>
        <c:crossesAt val="0"/>
        <c:auto val="1"/>
        <c:lblAlgn val="ctr"/>
        <c:lblOffset val="100"/>
        <c:noMultiLvlLbl val="0"/>
      </c:catAx>
      <c:valAx>
        <c:axId val="88602044"/>
        <c:scaling>
          <c:orientation val="minMax"/>
          <c:max val="0.09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8539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5</xdr:row>
      <xdr:rowOff>104760</xdr:rowOff>
    </xdr:from>
    <xdr:to>
      <xdr:col>4</xdr:col>
      <xdr:colOff>564840</xdr:colOff>
      <xdr:row>69</xdr:row>
      <xdr:rowOff>104760</xdr:rowOff>
    </xdr:to>
    <xdr:graphicFrame>
      <xdr:nvGraphicFramePr>
        <xdr:cNvPr id="2" name="Chart 2"/>
        <xdr:cNvGraphicFramePr/>
      </xdr:nvGraphicFramePr>
      <xdr:xfrm>
        <a:off x="281160" y="85057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04400</xdr:rowOff>
    </xdr:from>
    <xdr:to>
      <xdr:col>12</xdr:col>
      <xdr:colOff>362880</xdr:colOff>
      <xdr:row>58</xdr:row>
      <xdr:rowOff>162360</xdr:rowOff>
    </xdr:to>
    <xdr:graphicFrame>
      <xdr:nvGraphicFramePr>
        <xdr:cNvPr id="3" name="Chart 7"/>
        <xdr:cNvGraphicFramePr/>
      </xdr:nvGraphicFramePr>
      <xdr:xfrm>
        <a:off x="40320" y="6543360"/>
        <a:ext cx="1705932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2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74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38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41</xdr:row>
      <xdr:rowOff>75960</xdr:rowOff>
    </xdr:to>
    <xdr:graphicFrame>
      <xdr:nvGraphicFramePr>
        <xdr:cNvPr id="6" name="Chart 1"/>
        <xdr:cNvGraphicFramePr/>
      </xdr:nvGraphicFramePr>
      <xdr:xfrm>
        <a:off x="4538520" y="18720"/>
        <a:ext cx="767916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4</xdr:row>
      <xdr:rowOff>9360</xdr:rowOff>
    </xdr:from>
    <xdr:to>
      <xdr:col>9</xdr:col>
      <xdr:colOff>604080</xdr:colOff>
      <xdr:row>31</xdr:row>
      <xdr:rowOff>153000</xdr:rowOff>
    </xdr:to>
    <xdr:graphicFrame>
      <xdr:nvGraphicFramePr>
        <xdr:cNvPr id="7" name="Chart 8"/>
        <xdr:cNvGraphicFramePr/>
      </xdr:nvGraphicFramePr>
      <xdr:xfrm>
        <a:off x="302400" y="300960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4</xdr:row>
      <xdr:rowOff>28440</xdr:rowOff>
    </xdr:to>
    <xdr:graphicFrame>
      <xdr:nvGraphicFramePr>
        <xdr:cNvPr id="8" name="Chart 1"/>
        <xdr:cNvGraphicFramePr/>
      </xdr:nvGraphicFramePr>
      <xdr:xfrm>
        <a:off x="4907880" y="190800"/>
        <a:ext cx="8237160" cy="72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fidobank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fidobank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art-capital.com.ua/" TargetMode="External"/><Relationship Id="rId29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0232867598137232</v>
      </c>
      <c r="C3" s="8" t="n">
        <v>0.00386083349879773</v>
      </c>
      <c r="D3" s="8" t="n">
        <v>0.0133814181820331</v>
      </c>
      <c r="E3" s="8" t="n">
        <v>-0.00920950624678617</v>
      </c>
      <c r="F3" s="8" t="n">
        <v>0.0043324971256454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362692576448276</v>
      </c>
      <c r="C4" s="8" t="n">
        <v>-0.0224056085446793</v>
      </c>
      <c r="D4" s="8" t="n">
        <v>-0.00224491004677603</v>
      </c>
      <c r="E4" s="8" t="n">
        <v>-0.00409264548601379</v>
      </c>
      <c r="F4" s="8" t="n">
        <v>0.0092423725947332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0362692576448276</v>
      </c>
      <c r="C5" s="11" t="n">
        <v>-0.0224056085446793</v>
      </c>
      <c r="D5" s="11" t="n">
        <v>-0.00224491004677603</v>
      </c>
      <c r="E5" s="11" t="n">
        <v>-0.00409264548601379</v>
      </c>
      <c r="F5" s="11" t="n">
        <v>0.0092423725947332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982235068238687</v>
      </c>
      <c r="C23" s="21" t="n">
        <v>-0.0982235068238687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845100854381875</v>
      </c>
      <c r="C24" s="21" t="n">
        <v>-0.0845100854381875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520308351907325</v>
      </c>
      <c r="C25" s="21" t="n">
        <v>-0.0520308351907325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488018569717328</v>
      </c>
      <c r="C26" s="21" t="n">
        <v>-0.0488018569717328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329969150577096</v>
      </c>
      <c r="C27" s="21" t="n">
        <v>-0.0329969150577096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328065877612993</v>
      </c>
      <c r="C28" s="21" t="n">
        <v>-0.0328065877612993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317641371593693</v>
      </c>
      <c r="C29" s="21" t="n">
        <v>-0.0317641371593693</v>
      </c>
      <c r="D29" s="18"/>
      <c r="E29" s="14"/>
      <c r="F29" s="14"/>
    </row>
    <row r="30" customFormat="false" ht="28.5" hidden="false" customHeight="false" outlineLevel="0" collapsed="false">
      <c r="A30" s="19" t="s">
        <v>20</v>
      </c>
      <c r="B30" s="20" t="n">
        <v>-0.0307266165442212</v>
      </c>
      <c r="C30" s="21" t="n">
        <v>-0.0307266165442212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-0.0257243826171559</v>
      </c>
      <c r="C31" s="21" t="n">
        <v>-0.0257243826171559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-0.0257198371886569</v>
      </c>
      <c r="C32" s="21" t="n">
        <v>-0.0257198371886569</v>
      </c>
      <c r="D32" s="18"/>
      <c r="E32" s="14"/>
      <c r="F32" s="14"/>
    </row>
    <row r="33" customFormat="false" ht="14.25" hidden="false" customHeight="false" outlineLevel="0" collapsed="false">
      <c r="A33" s="22" t="s">
        <v>3</v>
      </c>
      <c r="B33" s="20" t="n">
        <v>-0.0224056085446793</v>
      </c>
      <c r="C33" s="21" t="n">
        <v>-0.0224056085446793</v>
      </c>
      <c r="D33" s="18"/>
      <c r="E33" s="14"/>
      <c r="F33" s="14"/>
    </row>
    <row r="34" customFormat="false" ht="14.25" hidden="false" customHeight="false" outlineLevel="0" collapsed="false">
      <c r="A34" s="19" t="s">
        <v>23</v>
      </c>
      <c r="B34" s="20" t="n">
        <v>-0.0187798315687762</v>
      </c>
      <c r="C34" s="21" t="n">
        <v>-0.0187798315687762</v>
      </c>
      <c r="D34" s="18"/>
      <c r="E34" s="14"/>
      <c r="F34" s="14"/>
    </row>
    <row r="35" customFormat="false" ht="15" hidden="false" customHeight="false" outlineLevel="0" collapsed="false">
      <c r="A35" s="23" t="s">
        <v>2</v>
      </c>
      <c r="B35" s="24" t="n">
        <v>0.00362692576448276</v>
      </c>
      <c r="C35" s="11" t="n">
        <v>0.00362692576448276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45.99"/>
    <col collapsed="false" customWidth="true" hidden="false" outlineLevel="0" max="4" min="3" style="79" width="12.7"/>
    <col collapsed="false" customWidth="true" hidden="false" outlineLevel="0" max="5" min="5" style="157" width="16.7"/>
    <col collapsed="false" customWidth="true" hidden="false" outlineLevel="0" max="6" min="6" style="158" width="14.7"/>
    <col collapsed="false" customWidth="true" hidden="false" outlineLevel="0" max="7" min="7" style="157" width="14.7"/>
    <col collapsed="false" customWidth="true" hidden="false" outlineLevel="0" max="8" min="8" style="158" width="12.7"/>
    <col collapsed="false" customWidth="true" hidden="false" outlineLevel="0" max="9" min="9" style="77" width="39.13"/>
    <col collapsed="false" customWidth="true" hidden="false" outlineLevel="0" max="10" min="10" style="77" width="34.71"/>
    <col collapsed="false" customWidth="true" hidden="false" outlineLevel="0" max="11" min="11" style="77" width="35.85"/>
    <col collapsed="false" customWidth="false" hidden="false" outlineLevel="0" max="257" min="12" style="77" width="9.14"/>
  </cols>
  <sheetData>
    <row r="1" customFormat="false" ht="16.5" hidden="false" customHeight="true" outlineLevel="0" collapsed="false">
      <c r="A1" s="29" t="s">
        <v>15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5</v>
      </c>
      <c r="B2" s="60" t="s">
        <v>99</v>
      </c>
      <c r="C2" s="17" t="s">
        <v>130</v>
      </c>
      <c r="D2" s="17" t="s">
        <v>131</v>
      </c>
      <c r="E2" s="34" t="s">
        <v>27</v>
      </c>
      <c r="F2" s="34" t="s">
        <v>151</v>
      </c>
      <c r="G2" s="34" t="s">
        <v>152</v>
      </c>
      <c r="H2" s="17" t="s">
        <v>153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6" t="n">
        <v>1</v>
      </c>
      <c r="B3" s="37" t="s">
        <v>154</v>
      </c>
      <c r="C3" s="134" t="s">
        <v>133</v>
      </c>
      <c r="D3" s="135" t="s">
        <v>134</v>
      </c>
      <c r="E3" s="38" t="n">
        <v>3487832.4</v>
      </c>
      <c r="F3" s="39" t="n">
        <v>4806</v>
      </c>
      <c r="G3" s="38" t="n">
        <v>725.724594257179</v>
      </c>
      <c r="H3" s="136" t="n">
        <v>1000</v>
      </c>
      <c r="I3" s="37" t="s">
        <v>144</v>
      </c>
      <c r="J3" s="40" t="s">
        <v>88</v>
      </c>
      <c r="K3" s="159"/>
    </row>
    <row r="4" customFormat="false" ht="14.25" hidden="false" customHeight="false" outlineLevel="0" collapsed="false">
      <c r="A4" s="36" t="n">
        <v>2</v>
      </c>
      <c r="B4" s="37" t="s">
        <v>155</v>
      </c>
      <c r="C4" s="134" t="s">
        <v>133</v>
      </c>
      <c r="D4" s="135" t="s">
        <v>156</v>
      </c>
      <c r="E4" s="38" t="n">
        <v>2858763.23</v>
      </c>
      <c r="F4" s="39" t="n">
        <v>96874</v>
      </c>
      <c r="G4" s="38" t="n">
        <v>29.510118607676</v>
      </c>
      <c r="H4" s="136" t="n">
        <v>100</v>
      </c>
      <c r="I4" s="37" t="s">
        <v>34</v>
      </c>
      <c r="J4" s="40" t="s">
        <v>35</v>
      </c>
      <c r="K4" s="160"/>
    </row>
    <row r="5" customFormat="false" ht="14.25" hidden="false" customHeight="true" outlineLevel="0" collapsed="false">
      <c r="A5" s="36" t="n">
        <v>3</v>
      </c>
      <c r="B5" s="37" t="s">
        <v>157</v>
      </c>
      <c r="C5" s="134" t="s">
        <v>133</v>
      </c>
      <c r="D5" s="135" t="s">
        <v>134</v>
      </c>
      <c r="E5" s="38" t="n">
        <v>1523304.81</v>
      </c>
      <c r="F5" s="39" t="n">
        <v>1121</v>
      </c>
      <c r="G5" s="38" t="n">
        <v>1358.88029438002</v>
      </c>
      <c r="H5" s="136" t="n">
        <v>1000</v>
      </c>
      <c r="I5" s="37" t="s">
        <v>139</v>
      </c>
      <c r="J5" s="40" t="s">
        <v>140</v>
      </c>
      <c r="K5" s="159"/>
    </row>
    <row r="6" customFormat="false" ht="14.25" hidden="false" customHeight="true" outlineLevel="0" collapsed="false">
      <c r="A6" s="36" t="n">
        <v>4</v>
      </c>
      <c r="B6" s="37" t="s">
        <v>158</v>
      </c>
      <c r="C6" s="134" t="s">
        <v>133</v>
      </c>
      <c r="D6" s="135" t="s">
        <v>156</v>
      </c>
      <c r="E6" s="38" t="n">
        <v>1246739.04</v>
      </c>
      <c r="F6" s="39" t="n">
        <v>1156</v>
      </c>
      <c r="G6" s="38" t="n">
        <v>1078.49397923875</v>
      </c>
      <c r="H6" s="136" t="n">
        <v>1000</v>
      </c>
      <c r="I6" s="37" t="s">
        <v>159</v>
      </c>
      <c r="J6" s="40" t="s">
        <v>58</v>
      </c>
      <c r="K6" s="161"/>
    </row>
    <row r="7" customFormat="false" ht="14.25" hidden="false" customHeight="true" outlineLevel="0" collapsed="false">
      <c r="A7" s="36" t="n">
        <v>5</v>
      </c>
      <c r="B7" s="37" t="s">
        <v>160</v>
      </c>
      <c r="C7" s="134" t="s">
        <v>133</v>
      </c>
      <c r="D7" s="135" t="s">
        <v>156</v>
      </c>
      <c r="E7" s="38" t="n">
        <v>1141466.28</v>
      </c>
      <c r="F7" s="39" t="n">
        <v>648</v>
      </c>
      <c r="G7" s="38" t="n">
        <v>1761.52203703704</v>
      </c>
      <c r="H7" s="136" t="n">
        <v>5000</v>
      </c>
      <c r="I7" s="37" t="s">
        <v>76</v>
      </c>
      <c r="J7" s="40"/>
      <c r="K7" s="161"/>
    </row>
    <row r="8" customFormat="false" ht="14.25" hidden="false" customHeight="true" outlineLevel="0" collapsed="false">
      <c r="A8" s="36" t="n">
        <v>6</v>
      </c>
      <c r="B8" s="37" t="s">
        <v>161</v>
      </c>
      <c r="C8" s="134" t="s">
        <v>133</v>
      </c>
      <c r="D8" s="135" t="s">
        <v>156</v>
      </c>
      <c r="E8" s="38" t="n">
        <v>605739.066</v>
      </c>
      <c r="F8" s="39" t="n">
        <v>1157</v>
      </c>
      <c r="G8" s="38" t="n">
        <v>523.542840103717</v>
      </c>
      <c r="H8" s="136" t="n">
        <v>1000</v>
      </c>
      <c r="I8" s="37" t="s">
        <v>34</v>
      </c>
      <c r="J8" s="40" t="s">
        <v>35</v>
      </c>
      <c r="K8" s="161"/>
    </row>
    <row r="9" customFormat="false" ht="14.25" hidden="false" customHeight="true" outlineLevel="0" collapsed="false">
      <c r="A9" s="36" t="n">
        <v>7</v>
      </c>
      <c r="B9" s="37" t="s">
        <v>162</v>
      </c>
      <c r="C9" s="134" t="s">
        <v>133</v>
      </c>
      <c r="D9" s="135" t="s">
        <v>156</v>
      </c>
      <c r="E9" s="38" t="n">
        <v>505041.754</v>
      </c>
      <c r="F9" s="39" t="n">
        <v>1245</v>
      </c>
      <c r="G9" s="38" t="n">
        <v>405.656027309237</v>
      </c>
      <c r="H9" s="136" t="n">
        <v>1000</v>
      </c>
      <c r="I9" s="37" t="s">
        <v>34</v>
      </c>
      <c r="J9" s="40" t="s">
        <v>35</v>
      </c>
      <c r="K9" s="161"/>
    </row>
    <row r="10" customFormat="false" ht="14.25" hidden="false" customHeight="true" outlineLevel="0" collapsed="false">
      <c r="A10" s="36" t="n">
        <v>8</v>
      </c>
      <c r="B10" s="37" t="s">
        <v>163</v>
      </c>
      <c r="C10" s="134" t="s">
        <v>133</v>
      </c>
      <c r="D10" s="135" t="s">
        <v>156</v>
      </c>
      <c r="E10" s="38" t="n">
        <v>502121.45</v>
      </c>
      <c r="F10" s="39" t="n">
        <v>1247</v>
      </c>
      <c r="G10" s="38" t="n">
        <v>402.663552526063</v>
      </c>
      <c r="H10" s="136" t="n">
        <v>1000</v>
      </c>
      <c r="I10" s="37" t="s">
        <v>34</v>
      </c>
      <c r="J10" s="40" t="s">
        <v>35</v>
      </c>
      <c r="K10" s="160"/>
    </row>
    <row r="11" customFormat="false" ht="14.25" hidden="false" customHeight="false" outlineLevel="0" collapsed="false">
      <c r="A11" s="36" t="n">
        <v>9</v>
      </c>
      <c r="B11" s="37" t="s">
        <v>164</v>
      </c>
      <c r="C11" s="134" t="s">
        <v>133</v>
      </c>
      <c r="D11" s="135" t="s">
        <v>156</v>
      </c>
      <c r="E11" s="38" t="n">
        <v>478929.73</v>
      </c>
      <c r="F11" s="39" t="n">
        <v>1381</v>
      </c>
      <c r="G11" s="38" t="n">
        <v>346.799225199131</v>
      </c>
      <c r="H11" s="136" t="n">
        <v>1000</v>
      </c>
      <c r="I11" s="37" t="s">
        <v>34</v>
      </c>
      <c r="J11" s="40" t="s">
        <v>35</v>
      </c>
      <c r="K11" s="160"/>
    </row>
    <row r="12" customFormat="false" ht="15.75" hidden="false" customHeight="true" outlineLevel="0" collapsed="false">
      <c r="A12" s="43" t="s">
        <v>93</v>
      </c>
      <c r="B12" s="43"/>
      <c r="C12" s="137" t="s">
        <v>94</v>
      </c>
      <c r="D12" s="137" t="s">
        <v>94</v>
      </c>
      <c r="E12" s="44" t="n">
        <f aca="false">SUM(E3:E11)</f>
        <v>12349937.76</v>
      </c>
      <c r="F12" s="45" t="n">
        <f aca="false">SUM(F3:F11)</f>
        <v>109635</v>
      </c>
      <c r="G12" s="137" t="s">
        <v>94</v>
      </c>
      <c r="H12" s="137" t="s">
        <v>94</v>
      </c>
      <c r="I12" s="137" t="s">
        <v>94</v>
      </c>
      <c r="J12" s="47" t="s">
        <v>94</v>
      </c>
    </row>
  </sheetData>
  <mergeCells count="2">
    <mergeCell ref="A1:J1"/>
    <mergeCell ref="A12:B12"/>
  </mergeCells>
  <hyperlinks>
    <hyperlink ref="J3" r:id="rId1" display="http://am.artcapital.ua/"/>
    <hyperlink ref="J4" r:id="rId2" display="http://www.kinto.com/"/>
    <hyperlink ref="J5" r:id="rId3" display="http://upicapital.com"/>
    <hyperlink ref="J6" r:id="rId4" display="http://univer.ua/"/>
    <hyperlink ref="J10" r:id="rId5" display="http://www.kinto.com/"/>
    <hyperlink ref="J11" r:id="rId6" display="http://www.kinto.com/"/>
    <hyperlink ref="J12" r:id="rId7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6.7"/>
    <col collapsed="false" customWidth="true" hidden="false" outlineLevel="0" max="4" min="3" style="78" width="14.7"/>
    <col collapsed="false" customWidth="true" hidden="false" outlineLevel="0" max="8" min="5" style="79" width="12.7"/>
    <col collapsed="false" customWidth="true" hidden="false" outlineLevel="0" max="9" min="9" style="79" width="19.14"/>
    <col collapsed="false" customWidth="true" hidden="false" outlineLevel="0" max="10" min="10" style="79" width="21.42"/>
    <col collapsed="false" customWidth="false" hidden="false" outlineLevel="0" max="257" min="11" style="79" width="9.14"/>
  </cols>
  <sheetData>
    <row r="1" s="162" customFormat="true" ht="16.5" hidden="false" customHeight="true" outlineLevel="0" collapsed="false">
      <c r="A1" s="59" t="s">
        <v>165</v>
      </c>
      <c r="B1" s="59"/>
      <c r="C1" s="59"/>
      <c r="D1" s="59"/>
      <c r="E1" s="59"/>
      <c r="F1" s="59"/>
      <c r="G1" s="59"/>
      <c r="H1" s="59"/>
      <c r="I1" s="59"/>
    </row>
    <row r="2" s="25" customFormat="true" ht="15.75" hidden="false" customHeight="true" outlineLevel="0" collapsed="false">
      <c r="A2" s="60" t="s">
        <v>25</v>
      </c>
      <c r="B2" s="61"/>
      <c r="C2" s="62"/>
      <c r="D2" s="63"/>
      <c r="E2" s="4" t="s">
        <v>98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60"/>
      <c r="B3" s="64" t="s">
        <v>99</v>
      </c>
      <c r="C3" s="65" t="s">
        <v>100</v>
      </c>
      <c r="D3" s="65" t="s">
        <v>101</v>
      </c>
      <c r="E3" s="34" t="s">
        <v>102</v>
      </c>
      <c r="F3" s="34" t="s">
        <v>103</v>
      </c>
      <c r="G3" s="34" t="s">
        <v>104</v>
      </c>
      <c r="H3" s="34" t="s">
        <v>105</v>
      </c>
      <c r="I3" s="34" t="s">
        <v>106</v>
      </c>
      <c r="J3" s="17" t="s">
        <v>107</v>
      </c>
    </row>
    <row r="4" s="25" customFormat="true" ht="14.25" hidden="false" customHeight="false" outlineLevel="0" collapsed="false">
      <c r="A4" s="36" t="n">
        <v>1</v>
      </c>
      <c r="B4" s="19" t="s">
        <v>160</v>
      </c>
      <c r="C4" s="66" t="n">
        <v>38945</v>
      </c>
      <c r="D4" s="66" t="n">
        <v>39016</v>
      </c>
      <c r="E4" s="67" t="n">
        <v>0.00571030368618009</v>
      </c>
      <c r="F4" s="67" t="s">
        <v>108</v>
      </c>
      <c r="G4" s="67" t="s">
        <v>108</v>
      </c>
      <c r="H4" s="67" t="s">
        <v>108</v>
      </c>
      <c r="I4" s="68" t="n">
        <v>-0.647695592592594</v>
      </c>
      <c r="J4" s="69" t="n">
        <v>-0.133659870398906</v>
      </c>
    </row>
    <row r="5" s="25" customFormat="true" ht="14.25" hidden="false" customHeight="false" outlineLevel="0" collapsed="false">
      <c r="A5" s="36" t="n">
        <v>2</v>
      </c>
      <c r="B5" s="19" t="s">
        <v>154</v>
      </c>
      <c r="C5" s="66" t="n">
        <v>39205</v>
      </c>
      <c r="D5" s="66" t="n">
        <v>39322</v>
      </c>
      <c r="E5" s="67" t="n">
        <v>0.0271498377262291</v>
      </c>
      <c r="F5" s="67" t="n">
        <v>0.0406527963480201</v>
      </c>
      <c r="G5" s="67" t="n">
        <v>0.0931906193832559</v>
      </c>
      <c r="H5" s="67" t="n">
        <v>0.106081608821257</v>
      </c>
      <c r="I5" s="68" t="n">
        <v>-0.274275405742812</v>
      </c>
      <c r="J5" s="70" t="n">
        <v>-0.0486139456993551</v>
      </c>
    </row>
    <row r="6" s="25" customFormat="true" ht="14.25" hidden="false" customHeight="false" outlineLevel="0" collapsed="false">
      <c r="A6" s="36" t="n">
        <v>3</v>
      </c>
      <c r="B6" s="19" t="s">
        <v>158</v>
      </c>
      <c r="C6" s="66" t="n">
        <v>40050</v>
      </c>
      <c r="D6" s="66" t="n">
        <v>40319</v>
      </c>
      <c r="E6" s="67" t="n">
        <v>0.0224727083909406</v>
      </c>
      <c r="F6" s="67" t="n">
        <v>0.03995702235036</v>
      </c>
      <c r="G6" s="67" t="n">
        <v>0.0885881482648614</v>
      </c>
      <c r="H6" s="67" t="n">
        <v>0.268856051104301</v>
      </c>
      <c r="I6" s="68" t="n">
        <v>0.078493979238758</v>
      </c>
      <c r="J6" s="70" t="n">
        <v>0.0206254011350984</v>
      </c>
    </row>
    <row r="7" s="25" customFormat="true" ht="14.25" hidden="false" customHeight="false" outlineLevel="0" collapsed="false">
      <c r="A7" s="36" t="n">
        <v>4</v>
      </c>
      <c r="B7" s="19" t="s">
        <v>164</v>
      </c>
      <c r="C7" s="66" t="n">
        <v>40204</v>
      </c>
      <c r="D7" s="66" t="n">
        <v>40329</v>
      </c>
      <c r="E7" s="67" t="s">
        <v>108</v>
      </c>
      <c r="F7" s="67" t="n">
        <v>-0.061785568054725</v>
      </c>
      <c r="G7" s="67" t="n">
        <v>-0.185559822801459</v>
      </c>
      <c r="H7" s="67" t="n">
        <v>-0.272925447209218</v>
      </c>
      <c r="I7" s="68" t="n">
        <v>-0.653200774800855</v>
      </c>
      <c r="J7" s="70" t="n">
        <v>-0.250423104180232</v>
      </c>
    </row>
    <row r="8" s="25" customFormat="true" ht="14.25" hidden="false" customHeight="false" outlineLevel="0" collapsed="false">
      <c r="A8" s="36" t="n">
        <v>5</v>
      </c>
      <c r="B8" s="19" t="s">
        <v>162</v>
      </c>
      <c r="C8" s="66" t="n">
        <v>40288</v>
      </c>
      <c r="D8" s="66" t="n">
        <v>40438</v>
      </c>
      <c r="E8" s="67" t="s">
        <v>108</v>
      </c>
      <c r="F8" s="67" t="n">
        <v>-0.0374695613956596</v>
      </c>
      <c r="G8" s="67" t="n">
        <v>-0.106549790963051</v>
      </c>
      <c r="H8" s="67" t="n">
        <v>-0.287282624601458</v>
      </c>
      <c r="I8" s="68" t="n">
        <v>-0.594343972690755</v>
      </c>
      <c r="J8" s="70" t="n">
        <v>-0.234561281333836</v>
      </c>
    </row>
    <row r="9" s="25" customFormat="true" ht="14.25" hidden="false" customHeight="false" outlineLevel="0" collapsed="false">
      <c r="A9" s="36" t="n">
        <v>6</v>
      </c>
      <c r="B9" s="19" t="s">
        <v>161</v>
      </c>
      <c r="C9" s="66" t="n">
        <v>40364</v>
      </c>
      <c r="D9" s="66" t="n">
        <v>40533</v>
      </c>
      <c r="E9" s="67" t="s">
        <v>108</v>
      </c>
      <c r="F9" s="67" t="n">
        <v>0.0223237754650067</v>
      </c>
      <c r="G9" s="67" t="n">
        <v>-0.042091013379733</v>
      </c>
      <c r="H9" s="67" t="n">
        <v>-0.108869409928859</v>
      </c>
      <c r="I9" s="68" t="n">
        <v>-0.476457159896273</v>
      </c>
      <c r="J9" s="70" t="n">
        <v>-0.187584914904657</v>
      </c>
    </row>
    <row r="10" s="25" customFormat="true" ht="14.25" hidden="false" customHeight="false" outlineLevel="0" collapsed="false">
      <c r="A10" s="36" t="n">
        <v>7</v>
      </c>
      <c r="B10" s="19" t="s">
        <v>155</v>
      </c>
      <c r="C10" s="66" t="n">
        <v>40555</v>
      </c>
      <c r="D10" s="66" t="n">
        <v>40626</v>
      </c>
      <c r="E10" s="67" t="n">
        <v>-0.0262068984264111</v>
      </c>
      <c r="F10" s="67" t="n">
        <v>0.0233968687984452</v>
      </c>
      <c r="G10" s="67" t="n">
        <v>-0.00834551779523174</v>
      </c>
      <c r="H10" s="67" t="n">
        <v>-0.0997516580518593</v>
      </c>
      <c r="I10" s="68" t="n">
        <v>-0.704898813923244</v>
      </c>
      <c r="J10" s="70" t="n">
        <v>-0.347331112498849</v>
      </c>
    </row>
    <row r="11" s="25" customFormat="true" ht="14.25" hidden="false" customHeight="false" outlineLevel="0" collapsed="false">
      <c r="A11" s="36" t="n">
        <v>8</v>
      </c>
      <c r="B11" s="19" t="s">
        <v>163</v>
      </c>
      <c r="C11" s="66" t="n">
        <v>40448</v>
      </c>
      <c r="D11" s="66" t="n">
        <v>40632</v>
      </c>
      <c r="E11" s="67" t="n">
        <v>0.00415437375039263</v>
      </c>
      <c r="F11" s="67" t="n">
        <v>-0.00832620830714925</v>
      </c>
      <c r="G11" s="67" t="n">
        <v>-0.0815351247688166</v>
      </c>
      <c r="H11" s="67" t="n">
        <v>-0.225070083328356</v>
      </c>
      <c r="I11" s="68" t="n">
        <v>-0.597336447473942</v>
      </c>
      <c r="J11" s="70" t="n">
        <v>-0.273755593208966</v>
      </c>
    </row>
    <row r="12" s="25" customFormat="true" ht="14.25" hidden="false" customHeight="false" outlineLevel="0" collapsed="false">
      <c r="A12" s="36" t="n">
        <v>9</v>
      </c>
      <c r="B12" s="19" t="s">
        <v>157</v>
      </c>
      <c r="C12" s="66" t="n">
        <v>40716</v>
      </c>
      <c r="D12" s="66" t="n">
        <v>40995</v>
      </c>
      <c r="E12" s="67" t="n">
        <v>0.0221739104410681</v>
      </c>
      <c r="F12" s="67" t="n">
        <v>0.0349250395759226</v>
      </c>
      <c r="G12" s="67" t="n">
        <v>0.0509210200873023</v>
      </c>
      <c r="H12" s="67" t="n">
        <v>0.163382959453281</v>
      </c>
      <c r="I12" s="68" t="n">
        <v>0.358880294380014</v>
      </c>
      <c r="J12" s="70" t="n">
        <v>0.180365483241075</v>
      </c>
    </row>
    <row r="13" s="25" customFormat="true" ht="15.75" hidden="false" customHeight="false" outlineLevel="0" collapsed="false">
      <c r="A13" s="36"/>
      <c r="B13" s="71" t="s">
        <v>110</v>
      </c>
      <c r="C13" s="72"/>
      <c r="D13" s="72"/>
      <c r="E13" s="73" t="n">
        <f aca="false">AVERAGE(E4:E12)</f>
        <v>0.00924237259473324</v>
      </c>
      <c r="F13" s="73" t="n">
        <f aca="false">AVERAGE(F4:F12)</f>
        <v>0.0067092705975276</v>
      </c>
      <c r="G13" s="73" t="n">
        <f aca="false">AVERAGE(G4:G12)</f>
        <v>-0.023922685246609</v>
      </c>
      <c r="H13" s="73" t="n">
        <f aca="false">AVERAGE(H4:H12)</f>
        <v>-0.0569473254676137</v>
      </c>
      <c r="I13" s="74" t="s">
        <v>94</v>
      </c>
      <c r="J13" s="74" t="s">
        <v>94</v>
      </c>
    </row>
    <row r="14" s="25" customFormat="true" ht="14.25" hidden="false" customHeight="false" outlineLevel="0" collapsed="false">
      <c r="A14" s="163" t="s">
        <v>111</v>
      </c>
      <c r="B14" s="163"/>
      <c r="C14" s="163"/>
      <c r="D14" s="163"/>
      <c r="E14" s="163"/>
      <c r="F14" s="163"/>
      <c r="G14" s="163"/>
      <c r="H14" s="163"/>
      <c r="I14" s="163"/>
      <c r="J14" s="163"/>
    </row>
    <row r="15" s="25" customFormat="true" ht="15" hidden="false" customHeight="false" outlineLevel="0" collapsed="false">
      <c r="A15" s="164" t="s">
        <v>112</v>
      </c>
      <c r="B15" s="164"/>
      <c r="C15" s="164"/>
      <c r="D15" s="164"/>
      <c r="E15" s="164"/>
      <c r="F15" s="164"/>
      <c r="G15" s="164"/>
      <c r="H15" s="164"/>
      <c r="I15" s="164"/>
      <c r="J15" s="164"/>
    </row>
    <row r="16" s="25" customFormat="true" ht="15.75" hidden="false" customHeight="true" outlineLevel="0" collapsed="false">
      <c r="C16" s="165"/>
      <c r="D16" s="165"/>
    </row>
    <row r="17" customFormat="false" ht="14.25" hidden="false" customHeight="false" outlineLevel="0" collapsed="false">
      <c r="B17" s="77"/>
      <c r="C17" s="166"/>
      <c r="E17" s="166"/>
      <c r="F17" s="166"/>
      <c r="G17" s="166"/>
      <c r="H17" s="166"/>
    </row>
    <row r="18" customFormat="false" ht="14.25" hidden="false" customHeight="false" outlineLevel="0" collapsed="false">
      <c r="B18" s="77"/>
      <c r="C18" s="166"/>
      <c r="E18" s="166"/>
    </row>
    <row r="19" customFormat="false" ht="14.25" hidden="false" customHeight="false" outlineLevel="0" collapsed="false">
      <c r="E19" s="166"/>
      <c r="F19" s="166"/>
    </row>
  </sheetData>
  <mergeCells count="5">
    <mergeCell ref="A1:I1"/>
    <mergeCell ref="A2:A3"/>
    <mergeCell ref="E2:J2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41" activeCellId="0" sqref="C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67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7" customFormat="true" ht="16.5" hidden="false" customHeight="true" outlineLevel="0" collapsed="false">
      <c r="A1" s="58" t="s">
        <v>166</v>
      </c>
      <c r="B1" s="58"/>
      <c r="C1" s="58"/>
      <c r="D1" s="58"/>
      <c r="E1" s="58"/>
      <c r="F1" s="58"/>
      <c r="G1" s="58"/>
    </row>
    <row r="2" s="77" customFormat="true" ht="15.75" hidden="false" customHeight="true" outlineLevel="0" collapsed="false">
      <c r="A2" s="60" t="s">
        <v>25</v>
      </c>
      <c r="B2" s="61"/>
      <c r="C2" s="168" t="s">
        <v>114</v>
      </c>
      <c r="D2" s="168"/>
      <c r="E2" s="169" t="s">
        <v>167</v>
      </c>
      <c r="F2" s="169"/>
      <c r="G2" s="82"/>
    </row>
    <row r="3" s="77" customFormat="true" ht="45.75" hidden="false" customHeight="false" outlineLevel="0" collapsed="false">
      <c r="A3" s="60"/>
      <c r="B3" s="84" t="s">
        <v>99</v>
      </c>
      <c r="C3" s="84" t="s">
        <v>116</v>
      </c>
      <c r="D3" s="84" t="s">
        <v>117</v>
      </c>
      <c r="E3" s="84" t="s">
        <v>118</v>
      </c>
      <c r="F3" s="84" t="s">
        <v>117</v>
      </c>
      <c r="G3" s="85" t="s">
        <v>119</v>
      </c>
    </row>
    <row r="4" s="77" customFormat="true" ht="14.25" hidden="false" customHeight="false" outlineLevel="0" collapsed="false">
      <c r="A4" s="36" t="n">
        <v>1</v>
      </c>
      <c r="B4" s="86" t="s">
        <v>154</v>
      </c>
      <c r="C4" s="87" t="n">
        <v>92.1911099999999</v>
      </c>
      <c r="D4" s="67" t="n">
        <v>0.027149837726234</v>
      </c>
      <c r="E4" s="89" t="n">
        <v>0</v>
      </c>
      <c r="F4" s="67" t="n">
        <v>0</v>
      </c>
      <c r="G4" s="90" t="n">
        <v>0</v>
      </c>
    </row>
    <row r="5" s="77" customFormat="true" ht="14.25" hidden="false" customHeight="false" outlineLevel="0" collapsed="false">
      <c r="A5" s="36" t="n">
        <v>2</v>
      </c>
      <c r="B5" s="86" t="s">
        <v>157</v>
      </c>
      <c r="C5" s="87" t="n">
        <v>33.0448900000001</v>
      </c>
      <c r="D5" s="67" t="n">
        <v>0.0221739104410727</v>
      </c>
      <c r="E5" s="89" t="n">
        <v>0</v>
      </c>
      <c r="F5" s="67" t="n">
        <v>0</v>
      </c>
      <c r="G5" s="90" t="n">
        <v>0</v>
      </c>
    </row>
    <row r="6" s="170" customFormat="true" ht="14.25" hidden="false" customHeight="false" outlineLevel="0" collapsed="false">
      <c r="A6" s="36" t="n">
        <v>3</v>
      </c>
      <c r="B6" s="86" t="s">
        <v>158</v>
      </c>
      <c r="C6" s="87" t="n">
        <v>27.4018100000001</v>
      </c>
      <c r="D6" s="67" t="n">
        <v>0.0224727083909347</v>
      </c>
      <c r="E6" s="89" t="n">
        <v>0</v>
      </c>
      <c r="F6" s="67" t="n">
        <v>0</v>
      </c>
      <c r="G6" s="90" t="n">
        <v>0</v>
      </c>
    </row>
    <row r="7" s="170" customFormat="true" ht="14.25" hidden="false" customHeight="false" outlineLevel="0" collapsed="false">
      <c r="A7" s="36" t="n">
        <v>4</v>
      </c>
      <c r="B7" s="86" t="s">
        <v>160</v>
      </c>
      <c r="C7" s="87" t="n">
        <v>6.4811100000001</v>
      </c>
      <c r="D7" s="67" t="n">
        <v>0.00571030368617072</v>
      </c>
      <c r="E7" s="89" t="n">
        <v>0</v>
      </c>
      <c r="F7" s="67" t="n">
        <v>0</v>
      </c>
      <c r="G7" s="90" t="n">
        <v>0</v>
      </c>
    </row>
    <row r="8" s="170" customFormat="true" ht="14.25" hidden="false" customHeight="false" outlineLevel="0" collapsed="false">
      <c r="A8" s="36" t="n">
        <v>5</v>
      </c>
      <c r="B8" s="86" t="s">
        <v>163</v>
      </c>
      <c r="C8" s="87" t="n">
        <v>2.07737</v>
      </c>
      <c r="D8" s="67" t="n">
        <v>0.00415437375041015</v>
      </c>
      <c r="E8" s="89" t="n">
        <v>0</v>
      </c>
      <c r="F8" s="67" t="n">
        <v>0</v>
      </c>
      <c r="G8" s="90" t="n">
        <v>0</v>
      </c>
    </row>
    <row r="9" s="170" customFormat="true" ht="14.25" hidden="false" customHeight="false" outlineLevel="0" collapsed="false">
      <c r="A9" s="36" t="n">
        <v>6</v>
      </c>
      <c r="B9" s="86" t="s">
        <v>155</v>
      </c>
      <c r="C9" s="87" t="n">
        <v>-76.9355600000001</v>
      </c>
      <c r="D9" s="67" t="n">
        <v>-0.026206898426388</v>
      </c>
      <c r="E9" s="89" t="n">
        <v>0</v>
      </c>
      <c r="F9" s="67" t="n">
        <v>0</v>
      </c>
      <c r="G9" s="90" t="n">
        <v>0</v>
      </c>
    </row>
    <row r="10" s="170" customFormat="true" ht="14.25" hidden="false" customHeight="false" outlineLevel="0" collapsed="false">
      <c r="A10" s="36" t="n">
        <v>7</v>
      </c>
      <c r="B10" s="86" t="s">
        <v>164</v>
      </c>
      <c r="C10" s="87" t="s">
        <v>108</v>
      </c>
      <c r="D10" s="67" t="s">
        <v>108</v>
      </c>
      <c r="E10" s="89" t="s">
        <v>108</v>
      </c>
      <c r="F10" s="67" t="s">
        <v>108</v>
      </c>
      <c r="G10" s="90" t="s">
        <v>108</v>
      </c>
    </row>
    <row r="11" s="170" customFormat="true" ht="14.25" hidden="false" customHeight="false" outlineLevel="0" collapsed="false">
      <c r="A11" s="36" t="n">
        <v>8</v>
      </c>
      <c r="B11" s="86" t="s">
        <v>162</v>
      </c>
      <c r="C11" s="87" t="s">
        <v>108</v>
      </c>
      <c r="D11" s="67" t="s">
        <v>108</v>
      </c>
      <c r="E11" s="89" t="s">
        <v>108</v>
      </c>
      <c r="F11" s="67" t="s">
        <v>108</v>
      </c>
      <c r="G11" s="90" t="s">
        <v>108</v>
      </c>
    </row>
    <row r="12" s="170" customFormat="true" ht="14.25" hidden="false" customHeight="false" outlineLevel="0" collapsed="false">
      <c r="A12" s="36" t="n">
        <v>9</v>
      </c>
      <c r="B12" s="86" t="s">
        <v>161</v>
      </c>
      <c r="C12" s="87" t="s">
        <v>108</v>
      </c>
      <c r="D12" s="67" t="s">
        <v>108</v>
      </c>
      <c r="E12" s="89" t="s">
        <v>108</v>
      </c>
      <c r="F12" s="67" t="s">
        <v>108</v>
      </c>
      <c r="G12" s="90" t="s">
        <v>108</v>
      </c>
    </row>
    <row r="13" s="77" customFormat="true" ht="15.75" hidden="false" customHeight="false" outlineLevel="0" collapsed="false">
      <c r="A13" s="171"/>
      <c r="B13" s="93" t="s">
        <v>93</v>
      </c>
      <c r="C13" s="94" t="n">
        <f aca="false">SUM(C4:C12)</f>
        <v>84.2607300000001</v>
      </c>
      <c r="D13" s="95" t="n">
        <v>0.00789256224790996</v>
      </c>
      <c r="E13" s="96" t="n">
        <f aca="false">SUM(E4:E12)</f>
        <v>0</v>
      </c>
      <c r="F13" s="95" t="n">
        <v>0</v>
      </c>
      <c r="G13" s="172" t="n">
        <f aca="false">SUM(G4:G12)</f>
        <v>0</v>
      </c>
    </row>
    <row r="14" s="77" customFormat="true" ht="14.25" hidden="false" customHeight="false" outlineLevel="0" collapsed="false">
      <c r="D14" s="157"/>
    </row>
    <row r="15" s="77" customFormat="true" ht="14.25" hidden="false" customHeight="false" outlineLevel="0" collapsed="false">
      <c r="D15" s="157"/>
    </row>
    <row r="16" s="77" customFormat="true" ht="14.25" hidden="false" customHeight="false" outlineLevel="0" collapsed="false">
      <c r="D16" s="157"/>
    </row>
    <row r="17" s="77" customFormat="true" ht="14.25" hidden="false" customHeight="false" outlineLevel="0" collapsed="false">
      <c r="D17" s="157"/>
    </row>
    <row r="18" s="77" customFormat="true" ht="14.25" hidden="false" customHeight="false" outlineLevel="0" collapsed="false">
      <c r="D18" s="157"/>
    </row>
    <row r="19" s="77" customFormat="true" ht="14.25" hidden="false" customHeight="false" outlineLevel="0" collapsed="false">
      <c r="D19" s="157"/>
    </row>
    <row r="20" s="77" customFormat="true" ht="14.25" hidden="false" customHeight="false" outlineLevel="0" collapsed="false">
      <c r="D20" s="157"/>
    </row>
    <row r="21" s="77" customFormat="true" ht="14.25" hidden="false" customHeight="false" outlineLevel="0" collapsed="false">
      <c r="D21" s="157"/>
    </row>
    <row r="22" s="77" customFormat="true" ht="14.25" hidden="false" customHeight="false" outlineLevel="0" collapsed="false">
      <c r="D22" s="157"/>
    </row>
    <row r="23" s="77" customFormat="true" ht="14.25" hidden="false" customHeight="false" outlineLevel="0" collapsed="false">
      <c r="D23" s="157"/>
    </row>
    <row r="24" s="77" customFormat="true" ht="14.25" hidden="false" customHeight="false" outlineLevel="0" collapsed="false">
      <c r="D24" s="157"/>
    </row>
    <row r="25" s="77" customFormat="true" ht="14.25" hidden="false" customHeight="false" outlineLevel="0" collapsed="false">
      <c r="D25" s="157"/>
    </row>
    <row r="26" s="77" customFormat="true" ht="14.25" hidden="false" customHeight="false" outlineLevel="0" collapsed="false">
      <c r="D26" s="157"/>
    </row>
    <row r="27" s="77" customFormat="true" ht="14.25" hidden="false" customHeight="false" outlineLevel="0" collapsed="false">
      <c r="D27" s="157"/>
    </row>
    <row r="28" s="77" customFormat="true" ht="14.25" hidden="false" customHeight="false" outlineLevel="0" collapsed="false">
      <c r="D28" s="157"/>
    </row>
    <row r="29" s="77" customFormat="true" ht="14.25" hidden="false" customHeight="false" outlineLevel="0" collapsed="false">
      <c r="D29" s="157"/>
    </row>
    <row r="30" s="77" customFormat="true" ht="14.25" hidden="false" customHeight="false" outlineLevel="0" collapsed="false">
      <c r="D30" s="157"/>
    </row>
    <row r="31" s="77" customFormat="true" ht="14.25" hidden="false" customHeight="false" outlineLevel="0" collapsed="false">
      <c r="D31" s="157"/>
    </row>
    <row r="32" s="77" customFormat="true" ht="14.25" hidden="false" customHeight="false" outlineLevel="0" collapsed="false">
      <c r="D32" s="157"/>
    </row>
    <row r="33" s="77" customFormat="true" ht="14.25" hidden="false" customHeight="false" outlineLevel="0" collapsed="false">
      <c r="D33" s="157"/>
    </row>
    <row r="34" s="77" customFormat="true" ht="14.25" hidden="false" customHeight="false" outlineLevel="0" collapsed="false">
      <c r="D34" s="157"/>
    </row>
    <row r="35" s="77" customFormat="true" ht="14.25" hidden="false" customHeight="false" outlineLevel="0" collapsed="false"/>
    <row r="36" s="77" customFormat="true" ht="14.25" hidden="false" customHeight="false" outlineLevel="0" collapsed="false"/>
    <row r="37" s="77" customFormat="true" ht="14.25" hidden="false" customHeight="false" outlineLevel="0" collapsed="false"/>
    <row r="38" s="77" customFormat="true" ht="14.25" hidden="false" customHeight="false" outlineLevel="0" collapsed="false"/>
    <row r="39" s="77" customFormat="true" ht="30.75" hidden="false" customHeight="false" outlineLevel="0" collapsed="false">
      <c r="B39" s="173" t="s">
        <v>99</v>
      </c>
      <c r="C39" s="84" t="s">
        <v>120</v>
      </c>
      <c r="D39" s="84" t="s">
        <v>121</v>
      </c>
      <c r="E39" s="85" t="s">
        <v>122</v>
      </c>
    </row>
    <row r="40" s="77" customFormat="true" ht="14.25" hidden="false" customHeight="false" outlineLevel="0" collapsed="false">
      <c r="B40" s="174" t="str">
        <f aca="false">B4</f>
        <v>АнтиБанк</v>
      </c>
      <c r="C40" s="175" t="n">
        <f aca="false">C4</f>
        <v>92.1911099999999</v>
      </c>
      <c r="D40" s="176" t="n">
        <f aca="false">D4</f>
        <v>0.027149837726234</v>
      </c>
      <c r="E40" s="177" t="n">
        <f aca="false">G4</f>
        <v>0</v>
      </c>
    </row>
    <row r="41" s="77" customFormat="true" ht="14.25" hidden="false" customHeight="false" outlineLevel="0" collapsed="false">
      <c r="B41" s="86" t="str">
        <f aca="false">B5</f>
        <v>Центавр</v>
      </c>
      <c r="C41" s="87" t="n">
        <f aca="false">C5</f>
        <v>33.0448900000001</v>
      </c>
      <c r="D41" s="67" t="n">
        <f aca="false">D5</f>
        <v>0.0221739104410727</v>
      </c>
      <c r="E41" s="90" t="n">
        <f aca="false">G5</f>
        <v>0</v>
      </c>
    </row>
    <row r="42" s="77" customFormat="true" ht="14.25" hidden="false" customHeight="false" outlineLevel="0" collapsed="false">
      <c r="B42" s="86" t="str">
        <f aca="false">B6</f>
        <v>УНІВЕР.УА/Скiф: Фонд Нерухомостi</v>
      </c>
      <c r="C42" s="87" t="n">
        <f aca="false">C6</f>
        <v>27.4018100000001</v>
      </c>
      <c r="D42" s="67" t="n">
        <f aca="false">D6</f>
        <v>0.0224727083909347</v>
      </c>
      <c r="E42" s="178" t="n">
        <f aca="false">G6</f>
        <v>0</v>
      </c>
    </row>
    <row r="43" s="77" customFormat="true" ht="14.25" hidden="false" customHeight="false" outlineLevel="0" collapsed="false">
      <c r="B43" s="86" t="str">
        <f aca="false">B7</f>
        <v>ТАСК Універсал</v>
      </c>
      <c r="C43" s="87" t="n">
        <f aca="false">C7</f>
        <v>6.4811100000001</v>
      </c>
      <c r="D43" s="67" t="n">
        <f aca="false">D7</f>
        <v>0.00571030368617072</v>
      </c>
      <c r="E43" s="178" t="n">
        <f aca="false">G7</f>
        <v>0</v>
      </c>
    </row>
    <row r="44" s="77" customFormat="true" ht="14.25" hidden="false" customHeight="false" outlineLevel="0" collapsed="false">
      <c r="B44" s="86" t="str">
        <f aca="false">B8</f>
        <v>КІНТО-Зима</v>
      </c>
      <c r="C44" s="87" t="n">
        <f aca="false">C8</f>
        <v>2.07737</v>
      </c>
      <c r="D44" s="67" t="n">
        <f aca="false">D8</f>
        <v>0.00415437375041015</v>
      </c>
      <c r="E44" s="178" t="n">
        <f aca="false">G8</f>
        <v>0</v>
      </c>
    </row>
    <row r="45" s="77" customFormat="true" ht="14.25" hidden="false" customHeight="false" outlineLevel="0" collapsed="false">
      <c r="B45" s="86" t="str">
        <f aca="false">B9</f>
        <v>Індекс Української Біржі</v>
      </c>
      <c r="C45" s="87" t="n">
        <f aca="false">C9</f>
        <v>-76.9355600000001</v>
      </c>
      <c r="D45" s="67" t="n">
        <f aca="false">D9</f>
        <v>-0.026206898426388</v>
      </c>
      <c r="E45" s="178" t="n">
        <f aca="false">G9</f>
        <v>0</v>
      </c>
    </row>
    <row r="46" customFormat="false" ht="14.25" hidden="false" customHeight="false" outlineLevel="0" collapsed="false">
      <c r="B46" s="77"/>
      <c r="C46" s="179"/>
      <c r="D46" s="180"/>
      <c r="E46" s="181"/>
      <c r="F46" s="35"/>
    </row>
    <row r="47" customFormat="false" ht="14.25" hidden="false" customHeight="false" outlineLevel="0" collapsed="false">
      <c r="B47" s="77"/>
      <c r="C47" s="179"/>
      <c r="D47" s="180"/>
      <c r="E47" s="181"/>
      <c r="F47" s="35"/>
    </row>
    <row r="48" customFormat="false" ht="14.25" hidden="false" customHeight="false" outlineLevel="0" collapsed="false">
      <c r="B48" s="77"/>
      <c r="C48" s="179"/>
      <c r="D48" s="180"/>
      <c r="E48" s="181"/>
      <c r="F48" s="35"/>
    </row>
    <row r="49" customFormat="false" ht="14.25" hidden="false" customHeight="false" outlineLevel="0" collapsed="false">
      <c r="B49" s="77"/>
      <c r="C49" s="179"/>
      <c r="D49" s="180"/>
      <c r="E49" s="181"/>
      <c r="F49" s="35"/>
    </row>
    <row r="50" customFormat="false" ht="14.25" hidden="false" customHeight="false" outlineLevel="0" collapsed="false">
      <c r="B50" s="77"/>
      <c r="C50" s="77"/>
      <c r="D50" s="157"/>
      <c r="F50" s="35"/>
    </row>
    <row r="51" customFormat="false" ht="14.25" hidden="false" customHeight="false" outlineLevel="0" collapsed="false">
      <c r="B51" s="77"/>
      <c r="C51" s="77"/>
      <c r="D51" s="157"/>
      <c r="F51" s="35"/>
    </row>
    <row r="52" customFormat="false" ht="14.25" hidden="false" customHeight="false" outlineLevel="0" collapsed="false">
      <c r="B52" s="77"/>
      <c r="C52" s="77"/>
      <c r="D52" s="157"/>
      <c r="F52" s="35"/>
    </row>
    <row r="53" customFormat="false" ht="14.25" hidden="false" customHeight="false" outlineLevel="0" collapsed="false">
      <c r="B53" s="77"/>
      <c r="C53" s="77"/>
      <c r="D53" s="157"/>
      <c r="F53" s="35"/>
    </row>
    <row r="54" customFormat="false" ht="14.25" hidden="false" customHeight="false" outlineLevel="0" collapsed="false">
      <c r="B54" s="77"/>
      <c r="C54" s="77"/>
      <c r="D54" s="157"/>
      <c r="F54" s="35"/>
    </row>
    <row r="55" customFormat="false" ht="14.25" hidden="false" customHeight="false" outlineLevel="0" collapsed="false">
      <c r="B55" s="77"/>
      <c r="C55" s="77"/>
      <c r="D55" s="157"/>
      <c r="F55" s="35"/>
    </row>
    <row r="56" customFormat="false" ht="14.25" hidden="false" customHeight="false" outlineLevel="0" collapsed="false">
      <c r="B56" s="77"/>
      <c r="C56" s="77"/>
      <c r="D56" s="157"/>
      <c r="F56" s="35"/>
    </row>
    <row r="57" customFormat="false" ht="14.25" hidden="false" customHeight="false" outlineLevel="0" collapsed="false">
      <c r="B57" s="77"/>
      <c r="C57" s="77"/>
      <c r="D57" s="157"/>
    </row>
    <row r="58" customFormat="false" ht="14.25" hidden="false" customHeight="false" outlineLevel="0" collapsed="false">
      <c r="B58" s="77"/>
      <c r="C58" s="77"/>
      <c r="D58" s="157"/>
    </row>
    <row r="59" customFormat="false" ht="14.25" hidden="false" customHeight="false" outlineLevel="0" collapsed="false">
      <c r="B59" s="77"/>
      <c r="C59" s="77"/>
      <c r="D59" s="157"/>
    </row>
    <row r="60" customFormat="false" ht="14.25" hidden="false" customHeight="false" outlineLevel="0" collapsed="false">
      <c r="B60" s="77"/>
      <c r="C60" s="77"/>
      <c r="D60" s="157"/>
    </row>
    <row r="61" customFormat="false" ht="14.25" hidden="false" customHeight="false" outlineLevel="0" collapsed="false">
      <c r="B61" s="77"/>
      <c r="C61" s="77"/>
      <c r="D61" s="157"/>
    </row>
    <row r="62" customFormat="false" ht="14.25" hidden="false" customHeight="false" outlineLevel="0" collapsed="false">
      <c r="B62" s="77"/>
      <c r="C62" s="77"/>
      <c r="D62" s="157"/>
    </row>
    <row r="63" customFormat="false" ht="14.25" hidden="false" customHeight="false" outlineLevel="0" collapsed="false">
      <c r="B63" s="77"/>
      <c r="C63" s="77"/>
      <c r="D63" s="157"/>
    </row>
    <row r="64" customFormat="false" ht="14.25" hidden="false" customHeight="false" outlineLevel="0" collapsed="false">
      <c r="B64" s="77"/>
      <c r="C64" s="77"/>
      <c r="D64" s="157"/>
    </row>
    <row r="65" customFormat="false" ht="14.25" hidden="false" customHeight="false" outlineLevel="0" collapsed="false">
      <c r="B65" s="77"/>
      <c r="C65" s="77"/>
      <c r="D65" s="157"/>
    </row>
    <row r="66" customFormat="false" ht="14.25" hidden="false" customHeight="false" outlineLevel="0" collapsed="false">
      <c r="B66" s="77"/>
      <c r="C66" s="77"/>
      <c r="D66" s="157"/>
    </row>
    <row r="67" customFormat="false" ht="14.25" hidden="false" customHeight="false" outlineLevel="0" collapsed="false">
      <c r="B67" s="77"/>
      <c r="C67" s="77"/>
      <c r="D67" s="157"/>
    </row>
    <row r="68" customFormat="false" ht="14.25" hidden="false" customHeight="false" outlineLevel="0" collapsed="false">
      <c r="B68" s="77"/>
      <c r="C68" s="77"/>
      <c r="D68" s="157"/>
    </row>
    <row r="69" customFormat="false" ht="14.25" hidden="false" customHeight="false" outlineLevel="0" collapsed="false">
      <c r="B69" s="77"/>
      <c r="C69" s="77"/>
      <c r="D69" s="157"/>
    </row>
    <row r="70" customFormat="false" ht="14.25" hidden="false" customHeight="false" outlineLevel="0" collapsed="false">
      <c r="B70" s="77"/>
      <c r="C70" s="77"/>
      <c r="D70" s="157"/>
    </row>
    <row r="71" customFormat="false" ht="14.25" hidden="false" customHeight="false" outlineLevel="0" collapsed="false">
      <c r="B71" s="77"/>
      <c r="C71" s="77"/>
      <c r="D71" s="157"/>
    </row>
    <row r="72" customFormat="false" ht="14.25" hidden="false" customHeight="false" outlineLevel="0" collapsed="false">
      <c r="B72" s="77"/>
      <c r="C72" s="77"/>
      <c r="D72" s="157"/>
    </row>
    <row r="73" customFormat="false" ht="14.25" hidden="false" customHeight="false" outlineLevel="0" collapsed="false">
      <c r="B73" s="77"/>
      <c r="C73" s="77"/>
      <c r="D73" s="157"/>
    </row>
    <row r="74" customFormat="false" ht="14.25" hidden="false" customHeight="false" outlineLevel="0" collapsed="false">
      <c r="B74" s="77"/>
      <c r="C74" s="77"/>
      <c r="D74" s="157"/>
    </row>
    <row r="75" customFormat="false" ht="14.25" hidden="false" customHeight="false" outlineLevel="0" collapsed="false">
      <c r="B75" s="77"/>
      <c r="C75" s="77"/>
      <c r="D75" s="157"/>
    </row>
    <row r="76" customFormat="false" ht="14.25" hidden="false" customHeight="false" outlineLevel="0" collapsed="false">
      <c r="B76" s="77"/>
      <c r="C76" s="77"/>
      <c r="D76" s="157"/>
    </row>
    <row r="77" customFormat="false" ht="14.25" hidden="false" customHeight="false" outlineLevel="0" collapsed="false">
      <c r="B77" s="77"/>
      <c r="C77" s="77"/>
      <c r="D77" s="157"/>
    </row>
    <row r="78" customFormat="false" ht="14.25" hidden="false" customHeight="false" outlineLevel="0" collapsed="false">
      <c r="B78" s="77"/>
      <c r="C78" s="77"/>
      <c r="D78" s="157"/>
    </row>
    <row r="79" customFormat="false" ht="14.25" hidden="false" customHeight="false" outlineLevel="0" collapsed="false">
      <c r="B79" s="77"/>
      <c r="C79" s="77"/>
      <c r="D79" s="157"/>
    </row>
    <row r="80" customFormat="false" ht="14.25" hidden="false" customHeight="false" outlineLevel="0" collapsed="false">
      <c r="B80" s="77"/>
      <c r="C80" s="77"/>
      <c r="D80" s="157"/>
    </row>
    <row r="81" customFormat="false" ht="14.25" hidden="false" customHeight="false" outlineLevel="0" collapsed="false">
      <c r="B81" s="77"/>
      <c r="C81" s="77"/>
      <c r="D81" s="157"/>
    </row>
    <row r="82" customFormat="false" ht="14.25" hidden="false" customHeight="false" outlineLevel="0" collapsed="false">
      <c r="B82" s="77"/>
      <c r="C82" s="77"/>
      <c r="D82" s="157"/>
    </row>
    <row r="83" customFormat="false" ht="14.25" hidden="false" customHeight="false" outlineLevel="0" collapsed="false">
      <c r="B83" s="77"/>
      <c r="C83" s="77"/>
      <c r="D83" s="157"/>
    </row>
    <row r="84" customFormat="false" ht="14.25" hidden="false" customHeight="false" outlineLevel="0" collapsed="false">
      <c r="B84" s="77"/>
      <c r="C84" s="77"/>
      <c r="D84" s="157"/>
    </row>
    <row r="85" customFormat="false" ht="14.25" hidden="false" customHeight="false" outlineLevel="0" collapsed="false">
      <c r="B85" s="77"/>
      <c r="C85" s="77"/>
      <c r="D85" s="157"/>
    </row>
    <row r="86" customFormat="false" ht="14.25" hidden="false" customHeight="false" outlineLevel="0" collapsed="false">
      <c r="B86" s="77"/>
      <c r="C86" s="77"/>
      <c r="D86" s="157"/>
    </row>
    <row r="87" customFormat="false" ht="14.25" hidden="false" customHeight="false" outlineLevel="0" collapsed="false">
      <c r="B87" s="77"/>
      <c r="C87" s="77"/>
      <c r="D87" s="157"/>
    </row>
    <row r="88" customFormat="false" ht="14.25" hidden="false" customHeight="false" outlineLevel="0" collapsed="false">
      <c r="B88" s="77"/>
      <c r="C88" s="77"/>
      <c r="D88" s="157"/>
    </row>
    <row r="89" customFormat="false" ht="14.25" hidden="false" customHeight="false" outlineLevel="0" collapsed="false">
      <c r="B89" s="77"/>
      <c r="C89" s="77"/>
      <c r="D89" s="157"/>
    </row>
    <row r="90" customFormat="false" ht="14.25" hidden="false" customHeight="false" outlineLevel="0" collapsed="false">
      <c r="B90" s="77"/>
      <c r="C90" s="77"/>
      <c r="D90" s="157"/>
    </row>
    <row r="91" customFormat="false" ht="14.25" hidden="false" customHeight="false" outlineLevel="0" collapsed="false">
      <c r="B91" s="77"/>
      <c r="C91" s="77"/>
      <c r="D91" s="157"/>
    </row>
    <row r="92" customFormat="false" ht="14.25" hidden="false" customHeight="false" outlineLevel="0" collapsed="false">
      <c r="B92" s="77"/>
      <c r="C92" s="77"/>
      <c r="D92" s="157"/>
    </row>
    <row r="93" customFormat="false" ht="14.25" hidden="false" customHeight="false" outlineLevel="0" collapsed="false">
      <c r="B93" s="77"/>
      <c r="C93" s="77"/>
      <c r="D93" s="157"/>
    </row>
    <row r="94" customFormat="false" ht="14.25" hidden="false" customHeight="false" outlineLevel="0" collapsed="false">
      <c r="B94" s="77"/>
      <c r="C94" s="77"/>
      <c r="D94" s="157"/>
    </row>
    <row r="95" customFormat="false" ht="14.25" hidden="false" customHeight="false" outlineLevel="0" collapsed="false">
      <c r="B95" s="77"/>
      <c r="C95" s="77"/>
      <c r="D95" s="157"/>
    </row>
    <row r="96" customFormat="false" ht="14.25" hidden="false" customHeight="false" outlineLevel="0" collapsed="false">
      <c r="B96" s="77"/>
      <c r="C96" s="77"/>
      <c r="D96" s="157"/>
    </row>
    <row r="97" customFormat="false" ht="14.25" hidden="false" customHeight="false" outlineLevel="0" collapsed="false">
      <c r="B97" s="77"/>
      <c r="C97" s="77"/>
      <c r="D97" s="157"/>
    </row>
    <row r="98" customFormat="false" ht="14.25" hidden="false" customHeight="false" outlineLevel="0" collapsed="false">
      <c r="B98" s="77"/>
      <c r="C98" s="77"/>
      <c r="D98" s="157"/>
    </row>
    <row r="99" customFormat="false" ht="14.25" hidden="false" customHeight="false" outlineLevel="0" collapsed="false">
      <c r="B99" s="77"/>
      <c r="C99" s="77"/>
      <c r="D99" s="157"/>
    </row>
    <row r="100" customFormat="false" ht="14.25" hidden="false" customHeight="false" outlineLevel="0" collapsed="false">
      <c r="B100" s="77"/>
      <c r="C100" s="77"/>
      <c r="D100" s="157"/>
    </row>
    <row r="101" customFormat="false" ht="14.25" hidden="false" customHeight="false" outlineLevel="0" collapsed="false">
      <c r="B101" s="77"/>
      <c r="C101" s="77"/>
      <c r="D101" s="157"/>
    </row>
    <row r="102" customFormat="false" ht="14.25" hidden="false" customHeight="false" outlineLevel="0" collapsed="false">
      <c r="B102" s="77"/>
      <c r="C102" s="77"/>
      <c r="D102" s="157"/>
    </row>
    <row r="103" customFormat="false" ht="14.25" hidden="false" customHeight="false" outlineLevel="0" collapsed="false">
      <c r="B103" s="77"/>
      <c r="C103" s="77"/>
      <c r="D103" s="157"/>
    </row>
    <row r="104" customFormat="false" ht="14.25" hidden="false" customHeight="false" outlineLevel="0" collapsed="false">
      <c r="B104" s="77"/>
      <c r="C104" s="77"/>
      <c r="D104" s="157"/>
    </row>
    <row r="105" customFormat="false" ht="14.25" hidden="false" customHeight="false" outlineLevel="0" collapsed="false">
      <c r="B105" s="77"/>
      <c r="C105" s="77"/>
      <c r="D105" s="157"/>
    </row>
    <row r="106" customFormat="false" ht="14.25" hidden="false" customHeight="false" outlineLevel="0" collapsed="false">
      <c r="B106" s="77"/>
      <c r="C106" s="77"/>
      <c r="D106" s="157"/>
    </row>
    <row r="107" customFormat="false" ht="14.25" hidden="false" customHeight="false" outlineLevel="0" collapsed="false">
      <c r="B107" s="77"/>
      <c r="C107" s="77"/>
      <c r="D107" s="157"/>
    </row>
    <row r="108" customFormat="false" ht="14.25" hidden="false" customHeight="false" outlineLevel="0" collapsed="false">
      <c r="B108" s="77"/>
      <c r="C108" s="77"/>
      <c r="D108" s="157"/>
    </row>
    <row r="109" customFormat="false" ht="14.25" hidden="false" customHeight="false" outlineLevel="0" collapsed="false">
      <c r="B109" s="77"/>
      <c r="C109" s="77"/>
      <c r="D109" s="157"/>
    </row>
    <row r="110" customFormat="false" ht="14.25" hidden="false" customHeight="false" outlineLevel="0" collapsed="false">
      <c r="B110" s="77"/>
      <c r="C110" s="77"/>
      <c r="D110" s="157"/>
    </row>
    <row r="111" customFormat="false" ht="14.25" hidden="false" customHeight="false" outlineLevel="0" collapsed="false">
      <c r="B111" s="77"/>
      <c r="C111" s="77"/>
      <c r="D111" s="157"/>
    </row>
    <row r="112" customFormat="false" ht="14.25" hidden="false" customHeight="false" outlineLevel="0" collapsed="false">
      <c r="B112" s="77"/>
      <c r="C112" s="77"/>
      <c r="D112" s="157"/>
    </row>
    <row r="113" customFormat="false" ht="14.25" hidden="false" customHeight="false" outlineLevel="0" collapsed="false">
      <c r="B113" s="77"/>
      <c r="C113" s="77"/>
      <c r="D113" s="157"/>
    </row>
    <row r="114" customFormat="false" ht="14.25" hidden="false" customHeight="false" outlineLevel="0" collapsed="false">
      <c r="B114" s="77"/>
      <c r="C114" s="77"/>
      <c r="D114" s="157"/>
    </row>
    <row r="115" customFormat="false" ht="14.25" hidden="false" customHeight="false" outlineLevel="0" collapsed="false">
      <c r="B115" s="77"/>
      <c r="C115" s="77"/>
      <c r="D115" s="157"/>
    </row>
    <row r="116" customFormat="false" ht="14.25" hidden="false" customHeight="false" outlineLevel="0" collapsed="false">
      <c r="B116" s="77"/>
      <c r="C116" s="77"/>
      <c r="D116" s="157"/>
    </row>
    <row r="117" customFormat="false" ht="14.25" hidden="false" customHeight="false" outlineLevel="0" collapsed="false">
      <c r="B117" s="77"/>
      <c r="C117" s="77"/>
      <c r="D117" s="157"/>
    </row>
    <row r="118" customFormat="false" ht="14.25" hidden="false" customHeight="false" outlineLevel="0" collapsed="false">
      <c r="B118" s="77"/>
      <c r="C118" s="77"/>
      <c r="D118" s="157"/>
    </row>
    <row r="119" customFormat="false" ht="14.25" hidden="false" customHeight="false" outlineLevel="0" collapsed="false">
      <c r="B119" s="77"/>
      <c r="C119" s="77"/>
      <c r="D119" s="157"/>
    </row>
    <row r="120" customFormat="false" ht="14.25" hidden="false" customHeight="false" outlineLevel="0" collapsed="false">
      <c r="B120" s="77"/>
      <c r="C120" s="77"/>
      <c r="D120" s="157"/>
    </row>
    <row r="121" customFormat="false" ht="14.25" hidden="false" customHeight="false" outlineLevel="0" collapsed="false">
      <c r="B121" s="77"/>
      <c r="C121" s="77"/>
      <c r="D121" s="157"/>
    </row>
    <row r="122" customFormat="false" ht="14.25" hidden="false" customHeight="false" outlineLevel="0" collapsed="false">
      <c r="B122" s="77"/>
      <c r="C122" s="77"/>
      <c r="D122" s="157"/>
    </row>
    <row r="123" customFormat="false" ht="14.25" hidden="false" customHeight="false" outlineLevel="0" collapsed="false">
      <c r="B123" s="77"/>
      <c r="C123" s="77"/>
      <c r="D123" s="157"/>
    </row>
    <row r="124" customFormat="false" ht="14.25" hidden="false" customHeight="false" outlineLevel="0" collapsed="false">
      <c r="B124" s="77"/>
      <c r="C124" s="77"/>
      <c r="D124" s="157"/>
    </row>
    <row r="125" customFormat="false" ht="14.25" hidden="false" customHeight="false" outlineLevel="0" collapsed="false">
      <c r="B125" s="77"/>
      <c r="C125" s="77"/>
      <c r="D125" s="157"/>
    </row>
    <row r="126" customFormat="false" ht="14.25" hidden="false" customHeight="false" outlineLevel="0" collapsed="false">
      <c r="B126" s="77"/>
      <c r="C126" s="77"/>
      <c r="D126" s="157"/>
    </row>
    <row r="127" customFormat="false" ht="14.25" hidden="false" customHeight="false" outlineLevel="0" collapsed="false">
      <c r="B127" s="77"/>
      <c r="C127" s="77"/>
      <c r="D127" s="157"/>
    </row>
    <row r="128" customFormat="false" ht="14.25" hidden="false" customHeight="false" outlineLevel="0" collapsed="false">
      <c r="B128" s="77"/>
      <c r="C128" s="77"/>
      <c r="D128" s="157"/>
    </row>
    <row r="129" customFormat="false" ht="14.25" hidden="false" customHeight="false" outlineLevel="0" collapsed="false">
      <c r="B129" s="77"/>
      <c r="C129" s="77"/>
      <c r="D129" s="157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99</v>
      </c>
      <c r="B1" s="117" t="s">
        <v>123</v>
      </c>
      <c r="C1" s="15"/>
      <c r="D1" s="15"/>
    </row>
    <row r="2" customFormat="false" ht="14.25" hidden="false" customHeight="false" outlineLevel="0" collapsed="false">
      <c r="A2" s="19" t="s">
        <v>155</v>
      </c>
      <c r="B2" s="149" t="n">
        <v>-0.0262068984264111</v>
      </c>
      <c r="C2" s="15"/>
      <c r="D2" s="15"/>
    </row>
    <row r="3" customFormat="false" ht="14.25" hidden="false" customHeight="false" outlineLevel="0" collapsed="false">
      <c r="A3" s="19" t="s">
        <v>163</v>
      </c>
      <c r="B3" s="149" t="n">
        <v>0.00415437375039263</v>
      </c>
      <c r="C3" s="15"/>
      <c r="D3" s="15"/>
    </row>
    <row r="4" customFormat="false" ht="14.25" hidden="false" customHeight="false" outlineLevel="0" collapsed="false">
      <c r="A4" s="19" t="s">
        <v>160</v>
      </c>
      <c r="B4" s="149" t="n">
        <v>0.00571030368618009</v>
      </c>
      <c r="C4" s="15"/>
      <c r="D4" s="15"/>
    </row>
    <row r="5" customFormat="false" ht="14.25" hidden="false" customHeight="false" outlineLevel="0" collapsed="false">
      <c r="A5" s="19" t="s">
        <v>157</v>
      </c>
      <c r="B5" s="149" t="n">
        <v>0.0221739104410681</v>
      </c>
      <c r="C5" s="15"/>
      <c r="D5" s="15"/>
    </row>
    <row r="6" customFormat="false" ht="14.25" hidden="false" customHeight="false" outlineLevel="0" collapsed="false">
      <c r="A6" s="19" t="s">
        <v>158</v>
      </c>
      <c r="B6" s="149" t="n">
        <v>0.0224727083909406</v>
      </c>
      <c r="C6" s="15"/>
      <c r="D6" s="15"/>
    </row>
    <row r="7" customFormat="false" ht="14.25" hidden="false" customHeight="false" outlineLevel="0" collapsed="false">
      <c r="A7" s="19" t="s">
        <v>154</v>
      </c>
      <c r="B7" s="149" t="n">
        <v>0.0271498377262291</v>
      </c>
      <c r="C7" s="15"/>
      <c r="D7" s="15"/>
    </row>
    <row r="8" customFormat="false" ht="14.25" hidden="false" customHeight="false" outlineLevel="0" collapsed="false">
      <c r="A8" s="19" t="s">
        <v>124</v>
      </c>
      <c r="B8" s="151" t="n">
        <v>0.00924237259473324</v>
      </c>
      <c r="C8" s="15"/>
      <c r="D8" s="15"/>
    </row>
    <row r="9" customFormat="false" ht="14.25" hidden="false" customHeight="false" outlineLevel="0" collapsed="false">
      <c r="A9" s="19" t="s">
        <v>3</v>
      </c>
      <c r="B9" s="151" t="n">
        <v>-0.0224056085446793</v>
      </c>
      <c r="C9" s="15"/>
      <c r="D9" s="15"/>
    </row>
    <row r="10" customFormat="false" ht="14.25" hidden="false" customHeight="false" outlineLevel="0" collapsed="false">
      <c r="A10" s="19" t="s">
        <v>2</v>
      </c>
      <c r="B10" s="151" t="n">
        <v>0.00362692576448276</v>
      </c>
      <c r="C10" s="15"/>
      <c r="D10" s="15"/>
    </row>
    <row r="11" customFormat="false" ht="14.25" hidden="false" customHeight="false" outlineLevel="0" collapsed="false">
      <c r="A11" s="19" t="s">
        <v>125</v>
      </c>
      <c r="B11" s="151" t="n">
        <v>0.0871134625898644</v>
      </c>
      <c r="C11" s="15"/>
      <c r="D11" s="15"/>
    </row>
    <row r="12" customFormat="false" ht="14.25" hidden="false" customHeight="false" outlineLevel="0" collapsed="false">
      <c r="A12" s="19" t="s">
        <v>126</v>
      </c>
      <c r="B12" s="151" t="n">
        <v>0.00789041095890419</v>
      </c>
      <c r="C12" s="15"/>
      <c r="D12" s="15"/>
    </row>
    <row r="13" customFormat="false" ht="14.25" hidden="false" customHeight="false" outlineLevel="0" collapsed="false">
      <c r="A13" s="19" t="s">
        <v>127</v>
      </c>
      <c r="B13" s="151" t="n">
        <v>0.0175342465753425</v>
      </c>
      <c r="C13" s="15"/>
      <c r="D13" s="15"/>
    </row>
    <row r="14" customFormat="false" ht="15" hidden="false" customHeight="false" outlineLevel="0" collapsed="false">
      <c r="A14" s="10" t="s">
        <v>128</v>
      </c>
      <c r="B14" s="152" t="n">
        <v>0.0393550592935754</v>
      </c>
      <c r="C14" s="15"/>
      <c r="D14" s="15"/>
    </row>
    <row r="15" customFormat="false" ht="12.75" hidden="false" customHeight="false" outlineLevel="0" collapsed="false">
      <c r="C15" s="15"/>
      <c r="D15" s="15"/>
    </row>
    <row r="16" customFormat="false" ht="12.75" hidden="false" customHeight="false" outlineLevel="0" collapsed="false">
      <c r="A16" s="15"/>
      <c r="B16" s="15"/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2.75" hidden="false" customHeight="false" outlineLevel="0" collapsed="false">
      <c r="C1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1.7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5</v>
      </c>
      <c r="B2" s="33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  <c r="H2" s="17" t="s">
        <v>32</v>
      </c>
      <c r="I2" s="35"/>
    </row>
    <row r="3" customFormat="false" ht="14.25" hidden="false" customHeight="false" outlineLevel="0" collapsed="false">
      <c r="A3" s="36" t="n">
        <v>1</v>
      </c>
      <c r="B3" s="37" t="s">
        <v>33</v>
      </c>
      <c r="C3" s="38" t="n">
        <v>19531084.79</v>
      </c>
      <c r="D3" s="39" t="n">
        <v>54894</v>
      </c>
      <c r="E3" s="38" t="n">
        <v>355.796349145626</v>
      </c>
      <c r="F3" s="39" t="n">
        <v>100</v>
      </c>
      <c r="G3" s="37" t="s">
        <v>34</v>
      </c>
      <c r="H3" s="40" t="s">
        <v>35</v>
      </c>
      <c r="I3" s="35"/>
    </row>
    <row r="4" customFormat="false" ht="14.25" hidden="false" customHeight="false" outlineLevel="0" collapsed="false">
      <c r="A4" s="36" t="n">
        <v>2</v>
      </c>
      <c r="B4" s="37" t="s">
        <v>36</v>
      </c>
      <c r="C4" s="38" t="n">
        <v>16706399.11</v>
      </c>
      <c r="D4" s="39" t="n">
        <v>9781</v>
      </c>
      <c r="E4" s="38" t="n">
        <v>1708.04612105102</v>
      </c>
      <c r="F4" s="39" t="n">
        <v>1000</v>
      </c>
      <c r="G4" s="37" t="s">
        <v>37</v>
      </c>
      <c r="H4" s="40" t="s">
        <v>38</v>
      </c>
      <c r="I4" s="35"/>
    </row>
    <row r="5" customFormat="false" ht="14.25" hidden="false" customHeight="true" outlineLevel="0" collapsed="false">
      <c r="A5" s="36" t="n">
        <v>3</v>
      </c>
      <c r="B5" s="37" t="s">
        <v>39</v>
      </c>
      <c r="C5" s="38" t="n">
        <v>9095633.81</v>
      </c>
      <c r="D5" s="39" t="n">
        <v>68625</v>
      </c>
      <c r="E5" s="38" t="n">
        <v>132.541111985428</v>
      </c>
      <c r="F5" s="39" t="n">
        <v>100</v>
      </c>
      <c r="G5" s="37" t="s">
        <v>40</v>
      </c>
      <c r="H5" s="40" t="s">
        <v>41</v>
      </c>
      <c r="I5" s="35"/>
    </row>
    <row r="6" customFormat="false" ht="14.25" hidden="false" customHeight="false" outlineLevel="0" collapsed="false">
      <c r="A6" s="36" t="n">
        <v>4</v>
      </c>
      <c r="B6" s="37" t="s">
        <v>42</v>
      </c>
      <c r="C6" s="38" t="n">
        <v>4736378.66</v>
      </c>
      <c r="D6" s="39" t="n">
        <v>2150</v>
      </c>
      <c r="E6" s="38" t="n">
        <v>2202.96681860465</v>
      </c>
      <c r="F6" s="39" t="n">
        <v>1000</v>
      </c>
      <c r="G6" s="37" t="s">
        <v>43</v>
      </c>
      <c r="H6" s="40" t="s">
        <v>44</v>
      </c>
      <c r="I6" s="35"/>
    </row>
    <row r="7" customFormat="false" ht="14.25" hidden="false" customHeight="true" outlineLevel="0" collapsed="false">
      <c r="A7" s="36" t="n">
        <v>5</v>
      </c>
      <c r="B7" s="37" t="s">
        <v>45</v>
      </c>
      <c r="C7" s="38" t="n">
        <v>4411513.22</v>
      </c>
      <c r="D7" s="39" t="n">
        <v>7151399</v>
      </c>
      <c r="E7" s="38" t="n">
        <v>0.616874155672198</v>
      </c>
      <c r="F7" s="39" t="n">
        <v>1</v>
      </c>
      <c r="G7" s="37" t="s">
        <v>37</v>
      </c>
      <c r="H7" s="40" t="s">
        <v>38</v>
      </c>
      <c r="I7" s="35"/>
    </row>
    <row r="8" customFormat="false" ht="14.25" hidden="false" customHeight="false" outlineLevel="0" collapsed="false">
      <c r="A8" s="36" t="n">
        <v>6</v>
      </c>
      <c r="B8" s="37" t="s">
        <v>46</v>
      </c>
      <c r="C8" s="38" t="n">
        <v>3523737.559</v>
      </c>
      <c r="D8" s="39" t="n">
        <v>10535</v>
      </c>
      <c r="E8" s="38" t="n">
        <v>334.479122828666</v>
      </c>
      <c r="F8" s="39" t="n">
        <v>1000</v>
      </c>
      <c r="G8" s="37" t="s">
        <v>47</v>
      </c>
      <c r="H8" s="40" t="s">
        <v>48</v>
      </c>
      <c r="I8" s="35"/>
    </row>
    <row r="9" customFormat="false" ht="14.25" hidden="false" customHeight="false" outlineLevel="0" collapsed="false">
      <c r="A9" s="36" t="n">
        <v>7</v>
      </c>
      <c r="B9" s="37" t="s">
        <v>49</v>
      </c>
      <c r="C9" s="38" t="n">
        <v>3369624.09</v>
      </c>
      <c r="D9" s="39" t="n">
        <v>5084</v>
      </c>
      <c r="E9" s="38" t="n">
        <v>662.789946892211</v>
      </c>
      <c r="F9" s="39" t="n">
        <v>1000</v>
      </c>
      <c r="G9" s="37" t="s">
        <v>34</v>
      </c>
      <c r="H9" s="40" t="s">
        <v>35</v>
      </c>
      <c r="I9" s="35"/>
    </row>
    <row r="10" customFormat="false" ht="14.25" hidden="false" customHeight="false" outlineLevel="0" collapsed="false">
      <c r="A10" s="36" t="n">
        <v>8</v>
      </c>
      <c r="B10" s="37" t="s">
        <v>50</v>
      </c>
      <c r="C10" s="38" t="n">
        <v>2674519.1</v>
      </c>
      <c r="D10" s="39" t="n">
        <v>4606</v>
      </c>
      <c r="E10" s="38" t="n">
        <v>580.659813287017</v>
      </c>
      <c r="F10" s="39" t="n">
        <v>1000</v>
      </c>
      <c r="G10" s="37" t="s">
        <v>51</v>
      </c>
      <c r="H10" s="40" t="s">
        <v>52</v>
      </c>
      <c r="I10" s="35"/>
    </row>
    <row r="11" customFormat="false" ht="14.25" hidden="false" customHeight="false" outlineLevel="0" collapsed="false">
      <c r="A11" s="36" t="n">
        <v>9</v>
      </c>
      <c r="B11" s="37" t="s">
        <v>53</v>
      </c>
      <c r="C11" s="38" t="n">
        <v>2116471.09</v>
      </c>
      <c r="D11" s="39" t="n">
        <v>1301</v>
      </c>
      <c r="E11" s="38" t="n">
        <v>1626.80329746349</v>
      </c>
      <c r="F11" s="39" t="n">
        <v>1000</v>
      </c>
      <c r="G11" s="37" t="s">
        <v>54</v>
      </c>
      <c r="H11" s="40" t="s">
        <v>55</v>
      </c>
      <c r="I11" s="35"/>
    </row>
    <row r="12" customFormat="false" ht="14.25" hidden="false" customHeight="false" outlineLevel="0" collapsed="false">
      <c r="A12" s="36" t="n">
        <v>10</v>
      </c>
      <c r="B12" s="37" t="s">
        <v>56</v>
      </c>
      <c r="C12" s="38" t="n">
        <v>1879475.34</v>
      </c>
      <c r="D12" s="39" t="n">
        <v>1422</v>
      </c>
      <c r="E12" s="38" t="n">
        <v>1321.71261603376</v>
      </c>
      <c r="F12" s="39" t="n">
        <v>1000</v>
      </c>
      <c r="G12" s="37" t="s">
        <v>57</v>
      </c>
      <c r="H12" s="40" t="s">
        <v>58</v>
      </c>
      <c r="I12" s="35"/>
    </row>
    <row r="13" customFormat="false" ht="14.25" hidden="false" customHeight="false" outlineLevel="0" collapsed="false">
      <c r="A13" s="36" t="n">
        <v>11</v>
      </c>
      <c r="B13" s="37" t="s">
        <v>59</v>
      </c>
      <c r="C13" s="38" t="n">
        <v>1734409.87</v>
      </c>
      <c r="D13" s="39" t="n">
        <v>48104</v>
      </c>
      <c r="E13" s="38" t="n">
        <v>36.0554188840845</v>
      </c>
      <c r="F13" s="39" t="n">
        <v>100</v>
      </c>
      <c r="G13" s="37" t="s">
        <v>60</v>
      </c>
      <c r="H13" s="40" t="s">
        <v>61</v>
      </c>
      <c r="I13" s="35"/>
    </row>
    <row r="14" customFormat="false" ht="14.25" hidden="false" customHeight="false" outlineLevel="0" collapsed="false">
      <c r="A14" s="36" t="n">
        <v>12</v>
      </c>
      <c r="B14" s="37" t="s">
        <v>62</v>
      </c>
      <c r="C14" s="38" t="n">
        <v>1714112.59</v>
      </c>
      <c r="D14" s="39" t="n">
        <v>747</v>
      </c>
      <c r="E14" s="38" t="n">
        <v>2294.66210174029</v>
      </c>
      <c r="F14" s="39" t="n">
        <v>1000</v>
      </c>
      <c r="G14" s="37" t="s">
        <v>63</v>
      </c>
      <c r="H14" s="40" t="s">
        <v>55</v>
      </c>
      <c r="I14" s="35"/>
    </row>
    <row r="15" customFormat="false" ht="14.25" hidden="false" customHeight="false" outlineLevel="0" collapsed="false">
      <c r="A15" s="36" t="n">
        <v>13</v>
      </c>
      <c r="B15" s="37" t="s">
        <v>64</v>
      </c>
      <c r="C15" s="38" t="n">
        <v>1498297.37</v>
      </c>
      <c r="D15" s="39" t="n">
        <v>821</v>
      </c>
      <c r="E15" s="38" t="n">
        <v>1824.96634591961</v>
      </c>
      <c r="F15" s="39" t="n">
        <v>1000</v>
      </c>
      <c r="G15" s="37" t="s">
        <v>65</v>
      </c>
      <c r="H15" s="40" t="s">
        <v>66</v>
      </c>
      <c r="I15" s="35"/>
    </row>
    <row r="16" customFormat="false" ht="14.25" hidden="false" customHeight="false" outlineLevel="0" collapsed="false">
      <c r="A16" s="36" t="n">
        <v>14</v>
      </c>
      <c r="B16" s="37" t="s">
        <v>67</v>
      </c>
      <c r="C16" s="38" t="n">
        <v>1412154.14</v>
      </c>
      <c r="D16" s="39" t="n">
        <v>1965</v>
      </c>
      <c r="E16" s="38" t="n">
        <v>718.653506361323</v>
      </c>
      <c r="F16" s="39" t="n">
        <v>1000</v>
      </c>
      <c r="G16" s="37" t="s">
        <v>68</v>
      </c>
      <c r="H16" s="40" t="s">
        <v>69</v>
      </c>
      <c r="I16" s="35"/>
    </row>
    <row r="17" customFormat="false" ht="14.25" hidden="false" customHeight="false" outlineLevel="0" collapsed="false">
      <c r="A17" s="36" t="n">
        <v>15</v>
      </c>
      <c r="B17" s="37" t="s">
        <v>70</v>
      </c>
      <c r="C17" s="38" t="n">
        <v>1387093.74</v>
      </c>
      <c r="D17" s="39" t="n">
        <v>14650</v>
      </c>
      <c r="E17" s="38" t="n">
        <v>94.682166552901</v>
      </c>
      <c r="F17" s="39" t="n">
        <v>100</v>
      </c>
      <c r="G17" s="37" t="s">
        <v>34</v>
      </c>
      <c r="H17" s="40" t="s">
        <v>35</v>
      </c>
      <c r="I17" s="35"/>
    </row>
    <row r="18" customFormat="false" ht="14.25" hidden="false" customHeight="false" outlineLevel="0" collapsed="false">
      <c r="A18" s="36" t="n">
        <v>16</v>
      </c>
      <c r="B18" s="37" t="s">
        <v>71</v>
      </c>
      <c r="C18" s="38" t="n">
        <v>1330567.7</v>
      </c>
      <c r="D18" s="39" t="n">
        <v>1114</v>
      </c>
      <c r="E18" s="38" t="n">
        <v>1194.40547576302</v>
      </c>
      <c r="F18" s="39" t="n">
        <v>1000</v>
      </c>
      <c r="G18" s="37" t="s">
        <v>37</v>
      </c>
      <c r="H18" s="40" t="s">
        <v>38</v>
      </c>
      <c r="I18" s="35"/>
    </row>
    <row r="19" customFormat="false" ht="14.25" hidden="false" customHeight="false" outlineLevel="0" collapsed="false">
      <c r="A19" s="36" t="n">
        <v>17</v>
      </c>
      <c r="B19" s="37" t="s">
        <v>72</v>
      </c>
      <c r="C19" s="38" t="n">
        <v>1298277.39</v>
      </c>
      <c r="D19" s="39" t="n">
        <v>28014</v>
      </c>
      <c r="E19" s="38" t="n">
        <v>46.3438777040051</v>
      </c>
      <c r="F19" s="39" t="n">
        <v>100</v>
      </c>
      <c r="G19" s="37" t="s">
        <v>47</v>
      </c>
      <c r="H19" s="40" t="s">
        <v>48</v>
      </c>
      <c r="I19" s="35"/>
    </row>
    <row r="20" customFormat="false" ht="14.25" hidden="false" customHeight="false" outlineLevel="0" collapsed="false">
      <c r="A20" s="36" t="n">
        <v>18</v>
      </c>
      <c r="B20" s="37" t="s">
        <v>73</v>
      </c>
      <c r="C20" s="38" t="n">
        <v>1210872.05</v>
      </c>
      <c r="D20" s="39" t="n">
        <v>1197</v>
      </c>
      <c r="E20" s="38" t="n">
        <v>1011.58901420217</v>
      </c>
      <c r="F20" s="39" t="n">
        <v>1000</v>
      </c>
      <c r="G20" s="37" t="s">
        <v>57</v>
      </c>
      <c r="H20" s="40" t="s">
        <v>58</v>
      </c>
      <c r="I20" s="35"/>
    </row>
    <row r="21" customFormat="false" ht="14.25" hidden="false" customHeight="false" outlineLevel="0" collapsed="false">
      <c r="A21" s="36" t="n">
        <v>19</v>
      </c>
      <c r="B21" s="37" t="s">
        <v>74</v>
      </c>
      <c r="C21" s="38" t="n">
        <v>1157376.36</v>
      </c>
      <c r="D21" s="39" t="n">
        <v>125</v>
      </c>
      <c r="E21" s="38" t="n">
        <v>9259.01088</v>
      </c>
      <c r="F21" s="39" t="n">
        <v>10000</v>
      </c>
      <c r="G21" s="37" t="s">
        <v>40</v>
      </c>
      <c r="H21" s="40" t="s">
        <v>41</v>
      </c>
      <c r="I21" s="35"/>
    </row>
    <row r="22" customFormat="false" ht="14.25" hidden="false" customHeight="false" outlineLevel="0" collapsed="false">
      <c r="A22" s="36" t="n">
        <v>20</v>
      </c>
      <c r="B22" s="37" t="s">
        <v>75</v>
      </c>
      <c r="C22" s="38" t="n">
        <v>957540.7</v>
      </c>
      <c r="D22" s="39" t="n">
        <v>983</v>
      </c>
      <c r="E22" s="38" t="n">
        <v>974.100406917599</v>
      </c>
      <c r="F22" s="39" t="n">
        <v>1000</v>
      </c>
      <c r="G22" s="37" t="s">
        <v>76</v>
      </c>
      <c r="H22" s="40" t="s">
        <v>77</v>
      </c>
      <c r="I22" s="35"/>
    </row>
    <row r="23" customFormat="false" ht="14.25" hidden="false" customHeight="false" outlineLevel="0" collapsed="false">
      <c r="A23" s="36" t="n">
        <v>21</v>
      </c>
      <c r="B23" s="37" t="s">
        <v>78</v>
      </c>
      <c r="C23" s="38" t="n">
        <v>948278.34</v>
      </c>
      <c r="D23" s="39" t="n">
        <v>536</v>
      </c>
      <c r="E23" s="38" t="n">
        <v>1769.17600746269</v>
      </c>
      <c r="F23" s="39" t="n">
        <v>1000</v>
      </c>
      <c r="G23" s="37" t="s">
        <v>54</v>
      </c>
      <c r="H23" s="40" t="s">
        <v>55</v>
      </c>
      <c r="I23" s="35"/>
    </row>
    <row r="24" customFormat="false" ht="14.25" hidden="false" customHeight="false" outlineLevel="0" collapsed="false">
      <c r="A24" s="36" t="n">
        <v>22</v>
      </c>
      <c r="B24" s="37" t="s">
        <v>79</v>
      </c>
      <c r="C24" s="38" t="n">
        <v>883287.65</v>
      </c>
      <c r="D24" s="39" t="n">
        <v>2569</v>
      </c>
      <c r="E24" s="38" t="n">
        <v>343.825476839237</v>
      </c>
      <c r="F24" s="39" t="n">
        <v>1000</v>
      </c>
      <c r="G24" s="37" t="s">
        <v>47</v>
      </c>
      <c r="H24" s="40" t="s">
        <v>48</v>
      </c>
      <c r="I24" s="35"/>
    </row>
    <row r="25" customFormat="false" ht="14.25" hidden="false" customHeight="false" outlineLevel="0" collapsed="false">
      <c r="A25" s="36" t="n">
        <v>23</v>
      </c>
      <c r="B25" s="37" t="s">
        <v>80</v>
      </c>
      <c r="C25" s="38" t="n">
        <v>820256.71</v>
      </c>
      <c r="D25" s="39" t="n">
        <v>1444</v>
      </c>
      <c r="E25" s="38" t="n">
        <v>568.044813019391</v>
      </c>
      <c r="F25" s="39" t="n">
        <v>1000</v>
      </c>
      <c r="G25" s="37" t="s">
        <v>57</v>
      </c>
      <c r="H25" s="40" t="s">
        <v>58</v>
      </c>
      <c r="I25" s="35"/>
    </row>
    <row r="26" customFormat="false" ht="14.25" hidden="false" customHeight="false" outlineLevel="0" collapsed="false">
      <c r="A26" s="36" t="n">
        <v>24</v>
      </c>
      <c r="B26" s="37" t="s">
        <v>81</v>
      </c>
      <c r="C26" s="38" t="n">
        <v>753947.38</v>
      </c>
      <c r="D26" s="39" t="n">
        <v>588</v>
      </c>
      <c r="E26" s="38" t="n">
        <v>1282.22343537415</v>
      </c>
      <c r="F26" s="39" t="n">
        <v>1000</v>
      </c>
      <c r="G26" s="37" t="s">
        <v>57</v>
      </c>
      <c r="H26" s="40" t="s">
        <v>58</v>
      </c>
      <c r="I26" s="35"/>
    </row>
    <row r="27" customFormat="false" ht="14.25" hidden="false" customHeight="false" outlineLevel="0" collapsed="false">
      <c r="A27" s="36" t="n">
        <v>25</v>
      </c>
      <c r="B27" s="37" t="s">
        <v>82</v>
      </c>
      <c r="C27" s="38" t="n">
        <v>640206.63</v>
      </c>
      <c r="D27" s="39" t="n">
        <v>19396</v>
      </c>
      <c r="E27" s="38" t="n">
        <v>33.0071473499691</v>
      </c>
      <c r="F27" s="39" t="n">
        <v>100</v>
      </c>
      <c r="G27" s="37" t="s">
        <v>47</v>
      </c>
      <c r="H27" s="40" t="s">
        <v>48</v>
      </c>
      <c r="I27" s="35"/>
    </row>
    <row r="28" customFormat="false" ht="14.25" hidden="false" customHeight="false" outlineLevel="0" collapsed="false">
      <c r="A28" s="36" t="n">
        <v>26</v>
      </c>
      <c r="B28" s="37" t="s">
        <v>83</v>
      </c>
      <c r="C28" s="38" t="n">
        <v>600500.78</v>
      </c>
      <c r="D28" s="39" t="n">
        <v>1141</v>
      </c>
      <c r="E28" s="38" t="n">
        <v>526.293409290096</v>
      </c>
      <c r="F28" s="39" t="n">
        <v>1000</v>
      </c>
      <c r="G28" s="37" t="s">
        <v>84</v>
      </c>
      <c r="H28" s="40" t="s">
        <v>85</v>
      </c>
      <c r="I28" s="35"/>
    </row>
    <row r="29" customFormat="false" ht="14.25" hidden="false" customHeight="false" outlineLevel="0" collapsed="false">
      <c r="A29" s="36" t="n">
        <v>27</v>
      </c>
      <c r="B29" s="37" t="s">
        <v>86</v>
      </c>
      <c r="C29" s="38" t="n">
        <v>588094.75</v>
      </c>
      <c r="D29" s="39" t="n">
        <v>9791</v>
      </c>
      <c r="E29" s="38" t="n">
        <v>60.0648299458687</v>
      </c>
      <c r="F29" s="39" t="n">
        <v>100</v>
      </c>
      <c r="G29" s="37" t="s">
        <v>87</v>
      </c>
      <c r="H29" s="40" t="s">
        <v>88</v>
      </c>
      <c r="I29" s="35"/>
    </row>
    <row r="30" customFormat="false" ht="14.25" hidden="false" customHeight="false" outlineLevel="0" collapsed="false">
      <c r="A30" s="36" t="n">
        <v>28</v>
      </c>
      <c r="B30" s="37" t="s">
        <v>89</v>
      </c>
      <c r="C30" s="38" t="n">
        <v>483179.3866</v>
      </c>
      <c r="D30" s="39" t="n">
        <v>8937</v>
      </c>
      <c r="E30" s="38" t="n">
        <v>54.0650538883294</v>
      </c>
      <c r="F30" s="39" t="n">
        <v>100</v>
      </c>
      <c r="G30" s="37" t="s">
        <v>90</v>
      </c>
      <c r="H30" s="40" t="s">
        <v>91</v>
      </c>
      <c r="I30" s="35"/>
    </row>
    <row r="31" s="42" customFormat="true" ht="14.25" hidden="false" customHeight="false" outlineLevel="0" collapsed="false">
      <c r="A31" s="36" t="n">
        <v>29</v>
      </c>
      <c r="B31" s="37" t="s">
        <v>92</v>
      </c>
      <c r="C31" s="38" t="n">
        <v>155455.25</v>
      </c>
      <c r="D31" s="39" t="n">
        <v>4694</v>
      </c>
      <c r="E31" s="38" t="n">
        <v>33.1178632296549</v>
      </c>
      <c r="F31" s="39" t="n">
        <v>100</v>
      </c>
      <c r="G31" s="37" t="s">
        <v>87</v>
      </c>
      <c r="H31" s="40" t="s">
        <v>88</v>
      </c>
      <c r="I31" s="41"/>
    </row>
    <row r="32" customFormat="false" ht="15" hidden="false" customHeight="true" outlineLevel="0" collapsed="false">
      <c r="A32" s="43" t="s">
        <v>93</v>
      </c>
      <c r="B32" s="43"/>
      <c r="C32" s="44" t="n">
        <f aca="false">SUM(C3:C31)</f>
        <v>87618745.5556</v>
      </c>
      <c r="D32" s="45" t="n">
        <f aca="false">SUM(D3:D31)</f>
        <v>7456613</v>
      </c>
      <c r="E32" s="46" t="s">
        <v>94</v>
      </c>
      <c r="F32" s="46" t="s">
        <v>94</v>
      </c>
      <c r="G32" s="46" t="s">
        <v>94</v>
      </c>
      <c r="H32" s="47" t="s">
        <v>94</v>
      </c>
    </row>
    <row r="33" customFormat="false" ht="15" hidden="false" customHeight="true" outlineLevel="0" collapsed="false">
      <c r="A33" s="48" t="s">
        <v>95</v>
      </c>
      <c r="B33" s="48"/>
      <c r="C33" s="48"/>
      <c r="D33" s="48"/>
      <c r="E33" s="48"/>
      <c r="F33" s="48"/>
      <c r="G33" s="48"/>
      <c r="H33" s="48"/>
    </row>
    <row r="35" customFormat="false" ht="14.25" hidden="false" customHeight="false" outlineLevel="0" collapsed="false">
      <c r="B35" s="49" t="s">
        <v>96</v>
      </c>
      <c r="C35" s="50" t="n">
        <f aca="false">C32-SUM(C3:C12)</f>
        <v>19573908.7866</v>
      </c>
      <c r="D35" s="51" t="n">
        <f aca="false">C35/$C$32</f>
        <v>0.22339864217959</v>
      </c>
    </row>
    <row r="36" customFormat="false" ht="14.25" hidden="false" customHeight="false" outlineLevel="0" collapsed="false">
      <c r="B36" s="52" t="str">
        <f aca="false">B3</f>
        <v>КІНТО-Класичний</v>
      </c>
      <c r="C36" s="53" t="n">
        <f aca="false">C3</f>
        <v>19531084.79</v>
      </c>
      <c r="D36" s="54" t="n">
        <f aca="false">C36/$C$32</f>
        <v>0.22290988835952</v>
      </c>
      <c r="H36" s="35"/>
    </row>
    <row r="37" customFormat="false" ht="14.25" hidden="false" customHeight="false" outlineLevel="0" collapsed="false">
      <c r="B37" s="37" t="str">
        <f aca="false">B4</f>
        <v>ОТП Класичний</v>
      </c>
      <c r="C37" s="38" t="n">
        <f aca="false">C4</f>
        <v>16706399.11</v>
      </c>
      <c r="D37" s="54" t="n">
        <f aca="false">C37/$C$32</f>
        <v>0.190671516740658</v>
      </c>
      <c r="H37" s="35"/>
    </row>
    <row r="38" customFormat="false" ht="14.25" hidden="false" customHeight="false" outlineLevel="0" collapsed="false">
      <c r="B38" s="37" t="str">
        <f aca="false">B5</f>
        <v>Спарта Збалансований</v>
      </c>
      <c r="C38" s="38" t="n">
        <f aca="false">C5</f>
        <v>9095633.81</v>
      </c>
      <c r="D38" s="54" t="n">
        <f aca="false">C38/$C$32</f>
        <v>0.103809222014349</v>
      </c>
      <c r="H38" s="35"/>
    </row>
    <row r="39" customFormat="false" ht="14.25" hidden="false" customHeight="false" outlineLevel="0" collapsed="false">
      <c r="B39" s="37" t="str">
        <f aca="false">B6</f>
        <v>ФІДО Фонд Облігаційний</v>
      </c>
      <c r="C39" s="38" t="n">
        <f aca="false">C6</f>
        <v>4736378.66</v>
      </c>
      <c r="D39" s="54" t="n">
        <f aca="false">C39/$C$32</f>
        <v>0.0540566819345119</v>
      </c>
      <c r="H39" s="35"/>
    </row>
    <row r="40" customFormat="false" ht="14.25" hidden="false" customHeight="false" outlineLevel="0" collapsed="false">
      <c r="B40" s="37" t="str">
        <f aca="false">B7</f>
        <v>ОТП Фонд Акцій</v>
      </c>
      <c r="C40" s="38" t="n">
        <f aca="false">C7</f>
        <v>4411513.22</v>
      </c>
      <c r="D40" s="54" t="n">
        <f aca="false">C40/$C$32</f>
        <v>0.0503489657609923</v>
      </c>
      <c r="H40" s="35"/>
    </row>
    <row r="41" customFormat="false" ht="14.25" hidden="false" customHeight="false" outlineLevel="0" collapsed="false">
      <c r="B41" s="37" t="str">
        <f aca="false">B8</f>
        <v>Преміум-фонд Індексний</v>
      </c>
      <c r="C41" s="38" t="n">
        <f aca="false">C8</f>
        <v>3523737.559</v>
      </c>
      <c r="D41" s="54" t="n">
        <f aca="false">C41/$C$32</f>
        <v>0.0402167086124732</v>
      </c>
      <c r="H41" s="35"/>
    </row>
    <row r="42" customFormat="false" ht="14.25" hidden="false" customHeight="false" outlineLevel="0" collapsed="false">
      <c r="B42" s="37" t="str">
        <f aca="false">B9</f>
        <v>КІНТО-Еквіті</v>
      </c>
      <c r="C42" s="38" t="n">
        <f aca="false">C9</f>
        <v>3369624.09</v>
      </c>
      <c r="D42" s="54" t="n">
        <f aca="false">C42/$C$32</f>
        <v>0.0384577988264138</v>
      </c>
      <c r="H42" s="35"/>
    </row>
    <row r="43" customFormat="false" ht="14.25" hidden="false" customHeight="false" outlineLevel="0" collapsed="false">
      <c r="B43" s="37" t="str">
        <f aca="false">B10</f>
        <v>Софіївський</v>
      </c>
      <c r="C43" s="38" t="n">
        <f aca="false">C10</f>
        <v>2674519.1</v>
      </c>
      <c r="D43" s="54" t="n">
        <f aca="false">C43/$C$32</f>
        <v>0.030524508003859</v>
      </c>
      <c r="H43" s="35"/>
    </row>
    <row r="44" customFormat="false" ht="14.25" hidden="false" customHeight="false" outlineLevel="0" collapsed="false">
      <c r="B44" s="37" t="str">
        <f aca="false">B11</f>
        <v>Альтус-Депозит</v>
      </c>
      <c r="C44" s="38" t="n">
        <f aca="false">C11</f>
        <v>2116471.09</v>
      </c>
      <c r="D44" s="54" t="n">
        <f aca="false">C44/$C$32</f>
        <v>0.0241554598457125</v>
      </c>
    </row>
    <row r="45" customFormat="false" ht="14.25" hidden="false" customHeight="false" outlineLevel="0" collapsed="false">
      <c r="B45" s="37" t="str">
        <f aca="false">B12</f>
        <v>УНIВЕР.УА/Михайло Грушевський: Фонд Державних Паперiв</v>
      </c>
      <c r="C45" s="38" t="n">
        <f aca="false">C12</f>
        <v>1879475.34</v>
      </c>
      <c r="D45" s="54" t="n">
        <f aca="false">C45/$C$32</f>
        <v>0.0214506077219212</v>
      </c>
    </row>
  </sheetData>
  <mergeCells count="3">
    <mergeCell ref="A1:H1"/>
    <mergeCell ref="A32:B32"/>
    <mergeCell ref="A33:H33"/>
  </mergeCells>
  <hyperlinks>
    <hyperlink ref="H3" r:id="rId1" display="http://www.kinto.com/"/>
    <hyperlink ref="H4" r:id="rId2" display="http://otpcapital.com.ua/"/>
    <hyperlink ref="H5" r:id="rId3" display="http://www.sparta.ua/"/>
    <hyperlink ref="H6" r:id="rId4" display="http://fidobank.ua/"/>
    <hyperlink ref="H7" r:id="rId5" display="http://otpcapital.com.ua/"/>
    <hyperlink ref="H8" r:id="rId6" display="http://pioglobal.ua/"/>
    <hyperlink ref="H9" r:id="rId7" display="http://www.kinto.com/"/>
    <hyperlink ref="H10" r:id="rId8" display="http://www.am.eavex.com.ua/"/>
    <hyperlink ref="H11" r:id="rId9" display="http://www.altus.ua/"/>
    <hyperlink ref="H12" r:id="rId10" display="http://univer.ua/"/>
    <hyperlink ref="H15" r:id="rId11" display="http://upicapital.com/"/>
    <hyperlink ref="H16" r:id="rId12" display="http://www.vseswit.com.ua/"/>
    <hyperlink ref="H17" r:id="rId13" display="http://www.kinto.com/"/>
    <hyperlink ref="H18" r:id="rId14" display="http://otpcapital.com.ua/"/>
    <hyperlink ref="H19" r:id="rId15" display="http://pioglobal.ua/"/>
    <hyperlink ref="H20" r:id="rId16" display="http://univer.ua/"/>
    <hyperlink ref="H21" r:id="rId17" display="http://www.sparta.ua/"/>
    <hyperlink ref="H22" r:id="rId18" display="http://www.task.ua/"/>
    <hyperlink ref="H23" r:id="rId19" display="http://www.altus.ua/"/>
    <hyperlink ref="H24" r:id="rId20" display="http://pioglobal.ua/"/>
    <hyperlink ref="H25" r:id="rId21" display="http://univer.ua/"/>
    <hyperlink ref="H26" r:id="rId22" display="http://univer.ua/"/>
    <hyperlink ref="H27" r:id="rId23" display="http://pioglobal.ua/"/>
    <hyperlink ref="H28" r:id="rId24" display="http://www.sem.biz.ua/"/>
    <hyperlink ref="H29" r:id="rId25" display="http://am.artcapital.ua/"/>
    <hyperlink ref="H30" r:id="rId26" display="http://bonum-group.com/"/>
    <hyperlink ref="H31" r:id="rId27" display="http://am.artcapital.ua/"/>
    <hyperlink ref="H32" r:id="rId28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61.7"/>
    <col collapsed="false" customWidth="true" hidden="false" outlineLevel="0" max="4" min="3" style="56" width="14.7"/>
    <col collapsed="false" customWidth="true" hidden="false" outlineLevel="0" max="8" min="5" style="57" width="12.7"/>
    <col collapsed="false" customWidth="true" hidden="false" outlineLevel="0" max="9" min="9" style="55" width="18.56"/>
    <col collapsed="false" customWidth="true" hidden="false" outlineLevel="0" max="10" min="10" style="55" width="20.7"/>
    <col collapsed="false" customWidth="false" hidden="false" outlineLevel="0" max="257" min="11" style="55" width="9.14"/>
  </cols>
  <sheetData>
    <row r="1" s="31" customFormat="true" ht="16.5" hidden="false" customHeight="true" outlineLevel="0" collapsed="false">
      <c r="A1" s="58" t="s">
        <v>97</v>
      </c>
      <c r="B1" s="58"/>
      <c r="C1" s="58"/>
      <c r="D1" s="58"/>
      <c r="E1" s="58"/>
      <c r="F1" s="58"/>
      <c r="G1" s="58"/>
      <c r="H1" s="58"/>
      <c r="I1" s="59"/>
    </row>
    <row r="2" s="26" customFormat="true" ht="15.75" hidden="false" customHeight="true" outlineLevel="0" collapsed="false">
      <c r="A2" s="60" t="s">
        <v>25</v>
      </c>
      <c r="B2" s="61"/>
      <c r="C2" s="62"/>
      <c r="D2" s="63"/>
      <c r="E2" s="4" t="s">
        <v>98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60"/>
      <c r="B3" s="64" t="s">
        <v>99</v>
      </c>
      <c r="C3" s="65" t="s">
        <v>100</v>
      </c>
      <c r="D3" s="65" t="s">
        <v>101</v>
      </c>
      <c r="E3" s="34" t="s">
        <v>102</v>
      </c>
      <c r="F3" s="34" t="s">
        <v>103</v>
      </c>
      <c r="G3" s="34" t="s">
        <v>104</v>
      </c>
      <c r="H3" s="34" t="s">
        <v>105</v>
      </c>
      <c r="I3" s="34" t="s">
        <v>106</v>
      </c>
      <c r="J3" s="17" t="s">
        <v>107</v>
      </c>
    </row>
    <row r="4" s="26" customFormat="true" ht="14.25" hidden="false" customHeight="false" outlineLevel="0" collapsed="false">
      <c r="A4" s="36" t="n">
        <v>1</v>
      </c>
      <c r="B4" s="19" t="s">
        <v>33</v>
      </c>
      <c r="C4" s="66" t="n">
        <v>38118</v>
      </c>
      <c r="D4" s="66" t="n">
        <v>38182</v>
      </c>
      <c r="E4" s="67" t="n">
        <v>0.0112573638189681</v>
      </c>
      <c r="F4" s="67" t="n">
        <v>-0.00337122052317296</v>
      </c>
      <c r="G4" s="67" t="n">
        <v>0.00316083794514443</v>
      </c>
      <c r="H4" s="67" t="n">
        <v>-0.0506379099886094</v>
      </c>
      <c r="I4" s="68" t="n">
        <v>2.55796349145647</v>
      </c>
      <c r="J4" s="69" t="n">
        <v>0.142037071013861</v>
      </c>
    </row>
    <row r="5" s="26" customFormat="true" ht="14.25" hidden="false" customHeight="false" outlineLevel="0" collapsed="false">
      <c r="A5" s="36" t="n">
        <v>2</v>
      </c>
      <c r="B5" s="19" t="s">
        <v>79</v>
      </c>
      <c r="C5" s="66" t="n">
        <v>38492</v>
      </c>
      <c r="D5" s="66" t="n">
        <v>38629</v>
      </c>
      <c r="E5" s="67" t="n">
        <v>-0.00145332231512751</v>
      </c>
      <c r="F5" s="67" t="n">
        <v>0.0274164193820332</v>
      </c>
      <c r="G5" s="67" t="n">
        <v>-0.00355320560842842</v>
      </c>
      <c r="H5" s="67" t="n">
        <v>-0.0661688062351623</v>
      </c>
      <c r="I5" s="68" t="n">
        <v>-0.656174523160756</v>
      </c>
      <c r="J5" s="70" t="n">
        <v>-0.120272093312224</v>
      </c>
    </row>
    <row r="6" s="26" customFormat="true" ht="14.25" hidden="false" customHeight="false" outlineLevel="0" collapsed="false">
      <c r="A6" s="36" t="n">
        <v>3</v>
      </c>
      <c r="B6" s="19" t="s">
        <v>62</v>
      </c>
      <c r="C6" s="66" t="n">
        <v>38828</v>
      </c>
      <c r="D6" s="66" t="n">
        <v>39028</v>
      </c>
      <c r="E6" s="67" t="n">
        <v>0.0138810881758977</v>
      </c>
      <c r="F6" s="67" t="n">
        <v>0.0326141078200848</v>
      </c>
      <c r="G6" s="67" t="n">
        <v>0.0658958370199225</v>
      </c>
      <c r="H6" s="67" t="n">
        <v>0.150314684535701</v>
      </c>
      <c r="I6" s="68" t="n">
        <v>1.29466210174027</v>
      </c>
      <c r="J6" s="70" t="n">
        <v>0.121590560758287</v>
      </c>
    </row>
    <row r="7" s="26" customFormat="true" ht="14.25" hidden="false" customHeight="false" outlineLevel="0" collapsed="false">
      <c r="A7" s="36" t="n">
        <v>4</v>
      </c>
      <c r="B7" s="19" t="s">
        <v>81</v>
      </c>
      <c r="C7" s="66" t="n">
        <v>38919</v>
      </c>
      <c r="D7" s="66" t="n">
        <v>39092</v>
      </c>
      <c r="E7" s="67" t="n">
        <v>0.00770117869303877</v>
      </c>
      <c r="F7" s="67" t="n">
        <v>0.0195952166325741</v>
      </c>
      <c r="G7" s="67" t="n">
        <v>0.00984619769041761</v>
      </c>
      <c r="H7" s="67" t="n">
        <v>0.00416621931051053</v>
      </c>
      <c r="I7" s="68" t="n">
        <v>0.282223435374151</v>
      </c>
      <c r="J7" s="70" t="n">
        <v>0.0358235607141262</v>
      </c>
    </row>
    <row r="8" s="26" customFormat="true" ht="14.25" hidden="false" customHeight="false" outlineLevel="0" collapsed="false">
      <c r="A8" s="36" t="n">
        <v>5</v>
      </c>
      <c r="B8" s="19" t="s">
        <v>80</v>
      </c>
      <c r="C8" s="66" t="n">
        <v>38919</v>
      </c>
      <c r="D8" s="66" t="n">
        <v>39092</v>
      </c>
      <c r="E8" s="67" t="n">
        <v>0.00611439711628625</v>
      </c>
      <c r="F8" s="67" t="n">
        <v>-0.00837780113219455</v>
      </c>
      <c r="G8" s="67" t="n">
        <v>0.00408162157266023</v>
      </c>
      <c r="H8" s="67" t="n">
        <v>-0.0167570038575459</v>
      </c>
      <c r="I8" s="68" t="n">
        <v>-0.43195518698061</v>
      </c>
      <c r="J8" s="70" t="n">
        <v>-0.0769508127300763</v>
      </c>
    </row>
    <row r="9" s="26" customFormat="true" ht="14.25" hidden="false" customHeight="false" outlineLevel="0" collapsed="false">
      <c r="A9" s="36" t="n">
        <v>6</v>
      </c>
      <c r="B9" s="19" t="s">
        <v>89</v>
      </c>
      <c r="C9" s="66" t="n">
        <v>38968</v>
      </c>
      <c r="D9" s="66" t="n">
        <v>39140</v>
      </c>
      <c r="E9" s="67" t="n">
        <v>-0.314621075397903</v>
      </c>
      <c r="F9" s="67" t="n">
        <v>0.00920482186502825</v>
      </c>
      <c r="G9" s="67" t="n">
        <v>0.00955887970790781</v>
      </c>
      <c r="H9" s="67" t="n">
        <v>0.150821020547415</v>
      </c>
      <c r="I9" s="68" t="n">
        <v>-0.459349461116707</v>
      </c>
      <c r="J9" s="70" t="n">
        <v>-0.0849007257100515</v>
      </c>
    </row>
    <row r="10" s="26" customFormat="true" ht="14.25" hidden="false" customHeight="false" outlineLevel="0" collapsed="false">
      <c r="A10" s="36" t="n">
        <v>7</v>
      </c>
      <c r="B10" s="19" t="s">
        <v>42</v>
      </c>
      <c r="C10" s="66" t="n">
        <v>39066</v>
      </c>
      <c r="D10" s="66" t="n">
        <v>39258</v>
      </c>
      <c r="E10" s="67" t="n">
        <v>0.0126846938441509</v>
      </c>
      <c r="F10" s="67" t="n">
        <v>0.0371445689504202</v>
      </c>
      <c r="G10" s="67" t="n">
        <v>0.0629612971596298</v>
      </c>
      <c r="H10" s="67" t="n">
        <v>0.121888167991757</v>
      </c>
      <c r="I10" s="68" t="n">
        <v>1.20296681860463</v>
      </c>
      <c r="J10" s="70" t="n">
        <v>0.12695418836035</v>
      </c>
    </row>
    <row r="11" s="26" customFormat="true" ht="14.25" hidden="false" customHeight="false" outlineLevel="0" collapsed="false">
      <c r="A11" s="36" t="n">
        <v>8</v>
      </c>
      <c r="B11" s="19" t="s">
        <v>82</v>
      </c>
      <c r="C11" s="66" t="n">
        <v>39269</v>
      </c>
      <c r="D11" s="66" t="n">
        <v>39443</v>
      </c>
      <c r="E11" s="67" t="n">
        <v>-0.00541070720361003</v>
      </c>
      <c r="F11" s="67" t="n">
        <v>0.0010182709697526</v>
      </c>
      <c r="G11" s="67" t="n">
        <v>-0.0254031481251344</v>
      </c>
      <c r="H11" s="67" t="n">
        <v>-0.0240475391156985</v>
      </c>
      <c r="I11" s="68" t="n">
        <v>-0.669928526500303</v>
      </c>
      <c r="J11" s="70" t="n">
        <v>-0.166124919592148</v>
      </c>
    </row>
    <row r="12" s="26" customFormat="true" ht="14.25" hidden="false" customHeight="false" outlineLevel="0" collapsed="false">
      <c r="A12" s="36" t="n">
        <v>9</v>
      </c>
      <c r="B12" s="19" t="s">
        <v>72</v>
      </c>
      <c r="C12" s="66" t="n">
        <v>39269</v>
      </c>
      <c r="D12" s="66" t="n">
        <v>39471</v>
      </c>
      <c r="E12" s="67" t="n">
        <v>-0.00885739946632336</v>
      </c>
      <c r="F12" s="67" t="n">
        <v>-0.00992578307021186</v>
      </c>
      <c r="G12" s="67" t="n">
        <v>-0.0228320498867457</v>
      </c>
      <c r="H12" s="67" t="n">
        <v>-0.0294801390527305</v>
      </c>
      <c r="I12" s="68" t="n">
        <v>-0.536561222959941</v>
      </c>
      <c r="J12" s="70" t="n">
        <v>-0.119843506075764</v>
      </c>
    </row>
    <row r="13" s="26" customFormat="true" ht="14.25" hidden="false" customHeight="false" outlineLevel="0" collapsed="false">
      <c r="A13" s="36" t="n">
        <v>10</v>
      </c>
      <c r="B13" s="19" t="s">
        <v>46</v>
      </c>
      <c r="C13" s="66" t="n">
        <v>39378</v>
      </c>
      <c r="D13" s="66" t="n">
        <v>39478</v>
      </c>
      <c r="E13" s="67" t="n">
        <v>0.000682606673139352</v>
      </c>
      <c r="F13" s="67" t="n">
        <v>0.0407285735873864</v>
      </c>
      <c r="G13" s="67" t="n">
        <v>-0.015484264602536</v>
      </c>
      <c r="H13" s="67" t="n">
        <v>-0.0756049942150212</v>
      </c>
      <c r="I13" s="68" t="n">
        <v>-0.66552087717133</v>
      </c>
      <c r="J13" s="70" t="n">
        <v>-0.166701696638476</v>
      </c>
    </row>
    <row r="14" s="26" customFormat="true" ht="14.25" hidden="false" customHeight="false" outlineLevel="0" collapsed="false">
      <c r="A14" s="36" t="n">
        <v>11</v>
      </c>
      <c r="B14" s="19" t="s">
        <v>36</v>
      </c>
      <c r="C14" s="66" t="n">
        <v>39413</v>
      </c>
      <c r="D14" s="66" t="n">
        <v>39589</v>
      </c>
      <c r="E14" s="67" t="n">
        <v>0.0224468611553945</v>
      </c>
      <c r="F14" s="67" t="n">
        <v>0.046149166167796</v>
      </c>
      <c r="G14" s="67" t="n">
        <v>0.0872059999255281</v>
      </c>
      <c r="H14" s="67" t="n">
        <v>0.179905342275007</v>
      </c>
      <c r="I14" s="68" t="n">
        <v>0.708046121051059</v>
      </c>
      <c r="J14" s="70" t="n">
        <v>0.0984482515911531</v>
      </c>
    </row>
    <row r="15" s="26" customFormat="true" ht="14.25" hidden="false" customHeight="false" outlineLevel="0" collapsed="false">
      <c r="A15" s="36" t="n">
        <v>12</v>
      </c>
      <c r="B15" s="19" t="s">
        <v>75</v>
      </c>
      <c r="C15" s="66" t="n">
        <v>39429</v>
      </c>
      <c r="D15" s="66" t="n">
        <v>39618</v>
      </c>
      <c r="E15" s="67" t="n">
        <v>0.00835736342491233</v>
      </c>
      <c r="F15" s="67" t="n">
        <v>0.0203050400191629</v>
      </c>
      <c r="G15" s="67" t="n">
        <v>-0.002439933418941</v>
      </c>
      <c r="H15" s="67" t="n">
        <v>-0.00794232379485693</v>
      </c>
      <c r="I15" s="68" t="n">
        <v>-0.025899593082383</v>
      </c>
      <c r="J15" s="70" t="n">
        <v>-0.00465672897868108</v>
      </c>
    </row>
    <row r="16" s="26" customFormat="true" ht="14.25" hidden="false" customHeight="false" outlineLevel="0" collapsed="false">
      <c r="A16" s="36" t="n">
        <v>13</v>
      </c>
      <c r="B16" s="19" t="s">
        <v>83</v>
      </c>
      <c r="C16" s="66" t="n">
        <v>39429</v>
      </c>
      <c r="D16" s="66" t="n">
        <v>39651</v>
      </c>
      <c r="E16" s="67" t="n">
        <v>0.0407744572060613</v>
      </c>
      <c r="F16" s="67" t="n">
        <v>-0.0513442474048026</v>
      </c>
      <c r="G16" s="67" t="n">
        <v>-0.0218049726380661</v>
      </c>
      <c r="H16" s="67" t="n">
        <v>0.125800232631008</v>
      </c>
      <c r="I16" s="68" t="n">
        <v>-0.473706590709904</v>
      </c>
      <c r="J16" s="70" t="n">
        <v>-0.109563671599218</v>
      </c>
    </row>
    <row r="17" s="26" customFormat="true" ht="14.25" hidden="false" customHeight="false" outlineLevel="0" collapsed="false">
      <c r="A17" s="36" t="n">
        <v>14</v>
      </c>
      <c r="B17" s="19" t="s">
        <v>78</v>
      </c>
      <c r="C17" s="66" t="n">
        <v>39527</v>
      </c>
      <c r="D17" s="66" t="n">
        <v>39715</v>
      </c>
      <c r="E17" s="67" t="n">
        <v>0.0224387023592587</v>
      </c>
      <c r="F17" s="67" t="n">
        <v>0.0433356494160464</v>
      </c>
      <c r="G17" s="67" t="n">
        <v>0.0759570160160779</v>
      </c>
      <c r="H17" s="67" t="n">
        <v>0.152603542612588</v>
      </c>
      <c r="I17" s="68" t="n">
        <v>0.76917600746267</v>
      </c>
      <c r="J17" s="70" t="n">
        <v>0.11239503931682</v>
      </c>
    </row>
    <row r="18" s="26" customFormat="true" ht="14.25" hidden="false" customHeight="false" outlineLevel="0" collapsed="false">
      <c r="A18" s="36" t="n">
        <v>15</v>
      </c>
      <c r="B18" s="19" t="s">
        <v>39</v>
      </c>
      <c r="C18" s="66" t="n">
        <v>39630</v>
      </c>
      <c r="D18" s="66" t="n">
        <v>39717</v>
      </c>
      <c r="E18" s="67" t="n">
        <v>0</v>
      </c>
      <c r="F18" s="67" t="n">
        <v>0</v>
      </c>
      <c r="G18" s="67" t="n">
        <v>3.695193200981E-006</v>
      </c>
      <c r="H18" s="67" t="n">
        <v>-0.00817450211258153</v>
      </c>
      <c r="I18" s="68" t="n">
        <v>0.325411119854286</v>
      </c>
      <c r="J18" s="70" t="n">
        <v>0.0540624576541686</v>
      </c>
    </row>
    <row r="19" s="26" customFormat="true" ht="14.25" hidden="false" customHeight="false" outlineLevel="0" collapsed="false">
      <c r="A19" s="36" t="n">
        <v>16</v>
      </c>
      <c r="B19" s="19" t="s">
        <v>86</v>
      </c>
      <c r="C19" s="66" t="n">
        <v>39560</v>
      </c>
      <c r="D19" s="66" t="n">
        <v>39770</v>
      </c>
      <c r="E19" s="67" t="n">
        <v>0.00634847635364855</v>
      </c>
      <c r="F19" s="67" t="n">
        <v>0.0233450394744679</v>
      </c>
      <c r="G19" s="67" t="n">
        <v>-0.0251826694836195</v>
      </c>
      <c r="H19" s="67" t="n">
        <v>-0.0613368906175418</v>
      </c>
      <c r="I19" s="68" t="n">
        <v>-0.399351700541305</v>
      </c>
      <c r="J19" s="70" t="n">
        <v>-0.0932829439479112</v>
      </c>
    </row>
    <row r="20" s="26" customFormat="true" ht="14.25" hidden="false" customHeight="false" outlineLevel="0" collapsed="false">
      <c r="A20" s="36" t="n">
        <v>17</v>
      </c>
      <c r="B20" s="19" t="s">
        <v>49</v>
      </c>
      <c r="C20" s="66" t="n">
        <v>39884</v>
      </c>
      <c r="D20" s="66" t="n">
        <v>40001</v>
      </c>
      <c r="E20" s="67" t="n">
        <v>0.00921147244655884</v>
      </c>
      <c r="F20" s="67" t="n">
        <v>-0.000867120433232005</v>
      </c>
      <c r="G20" s="67" t="n">
        <v>-0.0308123255473788</v>
      </c>
      <c r="H20" s="67" t="n">
        <v>-0.0468102776293508</v>
      </c>
      <c r="I20" s="68" t="n">
        <v>-0.337210053107743</v>
      </c>
      <c r="J20" s="70" t="n">
        <v>-0.0860214269788694</v>
      </c>
    </row>
    <row r="21" s="26" customFormat="true" ht="14.25" hidden="false" customHeight="false" outlineLevel="0" collapsed="false">
      <c r="A21" s="36" t="n">
        <v>18</v>
      </c>
      <c r="B21" s="19" t="s">
        <v>59</v>
      </c>
      <c r="C21" s="66" t="n">
        <v>40031</v>
      </c>
      <c r="D21" s="66" t="n">
        <v>40129</v>
      </c>
      <c r="E21" s="67" t="n">
        <v>-0.000304133456673239</v>
      </c>
      <c r="F21" s="67" t="n">
        <v>0.0220434969261678</v>
      </c>
      <c r="G21" s="67" t="n">
        <v>-0.0285848747732088</v>
      </c>
      <c r="H21" s="67" t="n">
        <v>-0.064002020967935</v>
      </c>
      <c r="I21" s="68" t="n">
        <v>-0.639445811159152</v>
      </c>
      <c r="J21" s="70" t="n">
        <v>-0.214647906724532</v>
      </c>
    </row>
    <row r="22" s="26" customFormat="true" ht="14.25" hidden="false" customHeight="false" outlineLevel="0" collapsed="false">
      <c r="A22" s="36" t="n">
        <v>19</v>
      </c>
      <c r="B22" s="19" t="s">
        <v>45</v>
      </c>
      <c r="C22" s="66" t="n">
        <v>40253</v>
      </c>
      <c r="D22" s="66" t="n">
        <v>40366</v>
      </c>
      <c r="E22" s="67" t="n">
        <v>0.00638100225761806</v>
      </c>
      <c r="F22" s="67" t="n">
        <v>0.0141716573268089</v>
      </c>
      <c r="G22" s="67" t="n">
        <v>0.00499110555493987</v>
      </c>
      <c r="H22" s="67" t="n">
        <v>0.0107224817834957</v>
      </c>
      <c r="I22" s="68" t="n">
        <v>-0.383125844327808</v>
      </c>
      <c r="J22" s="70" t="n">
        <v>-0.126476992527072</v>
      </c>
    </row>
    <row r="23" s="26" customFormat="true" ht="14.25" hidden="false" customHeight="false" outlineLevel="0" collapsed="false">
      <c r="A23" s="36" t="n">
        <v>20</v>
      </c>
      <c r="B23" s="19" t="s">
        <v>50</v>
      </c>
      <c r="C23" s="66" t="n">
        <v>40114</v>
      </c>
      <c r="D23" s="66" t="n">
        <v>40401</v>
      </c>
      <c r="E23" s="67" t="n">
        <v>0.00656493181123685</v>
      </c>
      <c r="F23" s="67" t="n">
        <v>0.0471063287206521</v>
      </c>
      <c r="G23" s="67" t="n">
        <v>-0.000778397953120513</v>
      </c>
      <c r="H23" s="67" t="n">
        <v>-0.0632697340298376</v>
      </c>
      <c r="I23" s="68" t="n">
        <v>-0.419340186712984</v>
      </c>
      <c r="J23" s="70" t="n">
        <v>-0.144741738043156</v>
      </c>
    </row>
    <row r="24" s="26" customFormat="true" ht="14.25" hidden="false" customHeight="false" outlineLevel="0" collapsed="false">
      <c r="A24" s="36" t="n">
        <v>21</v>
      </c>
      <c r="B24" s="19" t="s">
        <v>53</v>
      </c>
      <c r="C24" s="66" t="n">
        <v>40226</v>
      </c>
      <c r="D24" s="66" t="n">
        <v>40430</v>
      </c>
      <c r="E24" s="67" t="n">
        <v>0.0190607553928475</v>
      </c>
      <c r="F24" s="67" t="n">
        <v>0.0397264389072289</v>
      </c>
      <c r="G24" s="67" t="n">
        <v>0.0757697489692912</v>
      </c>
      <c r="H24" s="67" t="n">
        <v>0.167670720889489</v>
      </c>
      <c r="I24" s="68" t="n">
        <v>0.626803297463499</v>
      </c>
      <c r="J24" s="70" t="n">
        <v>0.154004474650962</v>
      </c>
    </row>
    <row r="25" s="26" customFormat="true" ht="14.25" hidden="false" customHeight="false" outlineLevel="0" collapsed="false">
      <c r="A25" s="36" t="n">
        <v>22</v>
      </c>
      <c r="B25" s="19" t="s">
        <v>92</v>
      </c>
      <c r="C25" s="66" t="n">
        <v>40268</v>
      </c>
      <c r="D25" s="66" t="n">
        <v>40430</v>
      </c>
      <c r="E25" s="67" t="n">
        <v>-0.000998710499674815</v>
      </c>
      <c r="F25" s="67" t="n">
        <v>0.0203894897158461</v>
      </c>
      <c r="G25" s="67" t="n">
        <v>-0.0209904255368197</v>
      </c>
      <c r="H25" s="67" t="n">
        <v>-0.10031350923765</v>
      </c>
      <c r="I25" s="68" t="n">
        <v>-0.668821367703455</v>
      </c>
      <c r="J25" s="70" t="n">
        <v>-0.277682697474223</v>
      </c>
    </row>
    <row r="26" s="26" customFormat="true" ht="14.25" hidden="false" customHeight="false" outlineLevel="0" collapsed="false">
      <c r="A26" s="36" t="n">
        <v>23</v>
      </c>
      <c r="B26" s="19" t="s">
        <v>73</v>
      </c>
      <c r="C26" s="66" t="n">
        <v>40427</v>
      </c>
      <c r="D26" s="66" t="n">
        <v>40543</v>
      </c>
      <c r="E26" s="67" t="n">
        <v>0.00958109488291048</v>
      </c>
      <c r="F26" s="67" t="n">
        <v>0.0175838069862899</v>
      </c>
      <c r="G26" s="67" t="n">
        <v>0.0314141820636686</v>
      </c>
      <c r="H26" s="67" t="n">
        <v>0.0386014589904</v>
      </c>
      <c r="I26" s="68" t="n">
        <v>0.0115890142021728</v>
      </c>
      <c r="J26" s="70" t="n">
        <v>0.0037387082576601</v>
      </c>
    </row>
    <row r="27" s="26" customFormat="true" ht="14.25" hidden="false" customHeight="false" outlineLevel="0" collapsed="false">
      <c r="A27" s="36" t="n">
        <v>24</v>
      </c>
      <c r="B27" s="19" t="s">
        <v>74</v>
      </c>
      <c r="C27" s="66" t="n">
        <v>40333</v>
      </c>
      <c r="D27" s="66" t="n">
        <v>40572</v>
      </c>
      <c r="E27" s="67" t="n">
        <v>0</v>
      </c>
      <c r="F27" s="67" t="n">
        <v>0</v>
      </c>
      <c r="G27" s="67" t="n">
        <v>0</v>
      </c>
      <c r="H27" s="67" t="n">
        <v>-0.0109600072561891</v>
      </c>
      <c r="I27" s="68" t="n">
        <v>-0.0740989120000024</v>
      </c>
      <c r="J27" s="70" t="n">
        <v>-0.0252677934880622</v>
      </c>
    </row>
    <row r="28" s="26" customFormat="true" ht="14.25" hidden="false" customHeight="false" outlineLevel="0" collapsed="false">
      <c r="A28" s="36" t="n">
        <v>25</v>
      </c>
      <c r="B28" s="19" t="s">
        <v>67</v>
      </c>
      <c r="C28" s="66" t="n">
        <v>40444</v>
      </c>
      <c r="D28" s="66" t="n">
        <v>40638</v>
      </c>
      <c r="E28" s="67" t="n">
        <v>0.0199096630565345</v>
      </c>
      <c r="F28" s="67" t="n">
        <v>-0.0393480714623515</v>
      </c>
      <c r="G28" s="67" t="n">
        <v>-0.0494847035069445</v>
      </c>
      <c r="H28" s="67" t="n">
        <v>-0.122398961400849</v>
      </c>
      <c r="I28" s="68" t="n">
        <v>-0.281346493638675</v>
      </c>
      <c r="J28" s="70" t="n">
        <v>-0.110279652877923</v>
      </c>
    </row>
    <row r="29" s="26" customFormat="true" ht="14.25" hidden="false" customHeight="false" outlineLevel="0" collapsed="false">
      <c r="A29" s="36" t="n">
        <v>26</v>
      </c>
      <c r="B29" s="19" t="s">
        <v>56</v>
      </c>
      <c r="C29" s="66" t="n">
        <v>40427</v>
      </c>
      <c r="D29" s="66" t="n">
        <v>40708</v>
      </c>
      <c r="E29" s="67" t="n">
        <v>0.0117427896348548</v>
      </c>
      <c r="F29" s="67" t="n">
        <v>0.0248781116505674</v>
      </c>
      <c r="G29" s="67" t="n">
        <v>0.0383005643067567</v>
      </c>
      <c r="H29" s="67" t="n">
        <v>0.0875893704933135</v>
      </c>
      <c r="I29" s="68" t="n">
        <v>0.321712616033755</v>
      </c>
      <c r="J29" s="70" t="n">
        <v>0.111633323341255</v>
      </c>
    </row>
    <row r="30" s="26" customFormat="true" ht="14.25" hidden="false" customHeight="false" outlineLevel="0" collapsed="false">
      <c r="A30" s="36" t="n">
        <v>27</v>
      </c>
      <c r="B30" s="19" t="s">
        <v>64</v>
      </c>
      <c r="C30" s="66" t="n">
        <v>40716</v>
      </c>
      <c r="D30" s="66" t="n">
        <v>40897</v>
      </c>
      <c r="E30" s="67" t="n">
        <v>0.00899817437207928</v>
      </c>
      <c r="F30" s="67" t="n">
        <v>0.0211591334557342</v>
      </c>
      <c r="G30" s="67" t="n">
        <v>0.0419590043622544</v>
      </c>
      <c r="H30" s="67" t="n">
        <v>0.0923312696501439</v>
      </c>
      <c r="I30" s="68" t="n">
        <v>0.82496634591961</v>
      </c>
      <c r="J30" s="70" t="n">
        <v>0.328498175750993</v>
      </c>
    </row>
    <row r="31" s="26" customFormat="true" ht="14.25" hidden="false" customHeight="false" outlineLevel="0" collapsed="false">
      <c r="A31" s="36" t="n">
        <v>28</v>
      </c>
      <c r="B31" s="19" t="s">
        <v>70</v>
      </c>
      <c r="C31" s="66" t="n">
        <v>41026</v>
      </c>
      <c r="D31" s="66" t="n">
        <v>41242</v>
      </c>
      <c r="E31" s="67" t="n">
        <v>0.00445207950816084</v>
      </c>
      <c r="F31" s="67" t="n">
        <v>-0.00815389304518277</v>
      </c>
      <c r="G31" s="67" t="n">
        <v>-0.000883733349945182</v>
      </c>
      <c r="H31" s="67" t="n">
        <v>-0.0736758758544627</v>
      </c>
      <c r="I31" s="68" t="n">
        <v>-0.0531783344709901</v>
      </c>
      <c r="J31" s="70" t="n">
        <v>-0.0455318931432834</v>
      </c>
    </row>
    <row r="32" s="26" customFormat="true" ht="14.25" hidden="false" customHeight="false" outlineLevel="0" collapsed="false">
      <c r="A32" s="36" t="n">
        <v>29</v>
      </c>
      <c r="B32" s="19" t="s">
        <v>71</v>
      </c>
      <c r="C32" s="66" t="n">
        <v>41127</v>
      </c>
      <c r="D32" s="66" t="n">
        <v>41332</v>
      </c>
      <c r="E32" s="67" t="n">
        <v>0.0179538047992489</v>
      </c>
      <c r="F32" s="67" t="n">
        <v>0.0410193768784124</v>
      </c>
      <c r="G32" s="67" t="n">
        <v>0.078525193665151</v>
      </c>
      <c r="H32" s="67" t="s">
        <v>108</v>
      </c>
      <c r="I32" s="68" t="n">
        <v>0.194405475763019</v>
      </c>
      <c r="J32" s="70" t="s">
        <v>109</v>
      </c>
    </row>
    <row r="33" s="26" customFormat="true" ht="15.75" hidden="false" customHeight="false" outlineLevel="0" collapsed="false">
      <c r="A33" s="36"/>
      <c r="B33" s="71" t="s">
        <v>110</v>
      </c>
      <c r="C33" s="72"/>
      <c r="D33" s="72"/>
      <c r="E33" s="73" t="n">
        <f aca="false">AVERAGE(E4:E32)</f>
        <v>-0.00224491004677603</v>
      </c>
      <c r="F33" s="73" t="n">
        <f aca="false">AVERAGE(F4:F32)</f>
        <v>0.0147429854407349</v>
      </c>
      <c r="G33" s="73" t="n">
        <f aca="false">AVERAGE(G4:G32)</f>
        <v>0.011772292300747</v>
      </c>
      <c r="H33" s="73" t="n">
        <f aca="false">AVERAGE(H4:H32)</f>
        <v>0.0164583577266002</v>
      </c>
      <c r="I33" s="74" t="s">
        <v>94</v>
      </c>
      <c r="J33" s="74" t="s">
        <v>94</v>
      </c>
    </row>
    <row r="34" s="26" customFormat="true" ht="14.25" hidden="false" customHeight="true" outlineLevel="0" collapsed="false">
      <c r="A34" s="75" t="s">
        <v>111</v>
      </c>
      <c r="B34" s="75"/>
      <c r="C34" s="75"/>
      <c r="D34" s="75"/>
      <c r="E34" s="75"/>
      <c r="F34" s="75"/>
      <c r="G34" s="75"/>
      <c r="H34" s="75"/>
      <c r="I34" s="75"/>
      <c r="J34" s="75"/>
    </row>
    <row r="35" s="26" customFormat="true" ht="15" hidden="false" customHeight="true" outlineLevel="0" collapsed="false">
      <c r="A35" s="76" t="s">
        <v>112</v>
      </c>
      <c r="B35" s="76"/>
      <c r="C35" s="76"/>
      <c r="D35" s="76"/>
      <c r="E35" s="76"/>
      <c r="F35" s="76"/>
      <c r="G35" s="76"/>
      <c r="H35" s="76"/>
      <c r="I35" s="76"/>
      <c r="J35" s="76"/>
    </row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26" customFormat="true" ht="14.25" hidden="false" customHeight="false" outlineLevel="0" collapsed="false"/>
    <row r="43" s="26" customFormat="true" ht="14.25" hidden="false" customHeight="false" outlineLevel="0" collapsed="false"/>
    <row r="44" s="26" customFormat="true" ht="14.25" hidden="false" customHeight="false" outlineLevel="0" collapsed="false"/>
    <row r="45" s="26" customFormat="true" ht="14.25" hidden="false" customHeight="false" outlineLevel="0" collapsed="false"/>
    <row r="46" s="26" customFormat="true" ht="14.25" hidden="false" customHeight="false" outlineLevel="0" collapsed="false"/>
    <row r="47" s="26" customFormat="true" ht="14.25" hidden="false" customHeight="false" outlineLevel="0" collapsed="false"/>
    <row r="48" s="26" customFormat="true" ht="14.25" hidden="false" customHeight="false" outlineLevel="0" collapsed="false"/>
    <row r="49" s="26" customFormat="true" ht="14.25" hidden="false" customHeight="false" outlineLevel="0" collapsed="false"/>
    <row r="50" s="26" customFormat="true" ht="14.25" hidden="false" customHeight="false" outlineLevel="0" collapsed="false"/>
    <row r="51" s="77" customFormat="true" ht="14.25" hidden="false" customHeight="false" outlineLevel="0" collapsed="false">
      <c r="C51" s="78"/>
      <c r="D51" s="78"/>
      <c r="E51" s="79"/>
      <c r="F51" s="79"/>
      <c r="G51" s="79"/>
      <c r="H51" s="79"/>
    </row>
    <row r="52" s="77" customFormat="true" ht="14.25" hidden="false" customHeight="false" outlineLevel="0" collapsed="false">
      <c r="C52" s="78"/>
      <c r="D52" s="78"/>
      <c r="E52" s="79"/>
      <c r="F52" s="79"/>
      <c r="G52" s="79"/>
      <c r="H52" s="79"/>
    </row>
    <row r="53" s="77" customFormat="true" ht="14.25" hidden="false" customHeight="false" outlineLevel="0" collapsed="false">
      <c r="C53" s="78"/>
      <c r="D53" s="78"/>
      <c r="E53" s="79"/>
      <c r="F53" s="79"/>
      <c r="G53" s="79"/>
      <c r="H53" s="79"/>
    </row>
    <row r="54" s="77" customFormat="true" ht="14.25" hidden="false" customHeight="false" outlineLevel="0" collapsed="false">
      <c r="C54" s="78"/>
      <c r="D54" s="78"/>
      <c r="E54" s="79"/>
      <c r="F54" s="79"/>
      <c r="G54" s="79"/>
      <c r="H54" s="79"/>
    </row>
    <row r="55" s="77" customFormat="true" ht="14.25" hidden="false" customHeight="false" outlineLevel="0" collapsed="false">
      <c r="C55" s="78"/>
      <c r="D55" s="78"/>
      <c r="E55" s="79"/>
      <c r="F55" s="79"/>
      <c r="G55" s="79"/>
      <c r="H55" s="79"/>
    </row>
    <row r="56" s="77" customFormat="true" ht="14.25" hidden="false" customHeight="false" outlineLevel="0" collapsed="false">
      <c r="C56" s="78"/>
      <c r="D56" s="78"/>
      <c r="E56" s="79"/>
      <c r="F56" s="79"/>
      <c r="G56" s="79"/>
      <c r="H56" s="79"/>
    </row>
    <row r="57" s="77" customFormat="true" ht="14.25" hidden="false" customHeight="false" outlineLevel="0" collapsed="false">
      <c r="C57" s="78"/>
      <c r="D57" s="78"/>
      <c r="E57" s="79"/>
      <c r="F57" s="79"/>
      <c r="G57" s="79"/>
      <c r="H57" s="79"/>
    </row>
    <row r="58" s="77" customFormat="true" ht="14.25" hidden="false" customHeight="false" outlineLevel="0" collapsed="false">
      <c r="C58" s="78"/>
      <c r="D58" s="78"/>
      <c r="E58" s="79"/>
      <c r="F58" s="79"/>
      <c r="G58" s="79"/>
      <c r="H58" s="79"/>
    </row>
    <row r="59" s="77" customFormat="true" ht="14.25" hidden="false" customHeight="false" outlineLevel="0" collapsed="false">
      <c r="C59" s="78"/>
      <c r="D59" s="78"/>
      <c r="E59" s="79"/>
      <c r="F59" s="79"/>
      <c r="G59" s="79"/>
      <c r="H59" s="79"/>
    </row>
    <row r="60" s="77" customFormat="true" ht="14.25" hidden="false" customHeight="false" outlineLevel="0" collapsed="false">
      <c r="C60" s="78"/>
      <c r="D60" s="78"/>
      <c r="E60" s="79"/>
      <c r="F60" s="79"/>
      <c r="G60" s="79"/>
      <c r="H60" s="79"/>
    </row>
    <row r="61" s="77" customFormat="true" ht="14.25" hidden="false" customHeight="false" outlineLevel="0" collapsed="false">
      <c r="C61" s="78"/>
      <c r="D61" s="78"/>
      <c r="E61" s="79"/>
      <c r="F61" s="79"/>
      <c r="G61" s="79"/>
      <c r="H61" s="79"/>
    </row>
    <row r="62" s="77" customFormat="true" ht="14.25" hidden="false" customHeight="false" outlineLevel="0" collapsed="false">
      <c r="C62" s="78"/>
      <c r="D62" s="78"/>
      <c r="E62" s="79"/>
      <c r="F62" s="79"/>
      <c r="G62" s="79"/>
      <c r="H62" s="79"/>
    </row>
    <row r="63" s="77" customFormat="true" ht="14.25" hidden="false" customHeight="false" outlineLevel="0" collapsed="false">
      <c r="C63" s="78"/>
      <c r="D63" s="78"/>
      <c r="E63" s="79"/>
      <c r="F63" s="79"/>
      <c r="G63" s="79"/>
      <c r="H63" s="79"/>
    </row>
    <row r="64" s="77" customFormat="true" ht="14.25" hidden="false" customHeight="false" outlineLevel="0" collapsed="false">
      <c r="C64" s="78"/>
      <c r="D64" s="78"/>
      <c r="E64" s="79"/>
      <c r="F64" s="79"/>
      <c r="G64" s="79"/>
      <c r="H64" s="79"/>
    </row>
    <row r="65" s="77" customFormat="true" ht="14.25" hidden="false" customHeight="false" outlineLevel="0" collapsed="false">
      <c r="C65" s="78"/>
      <c r="D65" s="78"/>
      <c r="E65" s="79"/>
      <c r="F65" s="79"/>
      <c r="G65" s="79"/>
      <c r="H65" s="79"/>
    </row>
    <row r="66" s="77" customFormat="true" ht="14.25" hidden="false" customHeight="false" outlineLevel="0" collapsed="false">
      <c r="C66" s="78"/>
      <c r="D66" s="78"/>
      <c r="E66" s="79"/>
      <c r="F66" s="79"/>
      <c r="G66" s="79"/>
      <c r="H66" s="79"/>
    </row>
    <row r="67" s="77" customFormat="true" ht="14.25" hidden="false" customHeight="false" outlineLevel="0" collapsed="false">
      <c r="C67" s="78"/>
      <c r="D67" s="78"/>
      <c r="E67" s="79"/>
      <c r="F67" s="79"/>
      <c r="G67" s="79"/>
      <c r="H67" s="79"/>
    </row>
    <row r="68" s="77" customFormat="true" ht="14.25" hidden="false" customHeight="false" outlineLevel="0" collapsed="false">
      <c r="C68" s="78"/>
      <c r="D68" s="78"/>
      <c r="E68" s="79"/>
      <c r="F68" s="79"/>
      <c r="G68" s="79"/>
      <c r="H68" s="79"/>
    </row>
    <row r="69" s="77" customFormat="true" ht="14.25" hidden="false" customHeight="false" outlineLevel="0" collapsed="false">
      <c r="C69" s="78"/>
      <c r="D69" s="78"/>
      <c r="E69" s="79"/>
      <c r="F69" s="79"/>
      <c r="G69" s="79"/>
      <c r="H69" s="79"/>
    </row>
    <row r="70" s="77" customFormat="true" ht="14.25" hidden="false" customHeight="false" outlineLevel="0" collapsed="false">
      <c r="C70" s="78"/>
      <c r="D70" s="78"/>
      <c r="E70" s="79"/>
      <c r="F70" s="79"/>
      <c r="G70" s="79"/>
      <c r="H70" s="79"/>
    </row>
  </sheetData>
  <mergeCells count="5">
    <mergeCell ref="A1:H1"/>
    <mergeCell ref="A2:A3"/>
    <mergeCell ref="E2:J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64.42"/>
    <col collapsed="false" customWidth="true" hidden="false" outlineLevel="0" max="3" min="3" style="77" width="24.7"/>
    <col collapsed="false" customWidth="true" hidden="false" outlineLevel="0" max="4" min="4" style="80" width="24.7"/>
    <col collapsed="false" customWidth="true" hidden="false" outlineLevel="0" max="7" min="5" style="77" width="24.7"/>
    <col collapsed="false" customWidth="false" hidden="false" outlineLevel="0" max="257" min="8" style="77" width="9.14"/>
  </cols>
  <sheetData>
    <row r="1" customFormat="false" ht="16.5" hidden="false" customHeight="true" outlineLevel="0" collapsed="false">
      <c r="A1" s="58" t="s">
        <v>113</v>
      </c>
      <c r="B1" s="58"/>
      <c r="C1" s="58"/>
      <c r="D1" s="58"/>
      <c r="E1" s="58"/>
      <c r="F1" s="58"/>
      <c r="G1" s="58"/>
    </row>
    <row r="2" customFormat="false" ht="15.75" hidden="false" customHeight="true" outlineLevel="0" collapsed="false">
      <c r="A2" s="60" t="s">
        <v>25</v>
      </c>
      <c r="B2" s="61"/>
      <c r="C2" s="81" t="s">
        <v>114</v>
      </c>
      <c r="D2" s="81"/>
      <c r="E2" s="81" t="s">
        <v>115</v>
      </c>
      <c r="F2" s="81"/>
      <c r="G2" s="82"/>
    </row>
    <row r="3" customFormat="false" ht="45.75" hidden="false" customHeight="false" outlineLevel="0" collapsed="false">
      <c r="A3" s="60"/>
      <c r="B3" s="83" t="s">
        <v>99</v>
      </c>
      <c r="C3" s="84" t="s">
        <v>116</v>
      </c>
      <c r="D3" s="84" t="s">
        <v>117</v>
      </c>
      <c r="E3" s="84" t="s">
        <v>118</v>
      </c>
      <c r="F3" s="84" t="s">
        <v>117</v>
      </c>
      <c r="G3" s="85" t="s">
        <v>119</v>
      </c>
    </row>
    <row r="4" customFormat="false" ht="15" hidden="false" customHeight="true" outlineLevel="0" collapsed="false">
      <c r="A4" s="36" t="n">
        <v>1</v>
      </c>
      <c r="B4" s="86" t="s">
        <v>80</v>
      </c>
      <c r="C4" s="87" t="n">
        <v>86.28624</v>
      </c>
      <c r="D4" s="88" t="n">
        <v>0.117560914950706</v>
      </c>
      <c r="E4" s="89" t="n">
        <v>144</v>
      </c>
      <c r="F4" s="88" t="n">
        <v>0.110769230769231</v>
      </c>
      <c r="G4" s="90" t="n">
        <v>80.9790845538461</v>
      </c>
      <c r="H4" s="91"/>
    </row>
    <row r="5" customFormat="false" ht="14.25" hidden="false" customHeight="true" outlineLevel="0" collapsed="false">
      <c r="A5" s="36" t="n">
        <v>2</v>
      </c>
      <c r="B5" s="86" t="s">
        <v>59</v>
      </c>
      <c r="C5" s="87" t="n">
        <v>27.6041300000001</v>
      </c>
      <c r="D5" s="88" t="n">
        <v>0.0161729770137755</v>
      </c>
      <c r="E5" s="89" t="n">
        <v>780</v>
      </c>
      <c r="F5" s="88" t="n">
        <v>0.0164821232355676</v>
      </c>
      <c r="G5" s="90" t="n">
        <v>27.8867609623013</v>
      </c>
      <c r="H5" s="91"/>
    </row>
    <row r="6" customFormat="false" ht="14.25" hidden="false" customHeight="false" outlineLevel="0" collapsed="false">
      <c r="A6" s="36" t="n">
        <v>3</v>
      </c>
      <c r="B6" s="86" t="s">
        <v>56</v>
      </c>
      <c r="C6" s="87" t="n">
        <v>30.95873</v>
      </c>
      <c r="D6" s="88" t="n">
        <v>0.0167478776401149</v>
      </c>
      <c r="E6" s="89" t="n">
        <v>7</v>
      </c>
      <c r="F6" s="88" t="n">
        <v>0.0049469964664311</v>
      </c>
      <c r="G6" s="90" t="n">
        <v>9.24187728621898</v>
      </c>
    </row>
    <row r="7" customFormat="false" ht="14.25" hidden="false" customHeight="false" outlineLevel="0" collapsed="false">
      <c r="A7" s="36" t="n">
        <v>4</v>
      </c>
      <c r="B7" s="86" t="s">
        <v>70</v>
      </c>
      <c r="C7" s="87" t="n">
        <v>11.04973</v>
      </c>
      <c r="D7" s="88" t="n">
        <v>0.00803007020102503</v>
      </c>
      <c r="E7" s="89" t="n">
        <v>52</v>
      </c>
      <c r="F7" s="88" t="n">
        <v>0.00356213179887656</v>
      </c>
      <c r="G7" s="90" t="n">
        <v>4.90031364773255</v>
      </c>
    </row>
    <row r="8" customFormat="false" ht="14.25" hidden="false" customHeight="false" outlineLevel="0" collapsed="false">
      <c r="A8" s="36" t="n">
        <v>5</v>
      </c>
      <c r="B8" s="86" t="s">
        <v>53</v>
      </c>
      <c r="C8" s="87" t="n">
        <v>39.5869799999998</v>
      </c>
      <c r="D8" s="88" t="n">
        <v>0.0190607553928465</v>
      </c>
      <c r="E8" s="89" t="n">
        <v>0</v>
      </c>
      <c r="F8" s="88" t="n">
        <v>0</v>
      </c>
      <c r="G8" s="90" t="n">
        <v>0</v>
      </c>
    </row>
    <row r="9" customFormat="false" ht="14.25" hidden="false" customHeight="false" outlineLevel="0" collapsed="false">
      <c r="A9" s="36" t="n">
        <v>6</v>
      </c>
      <c r="B9" s="86" t="s">
        <v>67</v>
      </c>
      <c r="C9" s="87" t="n">
        <v>27.5666699999999</v>
      </c>
      <c r="D9" s="88" t="n">
        <v>0.0199096630565348</v>
      </c>
      <c r="E9" s="89" t="n">
        <v>0</v>
      </c>
      <c r="F9" s="88" t="n">
        <v>0</v>
      </c>
      <c r="G9" s="90" t="n">
        <v>0</v>
      </c>
    </row>
    <row r="10" customFormat="false" ht="14.25" hidden="false" customHeight="false" outlineLevel="0" collapsed="false">
      <c r="A10" s="36" t="n">
        <v>7</v>
      </c>
      <c r="B10" s="86" t="s">
        <v>83</v>
      </c>
      <c r="C10" s="87" t="n">
        <v>23.5258400000001</v>
      </c>
      <c r="D10" s="88" t="n">
        <v>0.0407744572060618</v>
      </c>
      <c r="E10" s="89" t="n">
        <v>0</v>
      </c>
      <c r="F10" s="88" t="n">
        <v>0</v>
      </c>
      <c r="G10" s="90" t="n">
        <v>0</v>
      </c>
      <c r="H10" s="91"/>
    </row>
    <row r="11" customFormat="false" ht="14.25" hidden="false" customHeight="false" outlineLevel="0" collapsed="false">
      <c r="A11" s="36" t="n">
        <v>8</v>
      </c>
      <c r="B11" s="86" t="s">
        <v>78</v>
      </c>
      <c r="C11" s="87" t="n">
        <v>20.8111599999999</v>
      </c>
      <c r="D11" s="88" t="n">
        <v>0.0224387023592575</v>
      </c>
      <c r="E11" s="89" t="n">
        <v>0</v>
      </c>
      <c r="F11" s="88" t="n">
        <v>0</v>
      </c>
      <c r="G11" s="90" t="n">
        <v>0</v>
      </c>
    </row>
    <row r="12" customFormat="false" ht="14.25" hidden="false" customHeight="false" outlineLevel="0" collapsed="false">
      <c r="A12" s="36" t="n">
        <v>9</v>
      </c>
      <c r="B12" s="86" t="s">
        <v>50</v>
      </c>
      <c r="C12" s="87" t="n">
        <v>17.44352</v>
      </c>
      <c r="D12" s="88" t="n">
        <v>0.00656493181123588</v>
      </c>
      <c r="E12" s="89" t="n">
        <v>0</v>
      </c>
      <c r="F12" s="88" t="n">
        <v>0</v>
      </c>
      <c r="G12" s="90" t="n">
        <v>0</v>
      </c>
    </row>
    <row r="13" customFormat="false" ht="14.25" hidden="false" customHeight="false" outlineLevel="0" collapsed="false">
      <c r="A13" s="36" t="n">
        <v>10</v>
      </c>
      <c r="B13" s="86" t="s">
        <v>64</v>
      </c>
      <c r="C13" s="87" t="n">
        <v>13.3617100000002</v>
      </c>
      <c r="D13" s="88" t="n">
        <v>0.00899817437208033</v>
      </c>
      <c r="E13" s="89" t="n">
        <v>0</v>
      </c>
      <c r="F13" s="88" t="n">
        <v>0</v>
      </c>
      <c r="G13" s="90" t="n">
        <v>0</v>
      </c>
    </row>
    <row r="14" customFormat="false" ht="14.25" hidden="false" customHeight="false" outlineLevel="0" collapsed="false">
      <c r="A14" s="36" t="n">
        <v>11</v>
      </c>
      <c r="B14" s="86" t="s">
        <v>73</v>
      </c>
      <c r="C14" s="87" t="n">
        <v>11.4913800000001</v>
      </c>
      <c r="D14" s="88" t="n">
        <v>0.00958109488291163</v>
      </c>
      <c r="E14" s="89" t="n">
        <v>0</v>
      </c>
      <c r="F14" s="88" t="n">
        <v>0</v>
      </c>
      <c r="G14" s="90" t="n">
        <v>0</v>
      </c>
    </row>
    <row r="15" customFormat="false" ht="14.25" hidden="false" customHeight="false" outlineLevel="0" collapsed="false">
      <c r="A15" s="36" t="n">
        <v>12</v>
      </c>
      <c r="B15" s="86" t="s">
        <v>75</v>
      </c>
      <c r="C15" s="87" t="n">
        <v>7.93618999999995</v>
      </c>
      <c r="D15" s="88" t="n">
        <v>0.00835736342490617</v>
      </c>
      <c r="E15" s="89" t="n">
        <v>0</v>
      </c>
      <c r="F15" s="88" t="n">
        <v>0</v>
      </c>
      <c r="G15" s="90" t="n">
        <v>0</v>
      </c>
    </row>
    <row r="16" customFormat="false" ht="14.25" hidden="false" customHeight="false" outlineLevel="0" collapsed="false">
      <c r="A16" s="36" t="n">
        <v>13</v>
      </c>
      <c r="B16" s="86" t="s">
        <v>81</v>
      </c>
      <c r="C16" s="87" t="n">
        <v>5.76191000000003</v>
      </c>
      <c r="D16" s="88" t="n">
        <v>0.00770117869303187</v>
      </c>
      <c r="E16" s="89" t="n">
        <v>0</v>
      </c>
      <c r="F16" s="88" t="n">
        <v>0</v>
      </c>
      <c r="G16" s="90" t="n">
        <v>0</v>
      </c>
    </row>
    <row r="17" customFormat="false" ht="14.25" hidden="false" customHeight="false" outlineLevel="0" collapsed="false">
      <c r="A17" s="36" t="n">
        <v>14</v>
      </c>
      <c r="B17" s="86" t="s">
        <v>46</v>
      </c>
      <c r="C17" s="87" t="n">
        <v>2.40368599999975</v>
      </c>
      <c r="D17" s="88" t="n">
        <v>0.000682606673121835</v>
      </c>
      <c r="E17" s="89" t="n">
        <v>0</v>
      </c>
      <c r="F17" s="88" t="n">
        <v>0</v>
      </c>
      <c r="G17" s="90" t="n">
        <v>0</v>
      </c>
    </row>
    <row r="18" customFormat="false" ht="14.25" hidden="false" customHeight="false" outlineLevel="0" collapsed="false">
      <c r="A18" s="36" t="n">
        <v>15</v>
      </c>
      <c r="B18" s="86" t="s">
        <v>39</v>
      </c>
      <c r="C18" s="87" t="n">
        <v>0</v>
      </c>
      <c r="D18" s="88" t="n">
        <v>0</v>
      </c>
      <c r="E18" s="89" t="n">
        <v>0</v>
      </c>
      <c r="F18" s="88" t="n">
        <v>0</v>
      </c>
      <c r="G18" s="90" t="n">
        <v>0</v>
      </c>
    </row>
    <row r="19" customFormat="false" ht="14.25" hidden="false" customHeight="false" outlineLevel="0" collapsed="false">
      <c r="A19" s="36" t="n">
        <v>16</v>
      </c>
      <c r="B19" s="86" t="s">
        <v>74</v>
      </c>
      <c r="C19" s="87" t="n">
        <v>0</v>
      </c>
      <c r="D19" s="88" t="n">
        <v>0</v>
      </c>
      <c r="E19" s="89" t="n">
        <v>0</v>
      </c>
      <c r="F19" s="88" t="n">
        <v>0</v>
      </c>
      <c r="G19" s="90" t="n">
        <v>0</v>
      </c>
    </row>
    <row r="20" customFormat="false" ht="13.5" hidden="false" customHeight="true" outlineLevel="0" collapsed="false">
      <c r="A20" s="36" t="n">
        <v>17</v>
      </c>
      <c r="B20" s="86" t="s">
        <v>92</v>
      </c>
      <c r="C20" s="87" t="n">
        <v>-0.155410000000004</v>
      </c>
      <c r="D20" s="88" t="n">
        <v>-0.000998710499653452</v>
      </c>
      <c r="E20" s="89" t="n">
        <v>0</v>
      </c>
      <c r="F20" s="88" t="n">
        <v>0</v>
      </c>
      <c r="G20" s="90" t="n">
        <v>0</v>
      </c>
    </row>
    <row r="21" customFormat="false" ht="14.25" hidden="false" customHeight="false" outlineLevel="0" collapsed="false">
      <c r="A21" s="36" t="n">
        <v>18</v>
      </c>
      <c r="B21" s="86" t="s">
        <v>79</v>
      </c>
      <c r="C21" s="87" t="n">
        <v>-1.28556999999995</v>
      </c>
      <c r="D21" s="88" t="n">
        <v>-0.00145332231513854</v>
      </c>
      <c r="E21" s="89" t="n">
        <v>0</v>
      </c>
      <c r="F21" s="88" t="n">
        <v>0</v>
      </c>
      <c r="G21" s="90" t="n">
        <v>0</v>
      </c>
    </row>
    <row r="22" customFormat="false" ht="14.25" hidden="false" customHeight="false" outlineLevel="0" collapsed="false">
      <c r="A22" s="36" t="n">
        <v>19</v>
      </c>
      <c r="B22" s="86" t="s">
        <v>89</v>
      </c>
      <c r="C22" s="87" t="n">
        <v>-221.8020029</v>
      </c>
      <c r="D22" s="88" t="n">
        <v>-0.314621075397906</v>
      </c>
      <c r="E22" s="89" t="n">
        <v>0</v>
      </c>
      <c r="F22" s="88" t="n">
        <v>0</v>
      </c>
      <c r="G22" s="90" t="n">
        <v>0</v>
      </c>
    </row>
    <row r="23" customFormat="false" ht="14.25" hidden="false" customHeight="false" outlineLevel="0" collapsed="false">
      <c r="A23" s="36" t="n">
        <v>20</v>
      </c>
      <c r="B23" s="86" t="s">
        <v>82</v>
      </c>
      <c r="C23" s="87" t="n">
        <v>-4.64434999999998</v>
      </c>
      <c r="D23" s="88" t="n">
        <v>-0.00720220662454444</v>
      </c>
      <c r="E23" s="89" t="n">
        <v>-35</v>
      </c>
      <c r="F23" s="88" t="n">
        <v>-0.00180124543255622</v>
      </c>
      <c r="G23" s="90" t="n">
        <v>-1.15496745149503</v>
      </c>
    </row>
    <row r="24" customFormat="false" ht="14.25" hidden="false" customHeight="false" outlineLevel="0" collapsed="false">
      <c r="A24" s="36" t="n">
        <v>21</v>
      </c>
      <c r="B24" s="86" t="s">
        <v>49</v>
      </c>
      <c r="C24" s="87" t="n">
        <v>26.8154499999997</v>
      </c>
      <c r="D24" s="88" t="n">
        <v>0.00802183220395162</v>
      </c>
      <c r="E24" s="89" t="n">
        <v>-6</v>
      </c>
      <c r="F24" s="88" t="n">
        <v>-0.00117878192534381</v>
      </c>
      <c r="G24" s="90" t="n">
        <v>-4.03002658638637</v>
      </c>
    </row>
    <row r="25" customFormat="false" ht="14.25" hidden="false" customHeight="false" outlineLevel="0" collapsed="false">
      <c r="A25" s="36" t="n">
        <v>22</v>
      </c>
      <c r="B25" s="86" t="s">
        <v>72</v>
      </c>
      <c r="C25" s="87" t="n">
        <v>-17.2130900000001</v>
      </c>
      <c r="D25" s="88" t="n">
        <v>-0.013084921754812</v>
      </c>
      <c r="E25" s="89" t="n">
        <v>-120</v>
      </c>
      <c r="F25" s="88" t="n">
        <v>-0.00426530177010023</v>
      </c>
      <c r="G25" s="90" t="n">
        <v>-5.60203753465554</v>
      </c>
    </row>
    <row r="26" customFormat="false" ht="14.25" hidden="false" customHeight="false" outlineLevel="0" collapsed="false">
      <c r="A26" s="36" t="n">
        <v>23</v>
      </c>
      <c r="B26" s="86" t="s">
        <v>86</v>
      </c>
      <c r="C26" s="87" t="n">
        <v>-8.22722999999998</v>
      </c>
      <c r="D26" s="88" t="n">
        <v>-0.013796623763558</v>
      </c>
      <c r="E26" s="89" t="n">
        <v>-200</v>
      </c>
      <c r="F26" s="88" t="n">
        <v>-0.0200180162145931</v>
      </c>
      <c r="G26" s="90" t="n">
        <v>-11.9466744069662</v>
      </c>
    </row>
    <row r="27" customFormat="false" ht="14.25" hidden="false" customHeight="false" outlineLevel="0" collapsed="false">
      <c r="A27" s="36" t="n">
        <v>24</v>
      </c>
      <c r="B27" s="86" t="s">
        <v>42</v>
      </c>
      <c r="C27" s="87" t="n">
        <v>37.5732400000002</v>
      </c>
      <c r="D27" s="88" t="n">
        <v>0.00799633878008088</v>
      </c>
      <c r="E27" s="89" t="n">
        <v>-10</v>
      </c>
      <c r="F27" s="88" t="n">
        <v>-0.00462962962962963</v>
      </c>
      <c r="G27" s="90" t="n">
        <v>-22.070642175926</v>
      </c>
    </row>
    <row r="28" customFormat="false" ht="14.25" hidden="false" customHeight="false" outlineLevel="0" collapsed="false">
      <c r="A28" s="36" t="n">
        <v>25</v>
      </c>
      <c r="B28" s="86" t="s">
        <v>62</v>
      </c>
      <c r="C28" s="87" t="n">
        <v>-10.4807</v>
      </c>
      <c r="D28" s="88" t="n">
        <v>-0.00607720096139302</v>
      </c>
      <c r="E28" s="89" t="n">
        <v>-15</v>
      </c>
      <c r="F28" s="88" t="n">
        <v>-0.0196850393700787</v>
      </c>
      <c r="G28" s="90" t="n">
        <v>-34.2412413385826</v>
      </c>
    </row>
    <row r="29" customFormat="false" ht="14.25" hidden="false" customHeight="false" outlineLevel="0" collapsed="false">
      <c r="A29" s="36" t="n">
        <v>26</v>
      </c>
      <c r="B29" s="86" t="s">
        <v>33</v>
      </c>
      <c r="C29" s="87" t="n">
        <v>115.740449999999</v>
      </c>
      <c r="D29" s="88" t="n">
        <v>0.00596128752460742</v>
      </c>
      <c r="E29" s="89" t="n">
        <v>-289</v>
      </c>
      <c r="F29" s="88" t="n">
        <v>-0.00523712012757552</v>
      </c>
      <c r="G29" s="90" t="n">
        <v>-103.734581654207</v>
      </c>
    </row>
    <row r="30" customFormat="false" ht="14.25" hidden="false" customHeight="false" outlineLevel="0" collapsed="false">
      <c r="A30" s="36" t="n">
        <v>27</v>
      </c>
      <c r="B30" s="86" t="s">
        <v>45</v>
      </c>
      <c r="C30" s="87" t="n">
        <v>-105.38174</v>
      </c>
      <c r="D30" s="88" t="n">
        <v>-0.0233305713179569</v>
      </c>
      <c r="E30" s="89" t="n">
        <v>-217555</v>
      </c>
      <c r="F30" s="88" t="n">
        <v>-0.0295231860586998</v>
      </c>
      <c r="G30" s="90" t="n">
        <v>-133.802248373907</v>
      </c>
    </row>
    <row r="31" customFormat="false" ht="14.25" hidden="false" customHeight="false" outlineLevel="0" collapsed="false">
      <c r="A31" s="36" t="n">
        <v>28</v>
      </c>
      <c r="B31" s="86" t="s">
        <v>71</v>
      </c>
      <c r="C31" s="87" t="n">
        <v>-184.21368</v>
      </c>
      <c r="D31" s="88" t="n">
        <v>-0.121610736989651</v>
      </c>
      <c r="E31" s="89" t="n">
        <v>-177</v>
      </c>
      <c r="F31" s="88" t="n">
        <v>-0.13710302091402</v>
      </c>
      <c r="G31" s="90" t="n">
        <v>-210.631130634205</v>
      </c>
    </row>
    <row r="32" customFormat="false" ht="14.25" hidden="false" customHeight="false" outlineLevel="0" collapsed="false">
      <c r="A32" s="36" t="n">
        <v>29</v>
      </c>
      <c r="B32" s="86" t="s">
        <v>36</v>
      </c>
      <c r="C32" s="87" t="n">
        <v>-9462.7286</v>
      </c>
      <c r="D32" s="88" t="n">
        <v>-0.361598930803644</v>
      </c>
      <c r="E32" s="89" t="n">
        <v>-5884</v>
      </c>
      <c r="F32" s="88" t="n">
        <v>-0.375614427066709</v>
      </c>
      <c r="G32" s="90" t="n">
        <v>-10041.7230922825</v>
      </c>
    </row>
    <row r="33" customFormat="false" ht="15.75" hidden="false" customHeight="false" outlineLevel="0" collapsed="false">
      <c r="A33" s="92"/>
      <c r="B33" s="93" t="s">
        <v>93</v>
      </c>
      <c r="C33" s="94" t="n">
        <f aca="false">SUM(C4:C32)</f>
        <v>-9510.2153569</v>
      </c>
      <c r="D33" s="95" t="n">
        <v>-0.0979132821720127</v>
      </c>
      <c r="E33" s="96" t="n">
        <f aca="false">SUM(E4:E32)</f>
        <v>-223308</v>
      </c>
      <c r="F33" s="95" t="n">
        <v>-0.0290768615979253</v>
      </c>
      <c r="G33" s="97" t="n">
        <f aca="false">SUM(G4:G32)</f>
        <v>-10445.9286059887</v>
      </c>
      <c r="H33" s="91"/>
    </row>
    <row r="34" customFormat="false" ht="14.25" hidden="false" customHeight="false" outlineLevel="0" collapsed="false">
      <c r="B34" s="98"/>
      <c r="C34" s="99"/>
      <c r="D34" s="100"/>
      <c r="E34" s="101"/>
      <c r="F34" s="100"/>
      <c r="G34" s="99"/>
      <c r="H34" s="91"/>
    </row>
    <row r="53" customFormat="false" ht="15" hidden="false" customHeight="false" outlineLevel="0" collapsed="false">
      <c r="B53" s="102"/>
      <c r="C53" s="103"/>
      <c r="D53" s="104"/>
      <c r="E53" s="105"/>
    </row>
    <row r="54" customFormat="false" ht="15" hidden="false" customHeight="false" outlineLevel="0" collapsed="false">
      <c r="B54" s="102"/>
      <c r="C54" s="103"/>
      <c r="D54" s="104"/>
      <c r="E54" s="105"/>
    </row>
    <row r="55" customFormat="false" ht="15" hidden="false" customHeight="false" outlineLevel="0" collapsed="false">
      <c r="B55" s="102"/>
      <c r="C55" s="103"/>
      <c r="D55" s="104"/>
      <c r="E55" s="105"/>
    </row>
    <row r="56" customFormat="false" ht="15" hidden="false" customHeight="false" outlineLevel="0" collapsed="false">
      <c r="B56" s="102"/>
      <c r="C56" s="103"/>
      <c r="D56" s="104"/>
      <c r="E56" s="105"/>
    </row>
    <row r="57" customFormat="false" ht="15" hidden="false" customHeight="false" outlineLevel="0" collapsed="false">
      <c r="B57" s="102"/>
      <c r="C57" s="103"/>
      <c r="D57" s="104"/>
      <c r="E57" s="105"/>
    </row>
    <row r="58" customFormat="false" ht="15" hidden="false" customHeight="false" outlineLevel="0" collapsed="false">
      <c r="B58" s="102"/>
      <c r="C58" s="103"/>
      <c r="D58" s="104"/>
      <c r="E58" s="105"/>
    </row>
    <row r="59" customFormat="false" ht="15" hidden="false" customHeight="false" outlineLevel="0" collapsed="false">
      <c r="B59" s="104"/>
      <c r="C59" s="104"/>
      <c r="D59" s="104"/>
      <c r="E59" s="104"/>
    </row>
    <row r="62" customFormat="false" ht="14.25" hidden="false" customHeight="true" outlineLevel="0" collapsed="false"/>
    <row r="63" customFormat="false" ht="14.25" hidden="false" customHeight="false" outlineLevel="0" collapsed="false">
      <c r="F63" s="91"/>
    </row>
    <row r="65" customFormat="false" ht="14.25" hidden="false" customHeight="false" outlineLevel="0" collapsed="false">
      <c r="F65" s="0"/>
    </row>
    <row r="66" customFormat="false" ht="14.25" hidden="false" customHeight="false" outlineLevel="0" collapsed="false">
      <c r="F66" s="0"/>
    </row>
    <row r="67" customFormat="false" ht="30.75" hidden="false" customHeight="false" outlineLevel="0" collapsed="false">
      <c r="B67" s="83" t="s">
        <v>99</v>
      </c>
      <c r="C67" s="84" t="s">
        <v>120</v>
      </c>
      <c r="D67" s="84" t="s">
        <v>121</v>
      </c>
      <c r="E67" s="106" t="s">
        <v>122</v>
      </c>
      <c r="F67" s="0"/>
    </row>
    <row r="68" customFormat="false" ht="14.25" hidden="false" customHeight="false" outlineLevel="0" collapsed="false">
      <c r="B68" s="86" t="str">
        <f aca="false">B4</f>
        <v>УНІВЕР.УА/Ярослав Мудрий: Фонд Акцiй</v>
      </c>
      <c r="C68" s="87" t="n">
        <f aca="false">C4</f>
        <v>86.28624</v>
      </c>
      <c r="D68" s="88" t="n">
        <f aca="false">D4</f>
        <v>0.117560914950706</v>
      </c>
      <c r="E68" s="90" t="n">
        <f aca="false">G4</f>
        <v>80.9790845538461</v>
      </c>
    </row>
    <row r="69" customFormat="false" ht="14.25" hidden="false" customHeight="false" outlineLevel="0" collapsed="false">
      <c r="B69" s="86" t="str">
        <f aca="false">B5</f>
        <v>Аргентум</v>
      </c>
      <c r="C69" s="87" t="n">
        <f aca="false">C5</f>
        <v>27.6041300000001</v>
      </c>
      <c r="D69" s="88" t="n">
        <f aca="false">D5</f>
        <v>0.0161729770137755</v>
      </c>
      <c r="E69" s="90" t="n">
        <f aca="false">G5</f>
        <v>27.8867609623013</v>
      </c>
    </row>
    <row r="70" customFormat="false" ht="14.25" hidden="false" customHeight="false" outlineLevel="0" collapsed="false">
      <c r="B70" s="86" t="str">
        <f aca="false">B6</f>
        <v>УНIВЕР.УА/Михайло Грушевський: Фонд Державних Паперiв</v>
      </c>
      <c r="C70" s="87" t="n">
        <f aca="false">C6</f>
        <v>30.95873</v>
      </c>
      <c r="D70" s="88" t="n">
        <f aca="false">D6</f>
        <v>0.0167478776401149</v>
      </c>
      <c r="E70" s="90" t="n">
        <f aca="false">G6</f>
        <v>9.24187728621898</v>
      </c>
    </row>
    <row r="71" customFormat="false" ht="14.25" hidden="false" customHeight="false" outlineLevel="0" collapsed="false">
      <c r="B71" s="86" t="str">
        <f aca="false">B7</f>
        <v>КІНТО-Казначейський</v>
      </c>
      <c r="C71" s="87" t="n">
        <f aca="false">C7</f>
        <v>11.04973</v>
      </c>
      <c r="D71" s="88" t="n">
        <f aca="false">D7</f>
        <v>0.00803007020102503</v>
      </c>
      <c r="E71" s="90" t="n">
        <f aca="false">G7</f>
        <v>4.90031364773255</v>
      </c>
    </row>
    <row r="72" customFormat="false" ht="14.25" hidden="false" customHeight="false" outlineLevel="0" collapsed="false">
      <c r="B72" s="107" t="str">
        <f aca="false">B8</f>
        <v>Альтус-Депозит</v>
      </c>
      <c r="C72" s="108" t="n">
        <f aca="false">C8</f>
        <v>39.5869799999998</v>
      </c>
      <c r="D72" s="109" t="n">
        <f aca="false">D8</f>
        <v>0.0190607553928465</v>
      </c>
      <c r="E72" s="110" t="n">
        <f aca="false">G8</f>
        <v>0</v>
      </c>
    </row>
    <row r="73" customFormat="false" ht="14.25" hidden="false" customHeight="false" outlineLevel="0" collapsed="false">
      <c r="B73" s="86" t="str">
        <f aca="false">B28</f>
        <v>Альтус-Збалансований</v>
      </c>
      <c r="C73" s="87" t="n">
        <f aca="false">C28</f>
        <v>-10.4807</v>
      </c>
      <c r="D73" s="88" t="n">
        <f aca="false">D28</f>
        <v>-0.00607720096139302</v>
      </c>
      <c r="E73" s="90" t="n">
        <f aca="false">G28</f>
        <v>-34.2412413385826</v>
      </c>
    </row>
    <row r="74" customFormat="false" ht="14.25" hidden="false" customHeight="false" outlineLevel="0" collapsed="false">
      <c r="B74" s="86" t="str">
        <f aca="false">B29</f>
        <v>КІНТО-Класичний</v>
      </c>
      <c r="C74" s="87" t="n">
        <f aca="false">C29</f>
        <v>115.740449999999</v>
      </c>
      <c r="D74" s="88" t="n">
        <f aca="false">D29</f>
        <v>0.00596128752460742</v>
      </c>
      <c r="E74" s="90" t="n">
        <f aca="false">G29</f>
        <v>-103.734581654207</v>
      </c>
    </row>
    <row r="75" customFormat="false" ht="14.25" hidden="false" customHeight="false" outlineLevel="0" collapsed="false">
      <c r="B75" s="86" t="str">
        <f aca="false">B30</f>
        <v>ОТП Фонд Акцій</v>
      </c>
      <c r="C75" s="87" t="n">
        <f aca="false">C30</f>
        <v>-105.38174</v>
      </c>
      <c r="D75" s="88" t="n">
        <f aca="false">D30</f>
        <v>-0.0233305713179569</v>
      </c>
      <c r="E75" s="90" t="n">
        <f aca="false">G30</f>
        <v>-133.802248373907</v>
      </c>
    </row>
    <row r="76" customFormat="false" ht="14.25" hidden="false" customHeight="false" outlineLevel="0" collapsed="false">
      <c r="B76" s="86" t="str">
        <f aca="false">B31</f>
        <v>ОТП Облігаційний</v>
      </c>
      <c r="C76" s="87" t="n">
        <f aca="false">C31</f>
        <v>-184.21368</v>
      </c>
      <c r="D76" s="88" t="n">
        <f aca="false">D31</f>
        <v>-0.121610736989651</v>
      </c>
      <c r="E76" s="90" t="n">
        <f aca="false">G31</f>
        <v>-210.631130634205</v>
      </c>
    </row>
    <row r="77" customFormat="false" ht="14.25" hidden="false" customHeight="false" outlineLevel="0" collapsed="false">
      <c r="B77" s="86" t="str">
        <f aca="false">B32</f>
        <v>ОТП Класичний</v>
      </c>
      <c r="C77" s="87" t="n">
        <f aca="false">C32</f>
        <v>-9462.7286</v>
      </c>
      <c r="D77" s="88" t="n">
        <f aca="false">D32</f>
        <v>-0.361598930803644</v>
      </c>
      <c r="E77" s="90" t="n">
        <f aca="false">G32</f>
        <v>-10041.7230922825</v>
      </c>
    </row>
    <row r="78" customFormat="false" ht="14.25" hidden="false" customHeight="false" outlineLevel="0" collapsed="false">
      <c r="B78" s="111" t="s">
        <v>96</v>
      </c>
      <c r="C78" s="112" t="n">
        <f aca="false">C33-SUM(C68:C77)</f>
        <v>-58.6368969000014</v>
      </c>
      <c r="D78" s="113"/>
      <c r="E78" s="112" t="n">
        <f aca="false">G33-SUM(E68:E77)</f>
        <v>-44.8043481554305</v>
      </c>
    </row>
    <row r="79" customFormat="false" ht="15" hidden="false" customHeight="false" outlineLevel="0" collapsed="false">
      <c r="B79" s="114" t="s">
        <v>93</v>
      </c>
      <c r="C79" s="115" t="n">
        <f aca="false">SUM(C68:C78)</f>
        <v>-9510.2153569</v>
      </c>
      <c r="D79" s="115"/>
      <c r="E79" s="115" t="n">
        <f aca="false">SUM(E68:E78)</f>
        <v>-10445.928605988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99</v>
      </c>
      <c r="B1" s="117" t="s">
        <v>123</v>
      </c>
      <c r="C1" s="15"/>
    </row>
    <row r="2" customFormat="false" ht="14.25" hidden="false" customHeight="false" outlineLevel="0" collapsed="false">
      <c r="A2" s="118" t="s">
        <v>89</v>
      </c>
      <c r="B2" s="119" t="n">
        <v>-0.314621075397903</v>
      </c>
      <c r="C2" s="15"/>
    </row>
    <row r="3" customFormat="false" ht="14.25" hidden="false" customHeight="false" outlineLevel="0" collapsed="false">
      <c r="A3" s="120" t="s">
        <v>72</v>
      </c>
      <c r="B3" s="121" t="n">
        <v>-0.00885739946632336</v>
      </c>
      <c r="C3" s="15"/>
    </row>
    <row r="4" customFormat="false" ht="14.25" hidden="false" customHeight="false" outlineLevel="0" collapsed="false">
      <c r="A4" s="120" t="s">
        <v>82</v>
      </c>
      <c r="B4" s="121" t="n">
        <v>-0.00541070720361003</v>
      </c>
      <c r="C4" s="15"/>
    </row>
    <row r="5" customFormat="false" ht="14.25" hidden="false" customHeight="false" outlineLevel="0" collapsed="false">
      <c r="A5" s="120" t="s">
        <v>79</v>
      </c>
      <c r="B5" s="122" t="n">
        <v>-0.00145332231512751</v>
      </c>
      <c r="C5" s="15"/>
    </row>
    <row r="6" customFormat="false" ht="14.25" hidden="false" customHeight="false" outlineLevel="0" collapsed="false">
      <c r="A6" s="120" t="s">
        <v>92</v>
      </c>
      <c r="B6" s="122" t="n">
        <v>-0.000998710499674815</v>
      </c>
      <c r="C6" s="15"/>
    </row>
    <row r="7" customFormat="false" ht="14.25" hidden="false" customHeight="false" outlineLevel="0" collapsed="false">
      <c r="A7" s="120" t="s">
        <v>59</v>
      </c>
      <c r="B7" s="122" t="n">
        <v>-0.000304133456673239</v>
      </c>
      <c r="C7" s="15"/>
    </row>
    <row r="8" customFormat="false" ht="14.25" hidden="false" customHeight="false" outlineLevel="0" collapsed="false">
      <c r="A8" s="123" t="s">
        <v>39</v>
      </c>
      <c r="B8" s="124" t="n">
        <v>0</v>
      </c>
      <c r="C8" s="15"/>
    </row>
    <row r="9" customFormat="false" ht="14.25" hidden="false" customHeight="false" outlineLevel="0" collapsed="false">
      <c r="A9" s="120" t="s">
        <v>74</v>
      </c>
      <c r="B9" s="122" t="n">
        <v>0</v>
      </c>
      <c r="C9" s="15"/>
    </row>
    <row r="10" customFormat="false" ht="14.25" hidden="false" customHeight="false" outlineLevel="0" collapsed="false">
      <c r="A10" s="120" t="s">
        <v>46</v>
      </c>
      <c r="B10" s="122" t="n">
        <v>0.000682606673139352</v>
      </c>
      <c r="C10" s="15"/>
    </row>
    <row r="11" customFormat="false" ht="14.25" hidden="false" customHeight="false" outlineLevel="0" collapsed="false">
      <c r="A11" s="120" t="s">
        <v>70</v>
      </c>
      <c r="B11" s="122" t="n">
        <v>0.00445207950816084</v>
      </c>
      <c r="C11" s="15"/>
    </row>
    <row r="12" customFormat="false" ht="14.25" hidden="false" customHeight="false" outlineLevel="0" collapsed="false">
      <c r="A12" s="120" t="s">
        <v>80</v>
      </c>
      <c r="B12" s="122" t="n">
        <v>0.00611439711628625</v>
      </c>
      <c r="C12" s="15"/>
    </row>
    <row r="13" customFormat="false" ht="14.25" hidden="false" customHeight="false" outlineLevel="0" collapsed="false">
      <c r="A13" s="120" t="s">
        <v>86</v>
      </c>
      <c r="B13" s="122" t="n">
        <v>0.00634847635364855</v>
      </c>
      <c r="C13" s="15"/>
    </row>
    <row r="14" customFormat="false" ht="14.25" hidden="false" customHeight="false" outlineLevel="0" collapsed="false">
      <c r="A14" s="120" t="s">
        <v>45</v>
      </c>
      <c r="B14" s="122" t="n">
        <v>0.00638100225761806</v>
      </c>
      <c r="C14" s="15"/>
    </row>
    <row r="15" customFormat="false" ht="14.25" hidden="false" customHeight="false" outlineLevel="0" collapsed="false">
      <c r="A15" s="120" t="s">
        <v>50</v>
      </c>
      <c r="B15" s="122" t="n">
        <v>0.00656493181123685</v>
      </c>
      <c r="C15" s="15"/>
    </row>
    <row r="16" customFormat="false" ht="14.25" hidden="false" customHeight="false" outlineLevel="0" collapsed="false">
      <c r="A16" s="120" t="s">
        <v>81</v>
      </c>
      <c r="B16" s="122" t="n">
        <v>0.00770117869303877</v>
      </c>
      <c r="C16" s="15"/>
    </row>
    <row r="17" customFormat="false" ht="14.25" hidden="false" customHeight="false" outlineLevel="0" collapsed="false">
      <c r="A17" s="120" t="s">
        <v>75</v>
      </c>
      <c r="B17" s="122" t="n">
        <v>0.00835736342491233</v>
      </c>
      <c r="C17" s="15"/>
    </row>
    <row r="18" customFormat="false" ht="14.25" hidden="false" customHeight="false" outlineLevel="0" collapsed="false">
      <c r="A18" s="120" t="s">
        <v>64</v>
      </c>
      <c r="B18" s="122" t="n">
        <v>0.00899817437207928</v>
      </c>
      <c r="C18" s="15"/>
    </row>
    <row r="19" customFormat="false" ht="14.25" hidden="false" customHeight="false" outlineLevel="0" collapsed="false">
      <c r="A19" s="120" t="s">
        <v>49</v>
      </c>
      <c r="B19" s="122" t="n">
        <v>0.00921147244655884</v>
      </c>
      <c r="C19" s="15"/>
    </row>
    <row r="20" customFormat="false" ht="14.25" hidden="false" customHeight="false" outlineLevel="0" collapsed="false">
      <c r="A20" s="120" t="s">
        <v>73</v>
      </c>
      <c r="B20" s="122" t="n">
        <v>0.00958109488291048</v>
      </c>
      <c r="C20" s="15"/>
    </row>
    <row r="21" customFormat="false" ht="14.25" hidden="false" customHeight="false" outlineLevel="0" collapsed="false">
      <c r="A21" s="120" t="s">
        <v>33</v>
      </c>
      <c r="B21" s="122" t="n">
        <v>0.0112573638189681</v>
      </c>
      <c r="C21" s="15"/>
    </row>
    <row r="22" customFormat="false" ht="14.25" hidden="false" customHeight="false" outlineLevel="0" collapsed="false">
      <c r="A22" s="120" t="s">
        <v>56</v>
      </c>
      <c r="B22" s="122" t="n">
        <v>0.0117427896348548</v>
      </c>
      <c r="C22" s="15"/>
    </row>
    <row r="23" customFormat="false" ht="14.25" hidden="false" customHeight="false" outlineLevel="0" collapsed="false">
      <c r="A23" s="120" t="s">
        <v>42</v>
      </c>
      <c r="B23" s="122" t="n">
        <v>0.0126846938441509</v>
      </c>
      <c r="C23" s="15"/>
    </row>
    <row r="24" customFormat="false" ht="14.25" hidden="false" customHeight="false" outlineLevel="0" collapsed="false">
      <c r="A24" s="120" t="s">
        <v>62</v>
      </c>
      <c r="B24" s="122" t="n">
        <v>0.0138810881758977</v>
      </c>
      <c r="C24" s="15"/>
    </row>
    <row r="25" customFormat="false" ht="14.25" hidden="false" customHeight="false" outlineLevel="0" collapsed="false">
      <c r="A25" s="123" t="s">
        <v>71</v>
      </c>
      <c r="B25" s="124" t="n">
        <v>0.0179538047992489</v>
      </c>
      <c r="C25" s="15"/>
    </row>
    <row r="26" customFormat="false" ht="14.25" hidden="false" customHeight="false" outlineLevel="0" collapsed="false">
      <c r="A26" s="123" t="s">
        <v>53</v>
      </c>
      <c r="B26" s="124" t="n">
        <v>0.0190607553928475</v>
      </c>
      <c r="C26" s="15"/>
    </row>
    <row r="27" customFormat="false" ht="14.25" hidden="false" customHeight="false" outlineLevel="0" collapsed="false">
      <c r="A27" s="120" t="s">
        <v>67</v>
      </c>
      <c r="B27" s="122" t="n">
        <v>0.0199096630565345</v>
      </c>
      <c r="C27" s="15"/>
    </row>
    <row r="28" customFormat="false" ht="14.25" hidden="false" customHeight="false" outlineLevel="0" collapsed="false">
      <c r="A28" s="120" t="s">
        <v>78</v>
      </c>
      <c r="B28" s="122" t="n">
        <v>0.0224387023592587</v>
      </c>
      <c r="C28" s="15"/>
    </row>
    <row r="29" customFormat="false" ht="14.25" hidden="false" customHeight="false" outlineLevel="0" collapsed="false">
      <c r="A29" s="120" t="s">
        <v>36</v>
      </c>
      <c r="B29" s="122" t="n">
        <v>0.0224468611553945</v>
      </c>
      <c r="C29" s="15"/>
    </row>
    <row r="30" customFormat="false" ht="14.25" hidden="false" customHeight="false" outlineLevel="0" collapsed="false">
      <c r="A30" s="120" t="s">
        <v>83</v>
      </c>
      <c r="B30" s="122" t="n">
        <v>0.0407744572060613</v>
      </c>
      <c r="C30" s="15"/>
    </row>
    <row r="31" customFormat="false" ht="14.25" hidden="false" customHeight="false" outlineLevel="0" collapsed="false">
      <c r="A31" s="125" t="s">
        <v>124</v>
      </c>
      <c r="B31" s="121" t="n">
        <v>-0.00224491004677603</v>
      </c>
      <c r="C31" s="15"/>
    </row>
    <row r="32" customFormat="false" ht="14.25" hidden="false" customHeight="false" outlineLevel="0" collapsed="false">
      <c r="A32" s="125" t="s">
        <v>3</v>
      </c>
      <c r="B32" s="121" t="n">
        <v>-0.0224056085446793</v>
      </c>
      <c r="C32" s="15"/>
    </row>
    <row r="33" customFormat="false" ht="14.25" hidden="false" customHeight="false" outlineLevel="0" collapsed="false">
      <c r="A33" s="125" t="s">
        <v>2</v>
      </c>
      <c r="B33" s="121" t="n">
        <v>0.00362692576448276</v>
      </c>
      <c r="C33" s="126"/>
    </row>
    <row r="34" customFormat="false" ht="14.25" hidden="false" customHeight="false" outlineLevel="0" collapsed="false">
      <c r="A34" s="125" t="s">
        <v>125</v>
      </c>
      <c r="B34" s="121" t="n">
        <v>0.0871134625898644</v>
      </c>
      <c r="C34" s="127"/>
    </row>
    <row r="35" customFormat="false" ht="14.25" hidden="false" customHeight="false" outlineLevel="0" collapsed="false">
      <c r="A35" s="125" t="s">
        <v>126</v>
      </c>
      <c r="B35" s="121" t="n">
        <v>0.00789041095890419</v>
      </c>
      <c r="C35" s="128"/>
    </row>
    <row r="36" customFormat="false" ht="14.25" hidden="false" customHeight="false" outlineLevel="0" collapsed="false">
      <c r="A36" s="125" t="s">
        <v>127</v>
      </c>
      <c r="B36" s="121" t="n">
        <v>0.0175342465753425</v>
      </c>
      <c r="C36" s="15"/>
    </row>
    <row r="37" customFormat="false" ht="15" hidden="false" customHeight="false" outlineLevel="0" collapsed="false">
      <c r="A37" s="129" t="s">
        <v>128</v>
      </c>
      <c r="B37" s="130" t="n">
        <v>0.0393550592935754</v>
      </c>
      <c r="C37" s="15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48.85"/>
    <col collapsed="false" customWidth="true" hidden="false" outlineLevel="0" max="4" min="3" style="79" width="12.7"/>
    <col collapsed="false" customWidth="true" hidden="false" outlineLevel="0" max="5" min="5" style="80" width="16.7"/>
    <col collapsed="false" customWidth="true" hidden="false" outlineLevel="0" max="6" min="6" style="131" width="14.7"/>
    <col collapsed="false" customWidth="true" hidden="false" outlineLevel="0" max="7" min="7" style="80" width="14.7"/>
    <col collapsed="false" customWidth="true" hidden="false" outlineLevel="0" max="8" min="8" style="131" width="12.7"/>
    <col collapsed="false" customWidth="true" hidden="false" outlineLevel="0" max="9" min="9" style="77" width="47.85"/>
    <col collapsed="false" customWidth="true" hidden="false" outlineLevel="0" max="10" min="10" style="77" width="34.71"/>
    <col collapsed="false" customWidth="true" hidden="false" outlineLevel="0" max="20" min="11" style="77" width="4.7"/>
    <col collapsed="false" customWidth="false" hidden="false" outlineLevel="0" max="257" min="21" style="77" width="9.14"/>
  </cols>
  <sheetData>
    <row r="1" s="132" customFormat="true" ht="16.5" hidden="false" customHeight="true" outlineLevel="0" collapsed="false">
      <c r="A1" s="29" t="s">
        <v>129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5</v>
      </c>
      <c r="B2" s="32" t="s">
        <v>99</v>
      </c>
      <c r="C2" s="133" t="s">
        <v>130</v>
      </c>
      <c r="D2" s="133" t="s">
        <v>131</v>
      </c>
      <c r="E2" s="133" t="s">
        <v>27</v>
      </c>
      <c r="F2" s="133" t="s">
        <v>28</v>
      </c>
      <c r="G2" s="133" t="s">
        <v>29</v>
      </c>
      <c r="H2" s="133" t="s">
        <v>30</v>
      </c>
      <c r="I2" s="133" t="s">
        <v>31</v>
      </c>
      <c r="J2" s="4" t="s">
        <v>32</v>
      </c>
    </row>
    <row r="3" customFormat="false" ht="14.25" hidden="false" customHeight="false" outlineLevel="0" collapsed="false">
      <c r="A3" s="36" t="n">
        <v>1</v>
      </c>
      <c r="B3" s="37" t="s">
        <v>132</v>
      </c>
      <c r="C3" s="134" t="s">
        <v>133</v>
      </c>
      <c r="D3" s="135" t="s">
        <v>134</v>
      </c>
      <c r="E3" s="38" t="n">
        <v>9676579.64</v>
      </c>
      <c r="F3" s="39" t="n">
        <v>38782</v>
      </c>
      <c r="G3" s="38" t="n">
        <v>249.512135526791</v>
      </c>
      <c r="H3" s="136" t="n">
        <v>100</v>
      </c>
      <c r="I3" s="37" t="s">
        <v>135</v>
      </c>
      <c r="J3" s="40" t="s">
        <v>136</v>
      </c>
    </row>
    <row r="4" customFormat="false" ht="14.25" hidden="false" customHeight="true" outlineLevel="0" collapsed="false">
      <c r="A4" s="36" t="n">
        <v>2</v>
      </c>
      <c r="B4" s="37" t="s">
        <v>137</v>
      </c>
      <c r="C4" s="134" t="s">
        <v>133</v>
      </c>
      <c r="D4" s="135" t="s">
        <v>134</v>
      </c>
      <c r="E4" s="38" t="n">
        <v>2623361.84</v>
      </c>
      <c r="F4" s="39" t="n">
        <v>47356</v>
      </c>
      <c r="G4" s="38" t="n">
        <v>55.3966095109384</v>
      </c>
      <c r="H4" s="136" t="n">
        <v>100</v>
      </c>
      <c r="I4" s="37" t="s">
        <v>47</v>
      </c>
      <c r="J4" s="40" t="s">
        <v>48</v>
      </c>
    </row>
    <row r="5" customFormat="false" ht="14.25" hidden="false" customHeight="true" outlineLevel="0" collapsed="false">
      <c r="A5" s="36" t="n">
        <v>3</v>
      </c>
      <c r="B5" s="37" t="s">
        <v>138</v>
      </c>
      <c r="C5" s="134" t="s">
        <v>133</v>
      </c>
      <c r="D5" s="135" t="s">
        <v>134</v>
      </c>
      <c r="E5" s="38" t="n">
        <v>2226446.08</v>
      </c>
      <c r="F5" s="39" t="n">
        <v>1399</v>
      </c>
      <c r="G5" s="38" t="n">
        <v>1591.45538241601</v>
      </c>
      <c r="H5" s="136" t="n">
        <v>1000</v>
      </c>
      <c r="I5" s="37" t="s">
        <v>139</v>
      </c>
      <c r="J5" s="40" t="s">
        <v>140</v>
      </c>
    </row>
    <row r="6" customFormat="false" ht="14.25" hidden="false" customHeight="true" outlineLevel="0" collapsed="false">
      <c r="A6" s="36" t="n">
        <v>4</v>
      </c>
      <c r="B6" s="37" t="s">
        <v>141</v>
      </c>
      <c r="C6" s="134" t="s">
        <v>133</v>
      </c>
      <c r="D6" s="135" t="s">
        <v>134</v>
      </c>
      <c r="E6" s="38" t="n">
        <v>1896917.97</v>
      </c>
      <c r="F6" s="39" t="n">
        <v>52053</v>
      </c>
      <c r="G6" s="38" t="n">
        <v>36.4420488732638</v>
      </c>
      <c r="H6" s="136" t="n">
        <v>100</v>
      </c>
      <c r="I6" s="37" t="s">
        <v>60</v>
      </c>
      <c r="J6" s="40" t="s">
        <v>61</v>
      </c>
    </row>
    <row r="7" customFormat="false" ht="14.25" hidden="false" customHeight="true" outlineLevel="0" collapsed="false">
      <c r="A7" s="36" t="n">
        <v>5</v>
      </c>
      <c r="B7" s="37" t="s">
        <v>142</v>
      </c>
      <c r="C7" s="134" t="s">
        <v>133</v>
      </c>
      <c r="D7" s="135" t="s">
        <v>134</v>
      </c>
      <c r="E7" s="38" t="n">
        <v>1566419.5603</v>
      </c>
      <c r="F7" s="39" t="n">
        <v>2971</v>
      </c>
      <c r="G7" s="38" t="n">
        <v>527.236472669135</v>
      </c>
      <c r="H7" s="136" t="n">
        <v>1000</v>
      </c>
      <c r="I7" s="37" t="s">
        <v>76</v>
      </c>
      <c r="J7" s="40" t="s">
        <v>77</v>
      </c>
    </row>
    <row r="8" customFormat="false" ht="14.25" hidden="false" customHeight="true" outlineLevel="0" collapsed="false">
      <c r="A8" s="36" t="n">
        <v>6</v>
      </c>
      <c r="B8" s="37" t="s">
        <v>143</v>
      </c>
      <c r="C8" s="134" t="s">
        <v>133</v>
      </c>
      <c r="D8" s="135" t="s">
        <v>134</v>
      </c>
      <c r="E8" s="38" t="n">
        <v>1031620.92</v>
      </c>
      <c r="F8" s="39" t="n">
        <v>863</v>
      </c>
      <c r="G8" s="38" t="n">
        <v>1195.38924681344</v>
      </c>
      <c r="H8" s="136" t="n">
        <v>1000</v>
      </c>
      <c r="I8" s="37" t="s">
        <v>144</v>
      </c>
      <c r="J8" s="40" t="s">
        <v>88</v>
      </c>
    </row>
    <row r="9" customFormat="false" ht="14.25" hidden="false" customHeight="false" outlineLevel="0" collapsed="false">
      <c r="A9" s="36" t="n">
        <v>7</v>
      </c>
      <c r="B9" s="37" t="s">
        <v>145</v>
      </c>
      <c r="C9" s="134" t="s">
        <v>133</v>
      </c>
      <c r="D9" s="135" t="s">
        <v>134</v>
      </c>
      <c r="E9" s="38" t="n">
        <v>693403.6001</v>
      </c>
      <c r="F9" s="39" t="n">
        <v>684</v>
      </c>
      <c r="G9" s="38" t="n">
        <v>1013.74795336257</v>
      </c>
      <c r="H9" s="136" t="n">
        <v>1000</v>
      </c>
      <c r="I9" s="37" t="s">
        <v>146</v>
      </c>
      <c r="J9" s="40" t="s">
        <v>85</v>
      </c>
    </row>
    <row r="10" customFormat="false" ht="14.25" hidden="false" customHeight="false" outlineLevel="0" collapsed="false">
      <c r="A10" s="36" t="n">
        <v>8</v>
      </c>
      <c r="B10" s="37" t="s">
        <v>147</v>
      </c>
      <c r="C10" s="134" t="s">
        <v>133</v>
      </c>
      <c r="D10" s="135" t="s">
        <v>134</v>
      </c>
      <c r="E10" s="38" t="n">
        <v>605277.68</v>
      </c>
      <c r="F10" s="39" t="n">
        <v>910</v>
      </c>
      <c r="G10" s="38" t="n">
        <v>665.140307692308</v>
      </c>
      <c r="H10" s="136" t="n">
        <v>1000</v>
      </c>
      <c r="I10" s="37" t="s">
        <v>57</v>
      </c>
      <c r="J10" s="40" t="s">
        <v>58</v>
      </c>
    </row>
    <row r="11" customFormat="false" ht="15.75" hidden="false" customHeight="true" outlineLevel="0" collapsed="false">
      <c r="A11" s="43" t="s">
        <v>93</v>
      </c>
      <c r="B11" s="43"/>
      <c r="C11" s="137" t="s">
        <v>94</v>
      </c>
      <c r="D11" s="137" t="s">
        <v>94</v>
      </c>
      <c r="E11" s="44" t="n">
        <f aca="false">SUM(E3:E10)</f>
        <v>20320027.2904</v>
      </c>
      <c r="F11" s="45" t="n">
        <f aca="false">SUM(F3:F10)</f>
        <v>145018</v>
      </c>
      <c r="G11" s="137" t="s">
        <v>94</v>
      </c>
      <c r="H11" s="137" t="s">
        <v>94</v>
      </c>
      <c r="I11" s="137" t="s">
        <v>94</v>
      </c>
      <c r="J11" s="47" t="s">
        <v>94</v>
      </c>
    </row>
  </sheetData>
  <mergeCells count="2">
    <mergeCell ref="A1:J1"/>
    <mergeCell ref="A11:B11"/>
  </mergeCells>
  <hyperlinks>
    <hyperlink ref="J11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8.28"/>
    <col collapsed="false" customWidth="true" hidden="false" outlineLevel="0" max="10" min="10" style="138" width="23.99"/>
    <col collapsed="false" customWidth="false" hidden="false" outlineLevel="0" max="257" min="11" style="138" width="9.14"/>
  </cols>
  <sheetData>
    <row r="1" s="140" customFormat="true" ht="16.5" hidden="false" customHeight="true" outlineLevel="0" collapsed="false">
      <c r="A1" s="59" t="s">
        <v>148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25</v>
      </c>
      <c r="B2" s="61"/>
      <c r="C2" s="62"/>
      <c r="D2" s="63"/>
      <c r="E2" s="4" t="s">
        <v>98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60"/>
      <c r="B3" s="64" t="s">
        <v>99</v>
      </c>
      <c r="C3" s="65" t="s">
        <v>100</v>
      </c>
      <c r="D3" s="65" t="s">
        <v>101</v>
      </c>
      <c r="E3" s="34" t="s">
        <v>102</v>
      </c>
      <c r="F3" s="34" t="s">
        <v>103</v>
      </c>
      <c r="G3" s="34" t="s">
        <v>104</v>
      </c>
      <c r="H3" s="34" t="s">
        <v>105</v>
      </c>
      <c r="I3" s="34" t="s">
        <v>106</v>
      </c>
      <c r="J3" s="17" t="s">
        <v>10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19" t="s">
        <v>145</v>
      </c>
      <c r="C4" s="66" t="n">
        <v>38441</v>
      </c>
      <c r="D4" s="66" t="n">
        <v>38625</v>
      </c>
      <c r="E4" s="67" t="n">
        <v>0.0120358668377885</v>
      </c>
      <c r="F4" s="67" t="n">
        <v>-0.0849531847443225</v>
      </c>
      <c r="G4" s="67" t="n">
        <v>-0.0393215532563055</v>
      </c>
      <c r="H4" s="67" t="n">
        <v>0.222725269958758</v>
      </c>
      <c r="I4" s="68" t="n">
        <v>0.0137479533625735</v>
      </c>
      <c r="J4" s="141" t="n">
        <v>0.0016380634013470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19" t="s">
        <v>132</v>
      </c>
      <c r="C5" s="66" t="n">
        <v>38862</v>
      </c>
      <c r="D5" s="66" t="n">
        <v>38958</v>
      </c>
      <c r="E5" s="67" t="n">
        <v>-0.0142139127459565</v>
      </c>
      <c r="F5" s="67" t="n">
        <v>0.0519056114054683</v>
      </c>
      <c r="G5" s="67" t="n">
        <v>-0.00758804849209616</v>
      </c>
      <c r="H5" s="67" t="n">
        <v>-0.124788984024373</v>
      </c>
      <c r="I5" s="68" t="n">
        <v>1.4951213552679</v>
      </c>
      <c r="J5" s="142" t="n">
        <v>0.13094994871754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19" t="s">
        <v>142</v>
      </c>
      <c r="C6" s="66" t="n">
        <v>39048</v>
      </c>
      <c r="D6" s="66" t="n">
        <v>39140</v>
      </c>
      <c r="E6" s="67" t="n">
        <v>-0.00527870718932721</v>
      </c>
      <c r="F6" s="67" t="s">
        <v>108</v>
      </c>
      <c r="G6" s="67" t="n">
        <v>-0.0342730081410614</v>
      </c>
      <c r="H6" s="67" t="n">
        <v>-0.0688440956698225</v>
      </c>
      <c r="I6" s="68" t="n">
        <v>-0.472763527330869</v>
      </c>
      <c r="J6" s="142" t="n">
        <v>-0.08821159244388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6" t="n">
        <v>4</v>
      </c>
      <c r="B7" s="19" t="s">
        <v>143</v>
      </c>
      <c r="C7" s="66" t="n">
        <v>39100</v>
      </c>
      <c r="D7" s="66" t="n">
        <v>39268</v>
      </c>
      <c r="E7" s="67" t="n">
        <v>0.0151795891162714</v>
      </c>
      <c r="F7" s="67" t="n">
        <v>0.0362289629258648</v>
      </c>
      <c r="G7" s="67" t="n">
        <v>0.0654380581026266</v>
      </c>
      <c r="H7" s="67" t="n">
        <v>0.113213112456688</v>
      </c>
      <c r="I7" s="68" t="n">
        <v>0.195389246813467</v>
      </c>
      <c r="J7" s="142" t="n">
        <v>0.027491089845027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6" t="n">
        <v>5</v>
      </c>
      <c r="B8" s="19" t="s">
        <v>137</v>
      </c>
      <c r="C8" s="66" t="n">
        <v>39269</v>
      </c>
      <c r="D8" s="66" t="n">
        <v>39420</v>
      </c>
      <c r="E8" s="67" t="n">
        <v>-0.00178265443244263</v>
      </c>
      <c r="F8" s="67" t="n">
        <v>-0.00541732661764716</v>
      </c>
      <c r="G8" s="67" t="n">
        <v>-0.0137221132012187</v>
      </c>
      <c r="H8" s="67" t="n">
        <v>-0.0644553296908977</v>
      </c>
      <c r="I8" s="68" t="n">
        <v>-0.446033904890631</v>
      </c>
      <c r="J8" s="142" t="n">
        <v>-0.091369580443583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6" t="n">
        <v>6</v>
      </c>
      <c r="B9" s="19" t="s">
        <v>147</v>
      </c>
      <c r="C9" s="66" t="n">
        <v>39647</v>
      </c>
      <c r="D9" s="66" t="n">
        <v>39861</v>
      </c>
      <c r="E9" s="67" t="n">
        <v>-0.0473591548131996</v>
      </c>
      <c r="F9" s="67" t="n">
        <v>-0.270526565885718</v>
      </c>
      <c r="G9" s="67" t="n">
        <v>-0.113366080802743</v>
      </c>
      <c r="H9" s="67" t="n">
        <v>0.0470127606334592</v>
      </c>
      <c r="I9" s="68" t="n">
        <v>-0.334859692307691</v>
      </c>
      <c r="J9" s="142" t="n">
        <v>-0.078979283646473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6" t="n">
        <v>7</v>
      </c>
      <c r="B10" s="19" t="s">
        <v>141</v>
      </c>
      <c r="C10" s="66" t="n">
        <v>40253</v>
      </c>
      <c r="D10" s="66" t="n">
        <v>40445</v>
      </c>
      <c r="E10" s="67" t="n">
        <v>-0.0028919958232505</v>
      </c>
      <c r="F10" s="67" t="n">
        <v>0.00414632844709573</v>
      </c>
      <c r="G10" s="67" t="n">
        <v>-0.051827098188315</v>
      </c>
      <c r="H10" s="67" t="n">
        <v>-0.0951187064889006</v>
      </c>
      <c r="I10" s="68" t="n">
        <v>-0.635579511267361</v>
      </c>
      <c r="J10" s="142" t="n">
        <v>-0.25975492936625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6" t="n">
        <v>8</v>
      </c>
      <c r="B11" s="19" t="s">
        <v>138</v>
      </c>
      <c r="C11" s="66" t="n">
        <v>40716</v>
      </c>
      <c r="D11" s="66" t="n">
        <v>40995</v>
      </c>
      <c r="E11" s="67" t="n">
        <v>0.0115698051620063</v>
      </c>
      <c r="F11" s="67" t="n">
        <v>0.0186953827092271</v>
      </c>
      <c r="G11" s="67" t="n">
        <v>0.0338797312117978</v>
      </c>
      <c r="H11" s="67" t="n">
        <v>0.115506768340289</v>
      </c>
      <c r="I11" s="68" t="n">
        <v>0.591455382416015</v>
      </c>
      <c r="J11" s="142" t="n">
        <v>0.28563737609894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43"/>
      <c r="B12" s="71" t="s">
        <v>110</v>
      </c>
      <c r="C12" s="72"/>
      <c r="D12" s="72"/>
      <c r="E12" s="73" t="n">
        <f aca="false">AVERAGE(E4:E11)</f>
        <v>-0.00409264548601379</v>
      </c>
      <c r="F12" s="73" t="n">
        <f aca="false">AVERAGE(F4:F11)</f>
        <v>-0.0357029702514331</v>
      </c>
      <c r="G12" s="73" t="n">
        <f aca="false">AVERAGE(G4:G11)</f>
        <v>-0.0200975140959144</v>
      </c>
      <c r="H12" s="73" t="n">
        <f aca="false">AVERAGE(H4:H11)</f>
        <v>0.0181563494394001</v>
      </c>
      <c r="I12" s="74" t="s">
        <v>94</v>
      </c>
      <c r="J12" s="74" t="s">
        <v>94</v>
      </c>
    </row>
    <row r="13" customFormat="false" ht="15" hidden="false" customHeight="false" outlineLevel="0" collapsed="false">
      <c r="A13" s="144" t="s">
        <v>111</v>
      </c>
      <c r="B13" s="144"/>
      <c r="C13" s="144"/>
      <c r="D13" s="144"/>
      <c r="E13" s="144"/>
      <c r="F13" s="144"/>
      <c r="G13" s="144"/>
      <c r="H13" s="144"/>
      <c r="I13" s="144"/>
      <c r="J13" s="144"/>
    </row>
    <row r="14" customFormat="false" ht="14.25" hidden="false" customHeight="false" outlineLevel="0" collapsed="false">
      <c r="B14" s="77"/>
      <c r="C14" s="78"/>
      <c r="D14" s="78"/>
      <c r="E14" s="77"/>
      <c r="F14" s="77"/>
      <c r="G14" s="77"/>
      <c r="H14" s="77"/>
    </row>
    <row r="15" customFormat="false" ht="14.25" hidden="false" customHeight="false" outlineLevel="0" collapsed="false">
      <c r="B15" s="77"/>
      <c r="C15" s="78"/>
      <c r="D15" s="78"/>
      <c r="E15" s="77"/>
      <c r="F15" s="77"/>
      <c r="G15" s="77"/>
      <c r="H15" s="77"/>
    </row>
    <row r="16" customFormat="false" ht="14.25" hidden="false" customHeight="false" outlineLevel="0" collapsed="false">
      <c r="B16" s="77"/>
      <c r="C16" s="78"/>
      <c r="D16" s="78"/>
      <c r="E16" s="145"/>
      <c r="F16" s="77"/>
      <c r="G16" s="77"/>
      <c r="H16" s="77"/>
    </row>
    <row r="17" customFormat="false" ht="14.25" hidden="false" customHeight="false" outlineLevel="0" collapsed="false">
      <c r="B17" s="77"/>
      <c r="C17" s="78"/>
      <c r="D17" s="78"/>
      <c r="E17" s="77"/>
      <c r="F17" s="77"/>
      <c r="G17" s="77"/>
      <c r="H17" s="77"/>
    </row>
    <row r="18" customFormat="false" ht="14.25" hidden="false" customHeight="false" outlineLevel="0" collapsed="false">
      <c r="B18" s="77"/>
      <c r="C18" s="78"/>
      <c r="D18" s="78"/>
      <c r="E18" s="77"/>
      <c r="F18" s="77"/>
      <c r="G18" s="77"/>
      <c r="H18" s="77"/>
    </row>
    <row r="19" customFormat="false" ht="14.25" hidden="false" customHeight="false" outlineLevel="0" collapsed="false">
      <c r="B19" s="77"/>
      <c r="C19" s="78"/>
      <c r="D19" s="78"/>
      <c r="E19" s="77"/>
      <c r="F19" s="77"/>
      <c r="G19" s="77"/>
      <c r="H19" s="77"/>
    </row>
    <row r="20" customFormat="false" ht="14.25" hidden="false" customHeight="false" outlineLevel="0" collapsed="false">
      <c r="B20" s="77"/>
      <c r="C20" s="78"/>
      <c r="D20" s="78"/>
      <c r="E20" s="77"/>
      <c r="F20" s="77"/>
      <c r="G20" s="77"/>
      <c r="H20" s="77"/>
    </row>
    <row r="21" customFormat="false" ht="14.25" hidden="false" customHeight="false" outlineLevel="0" collapsed="false">
      <c r="B21" s="77"/>
      <c r="C21" s="78"/>
      <c r="D21" s="78"/>
      <c r="E21" s="77"/>
      <c r="F21" s="77"/>
      <c r="G21" s="77"/>
      <c r="H21" s="77"/>
    </row>
    <row r="22" customFormat="false" ht="14.25" hidden="false" customHeight="false" outlineLevel="0" collapsed="false">
      <c r="B22" s="77"/>
      <c r="C22" s="78"/>
      <c r="D22" s="78"/>
      <c r="E22" s="77"/>
      <c r="F22" s="77"/>
      <c r="G22" s="77"/>
      <c r="H22" s="77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  <row r="32" customFormat="false" ht="14.25" hidden="false" customHeight="false" outlineLevel="0" collapsed="false">
      <c r="C32" s="138"/>
    </row>
    <row r="33" customFormat="false" ht="14.25" hidden="false" customHeight="false" outlineLevel="0" collapsed="false">
      <c r="C33" s="138"/>
    </row>
  </sheetData>
  <mergeCells count="4">
    <mergeCell ref="A1:I1"/>
    <mergeCell ref="A2:A3"/>
    <mergeCell ref="E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9" customFormat="true" ht="16.5" hidden="false" customHeight="true" outlineLevel="0" collapsed="false">
      <c r="A1" s="58" t="s">
        <v>149</v>
      </c>
      <c r="B1" s="58"/>
      <c r="C1" s="58"/>
      <c r="D1" s="58"/>
      <c r="E1" s="58"/>
      <c r="F1" s="58"/>
      <c r="G1" s="58"/>
    </row>
    <row r="2" s="79" customFormat="true" ht="15.75" hidden="false" customHeight="true" outlineLevel="0" collapsed="false">
      <c r="A2" s="60" t="s">
        <v>25</v>
      </c>
      <c r="B2" s="61"/>
      <c r="C2" s="81" t="s">
        <v>114</v>
      </c>
      <c r="D2" s="81"/>
      <c r="E2" s="81" t="s">
        <v>115</v>
      </c>
      <c r="F2" s="81"/>
      <c r="G2" s="82"/>
    </row>
    <row r="3" s="79" customFormat="true" ht="45.75" hidden="false" customHeight="false" outlineLevel="0" collapsed="false">
      <c r="A3" s="60"/>
      <c r="B3" s="84" t="s">
        <v>99</v>
      </c>
      <c r="C3" s="84" t="s">
        <v>116</v>
      </c>
      <c r="D3" s="84" t="s">
        <v>117</v>
      </c>
      <c r="E3" s="84" t="s">
        <v>118</v>
      </c>
      <c r="F3" s="84" t="s">
        <v>117</v>
      </c>
      <c r="G3" s="85" t="s">
        <v>119</v>
      </c>
    </row>
    <row r="4" s="79" customFormat="true" ht="14.25" hidden="false" customHeight="false" outlineLevel="0" collapsed="false">
      <c r="A4" s="36" t="n">
        <v>1</v>
      </c>
      <c r="B4" s="86" t="s">
        <v>143</v>
      </c>
      <c r="C4" s="87" t="n">
        <v>15.4254300000001</v>
      </c>
      <c r="D4" s="67" t="n">
        <v>0.0151795891162635</v>
      </c>
      <c r="E4" s="89" t="n">
        <v>0</v>
      </c>
      <c r="F4" s="67" t="n">
        <v>0</v>
      </c>
      <c r="G4" s="90" t="n">
        <v>0</v>
      </c>
    </row>
    <row r="5" s="79" customFormat="true" ht="14.25" hidden="false" customHeight="false" outlineLevel="0" collapsed="false">
      <c r="A5" s="36" t="n">
        <v>2</v>
      </c>
      <c r="B5" s="86" t="s">
        <v>145</v>
      </c>
      <c r="C5" s="87" t="n">
        <v>8.24646010000003</v>
      </c>
      <c r="D5" s="67" t="n">
        <v>0.0120358668377885</v>
      </c>
      <c r="E5" s="89" t="n">
        <v>0</v>
      </c>
      <c r="F5" s="67" t="n">
        <v>0</v>
      </c>
      <c r="G5" s="90" t="n">
        <v>0</v>
      </c>
    </row>
    <row r="6" s="79" customFormat="true" ht="14.25" hidden="false" customHeight="false" outlineLevel="0" collapsed="false">
      <c r="A6" s="36" t="n">
        <v>3</v>
      </c>
      <c r="B6" s="86" t="s">
        <v>141</v>
      </c>
      <c r="C6" s="87" t="n">
        <v>-5.50179000000004</v>
      </c>
      <c r="D6" s="67" t="n">
        <v>-0.00289199582325619</v>
      </c>
      <c r="E6" s="89" t="n">
        <v>0</v>
      </c>
      <c r="F6" s="67" t="n">
        <v>0</v>
      </c>
      <c r="G6" s="90" t="n">
        <v>0</v>
      </c>
    </row>
    <row r="7" s="79" customFormat="true" ht="14.25" hidden="false" customHeight="false" outlineLevel="0" collapsed="false">
      <c r="A7" s="36" t="n">
        <v>4</v>
      </c>
      <c r="B7" s="86" t="s">
        <v>147</v>
      </c>
      <c r="C7" s="87" t="n">
        <v>-30.0905</v>
      </c>
      <c r="D7" s="67" t="n">
        <v>-0.0473591548131982</v>
      </c>
      <c r="E7" s="89" t="n">
        <v>0</v>
      </c>
      <c r="F7" s="67" t="n">
        <v>0</v>
      </c>
      <c r="G7" s="90" t="n">
        <v>0</v>
      </c>
    </row>
    <row r="8" s="79" customFormat="true" ht="14.25" hidden="false" customHeight="false" outlineLevel="0" collapsed="false">
      <c r="A8" s="36" t="n">
        <v>5</v>
      </c>
      <c r="B8" s="86" t="s">
        <v>138</v>
      </c>
      <c r="C8" s="87" t="n">
        <v>23.8916699999999</v>
      </c>
      <c r="D8" s="67" t="n">
        <v>0.0108472553011755</v>
      </c>
      <c r="E8" s="89" t="n">
        <v>-1</v>
      </c>
      <c r="F8" s="67" t="n">
        <v>-0.000714285714285714</v>
      </c>
      <c r="G8" s="90" t="n">
        <v>-1.58905829285704</v>
      </c>
    </row>
    <row r="9" s="79" customFormat="true" ht="14.25" hidden="false" customHeight="false" outlineLevel="0" collapsed="false">
      <c r="A9" s="36" t="n">
        <v>6</v>
      </c>
      <c r="B9" s="86" t="s">
        <v>137</v>
      </c>
      <c r="C9" s="87" t="n">
        <v>-13.00923</v>
      </c>
      <c r="D9" s="67" t="n">
        <v>-0.00493452160359201</v>
      </c>
      <c r="E9" s="89" t="n">
        <v>-150</v>
      </c>
      <c r="F9" s="67" t="n">
        <v>-0.00315749589525534</v>
      </c>
      <c r="G9" s="90" t="n">
        <v>-8.30965696964605</v>
      </c>
    </row>
    <row r="10" s="79" customFormat="true" ht="14.25" hidden="false" customHeight="false" outlineLevel="0" collapsed="false">
      <c r="A10" s="36" t="n">
        <v>7</v>
      </c>
      <c r="B10" s="86" t="s">
        <v>142</v>
      </c>
      <c r="C10" s="87" t="n">
        <v>-37.46444</v>
      </c>
      <c r="D10" s="67" t="n">
        <v>-0.0233585720619399</v>
      </c>
      <c r="E10" s="89" t="n">
        <v>-55</v>
      </c>
      <c r="F10" s="67" t="n">
        <v>-0.0181758096497026</v>
      </c>
      <c r="G10" s="90" t="n">
        <v>-29.0303802764375</v>
      </c>
    </row>
    <row r="11" s="79" customFormat="true" ht="14.25" hidden="false" customHeight="false" outlineLevel="0" collapsed="false">
      <c r="A11" s="36" t="n">
        <v>8</v>
      </c>
      <c r="B11" s="86" t="s">
        <v>132</v>
      </c>
      <c r="C11" s="87" t="n">
        <v>-468.31491</v>
      </c>
      <c r="D11" s="67" t="n">
        <v>-0.0461626197977583</v>
      </c>
      <c r="E11" s="89" t="n">
        <v>-1299</v>
      </c>
      <c r="F11" s="67" t="n">
        <v>-0.0324093710236771</v>
      </c>
      <c r="G11" s="90" t="n">
        <v>-334.745431916111</v>
      </c>
    </row>
    <row r="12" s="79" customFormat="true" ht="15.75" hidden="false" customHeight="false" outlineLevel="0" collapsed="false">
      <c r="A12" s="146"/>
      <c r="B12" s="93" t="s">
        <v>93</v>
      </c>
      <c r="C12" s="147" t="n">
        <f aca="false">SUM(C4:C11)</f>
        <v>-506.8173099</v>
      </c>
      <c r="D12" s="95" t="n">
        <v>-0.024334810175359</v>
      </c>
      <c r="E12" s="96" t="n">
        <f aca="false">SUM(E4:E11)</f>
        <v>-1505</v>
      </c>
      <c r="F12" s="95" t="n">
        <v>-0.0102714249639988</v>
      </c>
      <c r="G12" s="97" t="n">
        <f aca="false">SUM(G4:G11)</f>
        <v>-373.674527455052</v>
      </c>
    </row>
    <row r="13" s="79" customFormat="true" ht="14.25" hidden="false" customHeight="false" outlineLevel="0" collapsed="false">
      <c r="D13" s="80"/>
    </row>
    <row r="14" s="79" customFormat="true" ht="14.25" hidden="false" customHeight="false" outlineLevel="0" collapsed="false">
      <c r="D14" s="80"/>
    </row>
    <row r="15" s="79" customFormat="true" ht="14.25" hidden="false" customHeight="false" outlineLevel="0" collapsed="false">
      <c r="D15" s="80"/>
    </row>
    <row r="16" s="79" customFormat="true" ht="14.25" hidden="false" customHeight="false" outlineLevel="0" collapsed="false">
      <c r="D16" s="80"/>
    </row>
    <row r="17" s="79" customFormat="true" ht="14.25" hidden="false" customHeight="false" outlineLevel="0" collapsed="false">
      <c r="D17" s="80"/>
    </row>
    <row r="18" s="79" customFormat="true" ht="14.25" hidden="false" customHeight="false" outlineLevel="0" collapsed="false">
      <c r="D18" s="80"/>
    </row>
    <row r="19" s="79" customFormat="true" ht="14.25" hidden="false" customHeight="false" outlineLevel="0" collapsed="false">
      <c r="D19" s="80"/>
    </row>
    <row r="20" s="79" customFormat="true" ht="14.25" hidden="false" customHeight="false" outlineLevel="0" collapsed="false">
      <c r="D20" s="80"/>
    </row>
    <row r="21" s="79" customFormat="true" ht="14.25" hidden="false" customHeight="false" outlineLevel="0" collapsed="false">
      <c r="D21" s="80"/>
    </row>
    <row r="22" s="79" customFormat="true" ht="14.25" hidden="false" customHeight="false" outlineLevel="0" collapsed="false">
      <c r="D22" s="80"/>
    </row>
    <row r="23" s="79" customFormat="true" ht="14.25" hidden="false" customHeight="false" outlineLevel="0" collapsed="false">
      <c r="D23" s="80"/>
    </row>
    <row r="24" s="79" customFormat="true" ht="14.25" hidden="false" customHeight="false" outlineLevel="0" collapsed="false">
      <c r="D24" s="80"/>
    </row>
    <row r="25" s="79" customFormat="true" ht="14.25" hidden="false" customHeight="false" outlineLevel="0" collapsed="false">
      <c r="D25" s="80"/>
    </row>
    <row r="26" s="79" customFormat="true" ht="14.25" hidden="false" customHeight="false" outlineLevel="0" collapsed="false">
      <c r="D26" s="80"/>
    </row>
    <row r="27" s="79" customFormat="true" ht="14.25" hidden="false" customHeight="false" outlineLevel="0" collapsed="false">
      <c r="D27" s="80"/>
    </row>
    <row r="28" s="79" customFormat="true" ht="14.25" hidden="false" customHeight="false" outlineLevel="0" collapsed="false">
      <c r="D28" s="80"/>
    </row>
    <row r="29" s="79" customFormat="true" ht="14.25" hidden="false" customHeight="false" outlineLevel="0" collapsed="false">
      <c r="D29" s="80"/>
    </row>
    <row r="30" s="79" customFormat="true" ht="14.25" hidden="false" customHeight="false" outlineLevel="0" collapsed="false">
      <c r="D30" s="80"/>
    </row>
    <row r="31" s="79" customFormat="true" ht="14.25" hidden="false" customHeight="false" outlineLevel="0" collapsed="false">
      <c r="D31" s="80"/>
    </row>
    <row r="32" s="79" customFormat="true" ht="14.25" hidden="false" customHeight="false" outlineLevel="0" collapsed="false">
      <c r="D32" s="80"/>
    </row>
    <row r="33" s="79" customFormat="true" ht="14.25" hidden="false" customHeight="false" outlineLevel="0" collapsed="false">
      <c r="D33" s="80"/>
    </row>
    <row r="34" s="79" customFormat="true" ht="14.25" hidden="false" customHeight="false" outlineLevel="0" collapsed="false"/>
    <row r="35" s="79" customFormat="true" ht="14.25" hidden="false" customHeight="false" outlineLevel="0" collapsed="false"/>
    <row r="36" s="79" customFormat="true" ht="14.25" hidden="false" customHeight="false" outlineLevel="0" collapsed="false">
      <c r="H36" s="25"/>
      <c r="I36" s="25"/>
    </row>
    <row r="39" customFormat="false" ht="30.75" hidden="false" customHeight="false" outlineLevel="0" collapsed="false">
      <c r="B39" s="83" t="s">
        <v>99</v>
      </c>
      <c r="C39" s="84" t="s">
        <v>120</v>
      </c>
      <c r="D39" s="84" t="s">
        <v>121</v>
      </c>
      <c r="E39" s="85" t="s">
        <v>122</v>
      </c>
    </row>
    <row r="40" customFormat="false" ht="14.25" hidden="false" customHeight="false" outlineLevel="0" collapsed="false">
      <c r="A40" s="25" t="n">
        <v>1</v>
      </c>
      <c r="B40" s="86" t="str">
        <f aca="false">B4</f>
        <v>Збалансований фонд "Паритет"</v>
      </c>
      <c r="C40" s="148" t="n">
        <f aca="false">C4</f>
        <v>15.4254300000001</v>
      </c>
      <c r="D40" s="67" t="n">
        <f aca="false">D4</f>
        <v>0.0151795891162635</v>
      </c>
      <c r="E40" s="90" t="n">
        <f aca="false">G4</f>
        <v>0</v>
      </c>
    </row>
    <row r="41" customFormat="false" ht="14.25" hidden="false" customHeight="false" outlineLevel="0" collapsed="false">
      <c r="A41" s="25" t="n">
        <v>2</v>
      </c>
      <c r="B41" s="86" t="str">
        <f aca="false">B5</f>
        <v>Оптімум</v>
      </c>
      <c r="C41" s="148" t="n">
        <f aca="false">C5</f>
        <v>8.24646010000003</v>
      </c>
      <c r="D41" s="67" t="n">
        <f aca="false">D5</f>
        <v>0.0120358668377885</v>
      </c>
      <c r="E41" s="90" t="n">
        <f aca="false">G5</f>
        <v>0</v>
      </c>
    </row>
    <row r="42" customFormat="false" ht="14.25" hidden="false" customHeight="false" outlineLevel="0" collapsed="false">
      <c r="A42" s="25" t="n">
        <v>3</v>
      </c>
      <c r="B42" s="86" t="str">
        <f aca="false">B6</f>
        <v>Аурум</v>
      </c>
      <c r="C42" s="148" t="n">
        <f aca="false">C6</f>
        <v>-5.50179000000004</v>
      </c>
      <c r="D42" s="67" t="n">
        <f aca="false">D6</f>
        <v>-0.00289199582325619</v>
      </c>
      <c r="E42" s="90" t="n">
        <f aca="false">G6</f>
        <v>0</v>
      </c>
    </row>
    <row r="43" customFormat="false" ht="14.25" hidden="false" customHeight="false" outlineLevel="0" collapsed="false">
      <c r="A43" s="25" t="n">
        <v>4</v>
      </c>
      <c r="B43" s="86" t="str">
        <f aca="false">B7</f>
        <v>УНІВЕР.УА/Отаман: Фонд Перспективних Акцій</v>
      </c>
      <c r="C43" s="148" t="n">
        <f aca="false">C7</f>
        <v>-30.0905</v>
      </c>
      <c r="D43" s="67" t="n">
        <f aca="false">D7</f>
        <v>-0.0473591548131982</v>
      </c>
      <c r="E43" s="90" t="n">
        <f aca="false">G7</f>
        <v>0</v>
      </c>
    </row>
    <row r="44" customFormat="false" ht="14.25" hidden="false" customHeight="false" outlineLevel="0" collapsed="false">
      <c r="A44" s="25" t="n">
        <v>5</v>
      </c>
      <c r="B44" s="86" t="str">
        <f aca="false">B8</f>
        <v>Оріон</v>
      </c>
      <c r="C44" s="148" t="n">
        <f aca="false">C8</f>
        <v>23.8916699999999</v>
      </c>
      <c r="D44" s="67" t="n">
        <f aca="false">D8</f>
        <v>0.0108472553011755</v>
      </c>
      <c r="E44" s="90" t="n">
        <f aca="false">G8</f>
        <v>-1.58905829285704</v>
      </c>
    </row>
    <row r="45" customFormat="false" ht="14.25" hidden="false" customHeight="false" outlineLevel="0" collapsed="false">
      <c r="A45" s="25" t="n">
        <v>6</v>
      </c>
      <c r="B45" s="86" t="str">
        <f aca="false">B9</f>
        <v>Конкорд Перспектива</v>
      </c>
      <c r="C45" s="148" t="n">
        <f aca="false">C9</f>
        <v>-13.00923</v>
      </c>
      <c r="D45" s="67" t="n">
        <f aca="false">D9</f>
        <v>-0.00493452160359201</v>
      </c>
      <c r="E45" s="90" t="n">
        <f aca="false">G9</f>
        <v>-8.30965696964605</v>
      </c>
    </row>
    <row r="46" customFormat="false" ht="14.25" hidden="false" customHeight="false" outlineLevel="0" collapsed="false">
      <c r="A46" s="25" t="n">
        <v>7</v>
      </c>
      <c r="B46" s="86" t="str">
        <f aca="false">B10</f>
        <v>ТАСК Український Капітал</v>
      </c>
      <c r="C46" s="148" t="n">
        <f aca="false">C10</f>
        <v>-37.46444</v>
      </c>
      <c r="D46" s="67" t="n">
        <f aca="false">D10</f>
        <v>-0.0233585720619399</v>
      </c>
      <c r="E46" s="90" t="n">
        <f aca="false">G10</f>
        <v>-29.0303802764375</v>
      </c>
    </row>
    <row r="47" customFormat="false" ht="14.25" hidden="false" customHeight="false" outlineLevel="0" collapsed="false">
      <c r="A47" s="25" t="n">
        <v>8</v>
      </c>
      <c r="B47" s="86" t="str">
        <f aca="false">B11</f>
        <v>Платинум</v>
      </c>
      <c r="C47" s="148" t="n">
        <f aca="false">C11</f>
        <v>-468.31491</v>
      </c>
      <c r="D47" s="67" t="n">
        <f aca="false">D11</f>
        <v>-0.0461626197977583</v>
      </c>
      <c r="E47" s="90" t="n">
        <f aca="false">G11</f>
        <v>-334.74543191611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99</v>
      </c>
      <c r="B1" s="117" t="s">
        <v>123</v>
      </c>
      <c r="C1" s="15"/>
      <c r="D1" s="15"/>
    </row>
    <row r="2" customFormat="false" ht="14.25" hidden="false" customHeight="false" outlineLevel="0" collapsed="false">
      <c r="A2" s="19" t="s">
        <v>147</v>
      </c>
      <c r="B2" s="149" t="n">
        <v>-0.0473591548131996</v>
      </c>
      <c r="C2" s="15"/>
      <c r="D2" s="15"/>
    </row>
    <row r="3" customFormat="false" ht="14.25" hidden="false" customHeight="false" outlineLevel="0" collapsed="false">
      <c r="A3" s="19" t="s">
        <v>132</v>
      </c>
      <c r="B3" s="149" t="n">
        <v>-0.0142139127459565</v>
      </c>
      <c r="C3" s="15"/>
      <c r="D3" s="15"/>
    </row>
    <row r="4" customFormat="false" ht="14.25" hidden="false" customHeight="false" outlineLevel="0" collapsed="false">
      <c r="A4" s="19" t="s">
        <v>142</v>
      </c>
      <c r="B4" s="149" t="n">
        <v>-0.00527870718932721</v>
      </c>
      <c r="C4" s="15"/>
      <c r="D4" s="15"/>
    </row>
    <row r="5" customFormat="false" ht="14.25" hidden="false" customHeight="false" outlineLevel="0" collapsed="false">
      <c r="A5" s="19" t="s">
        <v>141</v>
      </c>
      <c r="B5" s="149" t="n">
        <v>-0.0028919958232505</v>
      </c>
      <c r="C5" s="15"/>
      <c r="D5" s="15"/>
    </row>
    <row r="6" customFormat="false" ht="14.25" hidden="false" customHeight="false" outlineLevel="0" collapsed="false">
      <c r="A6" s="19" t="s">
        <v>137</v>
      </c>
      <c r="B6" s="149" t="n">
        <v>-0.00178265443244263</v>
      </c>
      <c r="C6" s="15"/>
      <c r="D6" s="15"/>
    </row>
    <row r="7" customFormat="false" ht="14.25" hidden="false" customHeight="false" outlineLevel="0" collapsed="false">
      <c r="A7" s="19" t="s">
        <v>138</v>
      </c>
      <c r="B7" s="149" t="n">
        <v>0.0115698051620063</v>
      </c>
      <c r="C7" s="15"/>
      <c r="D7" s="15"/>
    </row>
    <row r="8" customFormat="false" ht="14.25" hidden="false" customHeight="false" outlineLevel="0" collapsed="false">
      <c r="A8" s="19" t="s">
        <v>145</v>
      </c>
      <c r="B8" s="149" t="n">
        <v>0.0120358668377885</v>
      </c>
      <c r="C8" s="15"/>
      <c r="D8" s="15"/>
    </row>
    <row r="9" customFormat="false" ht="14.25" hidden="false" customHeight="false" outlineLevel="0" collapsed="false">
      <c r="A9" s="7" t="s">
        <v>143</v>
      </c>
      <c r="B9" s="150" t="n">
        <v>0.0151795891162714</v>
      </c>
      <c r="C9" s="15"/>
      <c r="D9" s="15"/>
    </row>
    <row r="10" customFormat="false" ht="14.25" hidden="false" customHeight="false" outlineLevel="0" collapsed="false">
      <c r="A10" s="19" t="s">
        <v>124</v>
      </c>
      <c r="B10" s="151" t="n">
        <v>-0.00409264548601379</v>
      </c>
      <c r="C10" s="15"/>
      <c r="D10" s="15"/>
    </row>
    <row r="11" customFormat="false" ht="14.25" hidden="false" customHeight="false" outlineLevel="0" collapsed="false">
      <c r="A11" s="19" t="s">
        <v>3</v>
      </c>
      <c r="B11" s="151" t="n">
        <v>-0.0224056085446793</v>
      </c>
      <c r="C11" s="15"/>
      <c r="D11" s="15"/>
    </row>
    <row r="12" customFormat="false" ht="14.25" hidden="false" customHeight="false" outlineLevel="0" collapsed="false">
      <c r="A12" s="19" t="s">
        <v>2</v>
      </c>
      <c r="B12" s="151" t="n">
        <v>0.00362692576448276</v>
      </c>
      <c r="C12" s="15"/>
      <c r="D12" s="15"/>
    </row>
    <row r="13" customFormat="false" ht="14.25" hidden="false" customHeight="false" outlineLevel="0" collapsed="false">
      <c r="A13" s="19" t="s">
        <v>125</v>
      </c>
      <c r="B13" s="151" t="n">
        <v>0.0871134625898644</v>
      </c>
      <c r="C13" s="15"/>
      <c r="D13" s="15"/>
    </row>
    <row r="14" customFormat="false" ht="14.25" hidden="false" customHeight="false" outlineLevel="0" collapsed="false">
      <c r="A14" s="19" t="s">
        <v>126</v>
      </c>
      <c r="B14" s="151" t="n">
        <v>0.00789041095890419</v>
      </c>
      <c r="C14" s="15"/>
      <c r="D14" s="15"/>
    </row>
    <row r="15" customFormat="false" ht="14.25" hidden="false" customHeight="false" outlineLevel="0" collapsed="false">
      <c r="A15" s="19" t="s">
        <v>127</v>
      </c>
      <c r="B15" s="151" t="n">
        <v>0.0175342465753425</v>
      </c>
      <c r="C15" s="15"/>
      <c r="D15" s="15"/>
    </row>
    <row r="16" customFormat="false" ht="15" hidden="false" customHeight="false" outlineLevel="0" collapsed="false">
      <c r="A16" s="10" t="s">
        <v>128</v>
      </c>
      <c r="B16" s="152" t="n">
        <v>0.0393550592935754</v>
      </c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4.25" hidden="false" customHeight="false" outlineLevel="0" collapsed="false">
      <c r="A18" s="153"/>
      <c r="B18" s="154"/>
      <c r="C18" s="15"/>
      <c r="D18" s="15"/>
    </row>
    <row r="19" customFormat="false" ht="14.25" hidden="false" customHeight="false" outlineLevel="0" collapsed="false">
      <c r="A19" s="153"/>
      <c r="B19" s="154"/>
      <c r="C19" s="15"/>
      <c r="D19" s="15"/>
    </row>
    <row r="20" customFormat="false" ht="14.25" hidden="false" customHeight="false" outlineLevel="0" collapsed="false">
      <c r="A20" s="153"/>
      <c r="B20" s="154"/>
      <c r="C20" s="15"/>
      <c r="D20" s="15"/>
    </row>
    <row r="21" customFormat="false" ht="14.25" hidden="false" customHeight="false" outlineLevel="0" collapsed="false">
      <c r="A21" s="153"/>
      <c r="B21" s="154"/>
      <c r="C21" s="15"/>
      <c r="D21" s="15"/>
    </row>
    <row r="22" customFormat="false" ht="14.25" hidden="false" customHeight="false" outlineLevel="0" collapsed="false">
      <c r="A22" s="153"/>
      <c r="B22" s="154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55"/>
      <c r="B27" s="156"/>
    </row>
    <row r="28" customFormat="false" ht="12.75" hidden="false" customHeight="false" outlineLevel="0" collapsed="false">
      <c r="B28" s="156"/>
    </row>
    <row r="29" customFormat="false" ht="12.75" hidden="false" customHeight="false" outlineLevel="0" collapsed="false">
      <c r="B29" s="15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02-05T09:50:38Z</dcterms:modified>
  <cp:revision>0</cp:revision>
  <dc:subject>Червень 2011</dc:subject>
  <dc:title>Щомісячний огляд діяльності публічних ІСІ в Україні</dc:title>
</cp:coreProperties>
</file>