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?т"</t>
  </si>
  <si>
    <t xml:space="preserve">http://www.vseswit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УНІВЕР.УА/Володимир Великий: Фонд Збалансований</c:v>
                </c:pt>
                <c:pt idx="2">
                  <c:v>УНIВЕР.УА/Тарас Шевченко: Фонд Заощаджень</c:v>
                </c:pt>
                <c:pt idx="3">
                  <c:v>Надбання</c:v>
                </c:pt>
                <c:pt idx="4">
                  <c:v>Софіївський</c:v>
                </c:pt>
                <c:pt idx="5">
                  <c:v>ВСІ</c:v>
                </c:pt>
                <c:pt idx="6">
                  <c:v>КІНТО-Еквіті</c:v>
                </c:pt>
                <c:pt idx="7">
                  <c:v>ТАСК Ресурс</c:v>
                </c:pt>
                <c:pt idx="8">
                  <c:v>КІНТО-Казначейський</c:v>
                </c:pt>
                <c:pt idx="9">
                  <c:v>Альтус-Збалансований</c:v>
                </c:pt>
                <c:pt idx="10">
                  <c:v>Альтус-Депозит</c:v>
                </c:pt>
                <c:pt idx="11">
                  <c:v>КІНТО-Класичний</c:v>
                </c:pt>
                <c:pt idx="12">
                  <c:v>УНІВЕР.УА/Ярослав Мудрий: Фонд Акцiй</c:v>
                </c:pt>
                <c:pt idx="13">
                  <c:v>ОТП Класичний</c:v>
                </c:pt>
                <c:pt idx="14">
                  <c:v>УНIВЕР.УА/Михайло Грушевський: Фонд Державних Паперiв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381679389312978</c:v>
                </c:pt>
                <c:pt idx="1">
                  <c:v>-0.00904181436574669</c:v>
                </c:pt>
                <c:pt idx="2">
                  <c:v>-0.00293839662732831</c:v>
                </c:pt>
                <c:pt idx="3">
                  <c:v>-0.000958683668627725</c:v>
                </c:pt>
                <c:pt idx="4">
                  <c:v>0</c:v>
                </c:pt>
                <c:pt idx="5">
                  <c:v>7.9671597797093E-005</c:v>
                </c:pt>
                <c:pt idx="6">
                  <c:v>0.000283712606504505</c:v>
                </c:pt>
                <c:pt idx="7">
                  <c:v>0.000313879118977622</c:v>
                </c:pt>
                <c:pt idx="8">
                  <c:v>0.000821650874174518</c:v>
                </c:pt>
                <c:pt idx="9">
                  <c:v>0.00123207491015442</c:v>
                </c:pt>
                <c:pt idx="10">
                  <c:v>0.00127451047211435</c:v>
                </c:pt>
                <c:pt idx="11">
                  <c:v>0.00169896725834429</c:v>
                </c:pt>
                <c:pt idx="12">
                  <c:v>0.00262568576700994</c:v>
                </c:pt>
                <c:pt idx="13">
                  <c:v>0.00345495670039653</c:v>
                </c:pt>
                <c:pt idx="14">
                  <c:v>0.00690146398872038</c:v>
                </c:pt>
                <c:pt idx="15">
                  <c:v>-0.0861183237010359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10185981"/>
        <c:axId val="32453848"/>
      </c:barChart>
      <c:catAx>
        <c:axId val="10185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453848"/>
        <c:crossesAt val="0"/>
        <c:auto val="1"/>
        <c:lblAlgn val="ctr"/>
        <c:lblOffset val="100"/>
        <c:noMultiLvlLbl val="0"/>
      </c:catAx>
      <c:valAx>
        <c:axId val="32453848"/>
        <c:scaling>
          <c:orientation val="minMax"/>
          <c:max val="0.01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18598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461080340191786</c:v>
                </c:pt>
                <c:pt idx="1">
                  <c:v>-0.0861183237010359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73530222"/>
        <c:axId val="99326940"/>
      </c:barChart>
      <c:catAx>
        <c:axId val="73530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9326940"/>
        <c:crossesAt val="0"/>
        <c:auto val="1"/>
        <c:lblAlgn val="ctr"/>
        <c:lblOffset val="100"/>
        <c:noMultiLvlLbl val="0"/>
      </c:catAx>
      <c:valAx>
        <c:axId val="99326940"/>
        <c:scaling>
          <c:orientation val="minMax"/>
          <c:max val="0.05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53022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</c:v>
                </c:pt>
                <c:pt idx="1">
                  <c:v>0.0149959413445215</c:v>
                </c:pt>
                <c:pt idx="2">
                  <c:v>-0.0861183237010359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25605243"/>
        <c:axId val="55506938"/>
      </c:barChart>
      <c:catAx>
        <c:axId val="25605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5506938"/>
        <c:crossesAt val="0"/>
        <c:auto val="1"/>
        <c:lblAlgn val="ctr"/>
        <c:lblOffset val="100"/>
        <c:noMultiLvlLbl val="0"/>
      </c:catAx>
      <c:valAx>
        <c:axId val="55506938"/>
        <c:scaling>
          <c:orientation val="minMax"/>
          <c:max val="0.03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6052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68956269.95</v>
      </c>
      <c r="D3" s="13" t="n">
        <v>12385</v>
      </c>
      <c r="E3" s="12" t="n">
        <v>5567.72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164093.48</v>
      </c>
      <c r="D4" s="13" t="n">
        <v>44726</v>
      </c>
      <c r="E4" s="12" t="n">
        <v>495.5528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615462.98</v>
      </c>
      <c r="D5" s="13" t="n">
        <v>9042</v>
      </c>
      <c r="E5" s="12" t="n">
        <v>1063.4221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240862.82</v>
      </c>
      <c r="D6" s="13" t="n">
        <v>7348761</v>
      </c>
      <c r="E6" s="12" t="n">
        <v>1.26</v>
      </c>
      <c r="F6" s="14" t="n">
        <v>1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535574.16</v>
      </c>
      <c r="D7" s="13" t="n">
        <v>1256</v>
      </c>
      <c r="E7" s="12" t="n">
        <v>4407.3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417939.44</v>
      </c>
      <c r="D8" s="13" t="n">
        <v>1085</v>
      </c>
      <c r="E8" s="12" t="n">
        <v>4071.8336</v>
      </c>
      <c r="F8" s="14" t="n">
        <v>1000</v>
      </c>
      <c r="G8" s="11" t="s">
        <v>16</v>
      </c>
      <c r="H8" s="15" t="s">
        <v>17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370632.58</v>
      </c>
      <c r="D9" s="13" t="n">
        <v>15540</v>
      </c>
      <c r="E9" s="12" t="n">
        <v>281.2505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223688.63</v>
      </c>
      <c r="D10" s="13" t="n">
        <v>675</v>
      </c>
      <c r="E10" s="12" t="n">
        <v>6257.32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985266.92</v>
      </c>
      <c r="D11" s="13" t="n">
        <v>2678</v>
      </c>
      <c r="E11" s="12" t="n">
        <v>1114.7375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264628.57</v>
      </c>
      <c r="D12" s="13" t="n">
        <v>1373</v>
      </c>
      <c r="E12" s="12" t="n">
        <v>1649.4017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91212.34</v>
      </c>
      <c r="D13" s="13" t="n">
        <v>3281</v>
      </c>
      <c r="E13" s="12" t="n">
        <v>515.4564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25885.27</v>
      </c>
      <c r="D14" s="13" t="n">
        <v>529</v>
      </c>
      <c r="E14" s="12" t="n">
        <v>2695.4353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36613.44</v>
      </c>
      <c r="D15" s="13" t="n">
        <v>366</v>
      </c>
      <c r="E15" s="12" t="n">
        <v>3651.9493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0528.8801</v>
      </c>
      <c r="D16" s="13" t="n">
        <v>953</v>
      </c>
      <c r="E16" s="12" t="n">
        <v>1091.8456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04850.81</v>
      </c>
      <c r="D17" s="13" t="n">
        <v>7881</v>
      </c>
      <c r="E17" s="12" t="n">
        <v>102.1255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52777.34</v>
      </c>
      <c r="D18" s="13" t="n">
        <v>22187</v>
      </c>
      <c r="E18" s="12" t="n">
        <v>15.90018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40426287.6101</v>
      </c>
      <c r="D19" s="18" t="n">
        <f aca="false">SUM(D3:D18)</f>
        <v>7472718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2</v>
      </c>
      <c r="C4" s="32" t="n">
        <v>40555</v>
      </c>
      <c r="D4" s="32" t="n">
        <v>40626</v>
      </c>
      <c r="E4" s="33" t="n">
        <v>0</v>
      </c>
      <c r="F4" s="33" t="n">
        <v>0.136016693511339</v>
      </c>
      <c r="G4" s="33" t="n">
        <v>-0.366013455491235</v>
      </c>
      <c r="H4" s="33" t="s">
        <v>59</v>
      </c>
      <c r="I4" s="33" t="n">
        <v>-0.735451597269484</v>
      </c>
      <c r="J4" s="33" t="n">
        <v>0.136331172246553</v>
      </c>
      <c r="K4" s="34" t="n">
        <v>-0.794757</v>
      </c>
      <c r="L4" s="34" t="n">
        <v>-0.125069339412557</v>
      </c>
    </row>
    <row r="5" s="1" customFormat="true" ht="14.25" hidden="false" customHeight="false" outlineLevel="0" collapsed="false">
      <c r="A5" s="100" t="n">
        <v>2</v>
      </c>
      <c r="B5" s="31" t="s">
        <v>85</v>
      </c>
      <c r="C5" s="32" t="n">
        <v>41848</v>
      </c>
      <c r="D5" s="32" t="n">
        <v>42032</v>
      </c>
      <c r="E5" s="33" t="n">
        <v>0.0149959413445215</v>
      </c>
      <c r="F5" s="33" t="n">
        <v>0.0789051994621244</v>
      </c>
      <c r="G5" s="33" t="n">
        <v>0.175806461461432</v>
      </c>
      <c r="H5" s="33" t="s">
        <v>59</v>
      </c>
      <c r="I5" s="33" t="n">
        <v>0.33639852593153</v>
      </c>
      <c r="J5" s="33" t="n">
        <v>0.0731629838102941</v>
      </c>
      <c r="K5" s="34" t="n">
        <v>0.92563</v>
      </c>
      <c r="L5" s="34" t="n">
        <v>0.0853544854851276</v>
      </c>
    </row>
    <row r="6" s="1" customFormat="true" ht="14.25" hidden="false" customHeight="true" outlineLevel="0" collapsed="false">
      <c r="A6" s="36"/>
      <c r="B6" s="37" t="s">
        <v>60</v>
      </c>
      <c r="C6" s="83" t="s">
        <v>44</v>
      </c>
      <c r="D6" s="83" t="s">
        <v>44</v>
      </c>
      <c r="E6" s="39" t="n">
        <f aca="false">AVERAGE(E4:E5)</f>
        <v>0.00749797067226077</v>
      </c>
      <c r="F6" s="39" t="n">
        <f aca="false">AVERAGE(F4:F5)</f>
        <v>0.107460946486732</v>
      </c>
      <c r="G6" s="39" t="n">
        <f aca="false">AVERAGE(G4:G5)</f>
        <v>-0.0951034970149018</v>
      </c>
      <c r="H6" s="39" t="s">
        <v>59</v>
      </c>
      <c r="I6" s="39" t="n">
        <f aca="false">AVERAGE(I4:I5)</f>
        <v>-0.199526535668977</v>
      </c>
      <c r="J6" s="39" t="n">
        <f aca="false">AVERAGE(J4:J5)</f>
        <v>0.104747078028423</v>
      </c>
      <c r="K6" s="83" t="s">
        <v>44</v>
      </c>
      <c r="L6" s="39" t="n">
        <f aca="false">AVERAGE(L4:L5)</f>
        <v>-0.0198574269637147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89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4" t="s">
        <v>85</v>
      </c>
      <c r="C4" s="53" t="n">
        <v>49.3511400000001</v>
      </c>
      <c r="D4" s="54" t="n">
        <v>0.014992474407389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2</v>
      </c>
      <c r="C5" s="53" t="n">
        <v>0</v>
      </c>
      <c r="D5" s="54" t="n">
        <v>0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5"/>
      <c r="B6" s="89" t="s">
        <v>43</v>
      </c>
      <c r="C6" s="60" t="n">
        <v>49.3511400000001</v>
      </c>
      <c r="D6" s="61" t="n">
        <v>0.00740292591975407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0</v>
      </c>
    </row>
    <row r="10" customFormat="false" ht="14.25" hidden="true" customHeight="false" outlineLevel="0" collapsed="false">
      <c r="A10" s="41" t="s">
        <v>91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6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82</v>
      </c>
      <c r="C2" s="33" t="n">
        <v>0</v>
      </c>
      <c r="D2" s="91"/>
    </row>
    <row r="3" customFormat="false" ht="14.25" hidden="false" customHeight="false" outlineLevel="0" collapsed="false">
      <c r="A3" s="91"/>
      <c r="B3" s="31" t="s">
        <v>85</v>
      </c>
      <c r="C3" s="33" t="n">
        <v>0.0149959413445215</v>
      </c>
      <c r="D3" s="91"/>
    </row>
    <row r="4" customFormat="false" ht="14.25" hidden="false" customHeight="false" outlineLevel="0" collapsed="false">
      <c r="B4" s="107" t="s">
        <v>69</v>
      </c>
      <c r="C4" s="108" t="n">
        <v>-0.0861183237010359</v>
      </c>
    </row>
    <row r="5" customFormat="false" ht="14.25" hidden="false" customHeight="false" outlineLevel="0" collapsed="false">
      <c r="B5" s="109" t="s">
        <v>70</v>
      </c>
      <c r="C5" s="70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169896725834429</v>
      </c>
      <c r="F4" s="33" t="n">
        <v>0.0370374400732609</v>
      </c>
      <c r="G4" s="33" t="n">
        <v>-0.0299749836552082</v>
      </c>
      <c r="H4" s="33" t="s">
        <v>59</v>
      </c>
      <c r="I4" s="33" t="n">
        <v>-0.287381964991247</v>
      </c>
      <c r="J4" s="33" t="n">
        <v>0.0194308951953586</v>
      </c>
      <c r="K4" s="33" t="n">
        <v>3.955528</v>
      </c>
      <c r="L4" s="34" t="n">
        <v>0.0901225078562646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23207491015442</v>
      </c>
      <c r="F5" s="33" t="n">
        <v>0.00659716133847876</v>
      </c>
      <c r="G5" s="33" t="n">
        <v>0.0193714659007789</v>
      </c>
      <c r="H5" s="33" t="n">
        <v>0.038773125091305</v>
      </c>
      <c r="I5" s="33" t="n">
        <v>0.0665007712432784</v>
      </c>
      <c r="J5" s="33" t="n">
        <v>0.00478682491075877</v>
      </c>
      <c r="K5" s="33" t="n">
        <v>5.25732</v>
      </c>
      <c r="L5" s="34" t="n">
        <v>0.11961444538058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904181436574669</v>
      </c>
      <c r="F6" s="33" t="n">
        <v>-0.0267918661315817</v>
      </c>
      <c r="G6" s="33" t="n">
        <v>-0.028454057587547</v>
      </c>
      <c r="H6" s="33" t="n">
        <v>-0.126905084255273</v>
      </c>
      <c r="I6" s="33" t="n">
        <v>-0.0932548009114149</v>
      </c>
      <c r="J6" s="33" t="n">
        <v>-0.00979665426301701</v>
      </c>
      <c r="K6" s="33" t="n">
        <v>1.6954353</v>
      </c>
      <c r="L6" s="34" t="n">
        <v>0.0637080581832168</v>
      </c>
    </row>
    <row r="7" s="2" customFormat="true" ht="14.25" hidden="false" customHeight="false" outlineLevel="0" collapsed="false">
      <c r="A7" s="35" t="n">
        <v>4</v>
      </c>
      <c r="B7" s="31" t="s">
        <v>15</v>
      </c>
      <c r="C7" s="32" t="n">
        <v>38919</v>
      </c>
      <c r="D7" s="32" t="n">
        <v>39092</v>
      </c>
      <c r="E7" s="33" t="n">
        <v>0.00262568576700994</v>
      </c>
      <c r="F7" s="33" t="n">
        <v>-0.00176681911450349</v>
      </c>
      <c r="G7" s="33" t="n">
        <v>-0.00648833530929027</v>
      </c>
      <c r="H7" s="33" t="n">
        <v>-0.0181988579620682</v>
      </c>
      <c r="I7" s="33" t="n">
        <v>0.123270751953617</v>
      </c>
      <c r="J7" s="33" t="n">
        <v>0.00403977402870925</v>
      </c>
      <c r="K7" s="33" t="n">
        <v>0.0634220999999995</v>
      </c>
      <c r="L7" s="34" t="n">
        <v>0.00383748395864991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45495670039653</v>
      </c>
      <c r="F8" s="33" t="n">
        <v>0.0139534883720924</v>
      </c>
      <c r="G8" s="33" t="n">
        <v>0.0404308437481304</v>
      </c>
      <c r="H8" s="33" t="n">
        <v>0.0602232522003363</v>
      </c>
      <c r="I8" s="33" t="n">
        <v>0.119727133229689</v>
      </c>
      <c r="J8" s="33" t="n">
        <v>0.0120514339934026</v>
      </c>
      <c r="K8" s="33" t="n">
        <v>4.56771999999998</v>
      </c>
      <c r="L8" s="34" t="n">
        <v>0.123957783708797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0313879118977622</v>
      </c>
      <c r="F9" s="33" t="n">
        <v>0.00139986515876545</v>
      </c>
      <c r="G9" s="33" t="n">
        <v>0.00146719180808819</v>
      </c>
      <c r="H9" s="33" t="n">
        <v>0.0053944461413129</v>
      </c>
      <c r="I9" s="33" t="n">
        <v>0.000737002213023752</v>
      </c>
      <c r="J9" s="33" t="n">
        <v>0.00465510015076576</v>
      </c>
      <c r="K9" s="33" t="n">
        <v>0.0918456000000003</v>
      </c>
      <c r="L9" s="34" t="n">
        <v>0.0060309288812177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958683668627725</v>
      </c>
      <c r="F10" s="33" t="n">
        <v>0.12411117226197</v>
      </c>
      <c r="G10" s="33" t="n">
        <v>-0.00974781539559322</v>
      </c>
      <c r="H10" s="33" t="n">
        <v>-0.164139659404435</v>
      </c>
      <c r="I10" s="33" t="n">
        <v>-0.165139332147434</v>
      </c>
      <c r="J10" s="33" t="n">
        <v>0.124152417993688</v>
      </c>
      <c r="K10" s="33" t="n">
        <v>0.0212550000000007</v>
      </c>
      <c r="L10" s="34" t="n">
        <v>0.00148252897778667</v>
      </c>
    </row>
    <row r="11" s="2" customFormat="true" ht="14.25" hidden="false" customHeight="false" outlineLevel="0" collapsed="false">
      <c r="A11" s="35" t="n">
        <v>8</v>
      </c>
      <c r="B11" s="31" t="s">
        <v>31</v>
      </c>
      <c r="C11" s="32" t="n">
        <v>39884</v>
      </c>
      <c r="D11" s="32" t="n">
        <v>40001</v>
      </c>
      <c r="E11" s="33" t="n">
        <v>0.000283712606504505</v>
      </c>
      <c r="F11" s="33" t="n">
        <v>0.0353080969949831</v>
      </c>
      <c r="G11" s="33" t="n">
        <v>-0.125112234426612</v>
      </c>
      <c r="H11" s="33" t="s">
        <v>59</v>
      </c>
      <c r="I11" s="33" t="n">
        <v>-0.643116625989137</v>
      </c>
      <c r="J11" s="33" t="n">
        <v>0.0355868175422962</v>
      </c>
      <c r="K11" s="33" t="n">
        <v>-0.4845436</v>
      </c>
      <c r="L11" s="34" t="n">
        <v>-0.0476818189329905</v>
      </c>
    </row>
    <row r="12" s="2" customFormat="true" ht="14.25" hidden="false" customHeight="false" outlineLevel="0" collapsed="false">
      <c r="A12" s="35" t="n">
        <v>9</v>
      </c>
      <c r="B12" s="31" t="s">
        <v>40</v>
      </c>
      <c r="C12" s="32" t="n">
        <v>40031</v>
      </c>
      <c r="D12" s="32" t="n">
        <v>40129</v>
      </c>
      <c r="E12" s="33" t="s">
        <v>59</v>
      </c>
      <c r="F12" s="33" t="s">
        <v>59</v>
      </c>
      <c r="G12" s="33" t="s">
        <v>59</v>
      </c>
      <c r="H12" s="33" t="s">
        <v>59</v>
      </c>
      <c r="I12" s="33" t="n">
        <v>-0.743389986480518</v>
      </c>
      <c r="J12" s="33" t="s">
        <v>59</v>
      </c>
      <c r="K12" s="33" t="n">
        <v>-0.8409982</v>
      </c>
      <c r="L12" s="34" t="n">
        <v>-0.129912609624928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40253</v>
      </c>
      <c r="D13" s="32" t="n">
        <v>40366</v>
      </c>
      <c r="E13" s="33" t="n">
        <v>-0.0381679389312978</v>
      </c>
      <c r="F13" s="33" t="n">
        <v>-0.0935251798561151</v>
      </c>
      <c r="G13" s="33" t="n">
        <v>-0.226993865030675</v>
      </c>
      <c r="H13" s="33" t="n">
        <v>-0.376237623762376</v>
      </c>
      <c r="I13" s="33" t="n">
        <v>-0.347150259067358</v>
      </c>
      <c r="J13" s="33" t="n">
        <v>-0.0526315789473685</v>
      </c>
      <c r="K13" s="33" t="n">
        <v>0.26</v>
      </c>
      <c r="L13" s="34" t="n">
        <v>0.0185644102343969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0</v>
      </c>
      <c r="F14" s="33" t="n">
        <v>0.151470443470096</v>
      </c>
      <c r="G14" s="33" t="n">
        <v>-0.120981436512621</v>
      </c>
      <c r="H14" s="33" t="n">
        <v>-0.309791473886482</v>
      </c>
      <c r="I14" s="33" t="n">
        <v>-0.301131480663679</v>
      </c>
      <c r="J14" s="33" t="n">
        <v>0.159964637200927</v>
      </c>
      <c r="K14" s="33" t="n">
        <v>0.1147375</v>
      </c>
      <c r="L14" s="34" t="n">
        <v>0.00874952909564164</v>
      </c>
    </row>
    <row r="15" s="2" customFormat="true" ht="14.25" hidden="false" customHeight="false" outlineLevel="0" collapsed="false">
      <c r="A15" s="35" t="n">
        <v>12</v>
      </c>
      <c r="B15" s="31" t="s">
        <v>19</v>
      </c>
      <c r="C15" s="32" t="n">
        <v>40226</v>
      </c>
      <c r="D15" s="32" t="n">
        <v>40430</v>
      </c>
      <c r="E15" s="33" t="n">
        <v>0.00127451047211435</v>
      </c>
      <c r="F15" s="33" t="n">
        <v>0.00513136288998362</v>
      </c>
      <c r="G15" s="33" t="n">
        <v>0.0156262602287367</v>
      </c>
      <c r="H15" s="33" t="n">
        <v>0.0295601715583214</v>
      </c>
      <c r="I15" s="33" t="n">
        <v>0.109097909541821</v>
      </c>
      <c r="J15" s="33" t="n">
        <v>0.0049709269182534</v>
      </c>
      <c r="K15" s="33" t="n">
        <v>3.4073</v>
      </c>
      <c r="L15" s="34" t="n">
        <v>0.127185405228039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-0.00293839662732831</v>
      </c>
      <c r="F16" s="33" t="n">
        <v>-0.015690918560714</v>
      </c>
      <c r="G16" s="33" t="n">
        <v>-0.00332213283291249</v>
      </c>
      <c r="H16" s="33" t="n">
        <v>-0.111686709250025</v>
      </c>
      <c r="I16" s="33" t="n">
        <v>-0.0867071785512271</v>
      </c>
      <c r="J16" s="33" t="n">
        <v>-0.00193717610163857</v>
      </c>
      <c r="K16" s="33" t="n">
        <v>2.6519493</v>
      </c>
      <c r="L16" s="34" t="n">
        <v>0.113188548019983</v>
      </c>
    </row>
    <row r="17" s="2" customFormat="true" ht="14.25" hidden="false" customHeight="false" outlineLevel="0" collapsed="false">
      <c r="A17" s="35" t="n">
        <v>14</v>
      </c>
      <c r="B17" s="31" t="s">
        <v>28</v>
      </c>
      <c r="C17" s="32" t="n">
        <v>40444</v>
      </c>
      <c r="D17" s="32" t="n">
        <v>40638</v>
      </c>
      <c r="E17" s="33" t="n">
        <v>7.9671597797093E-005</v>
      </c>
      <c r="F17" s="33" t="n">
        <v>-0.0102640148322236</v>
      </c>
      <c r="G17" s="33" t="n">
        <v>-0.00713263764869299</v>
      </c>
      <c r="H17" s="33" t="n">
        <v>-0.0110331982274405</v>
      </c>
      <c r="I17" s="33" t="n">
        <v>0.201581344693002</v>
      </c>
      <c r="J17" s="33" t="n">
        <v>-0.0101674078001056</v>
      </c>
      <c r="K17" s="33" t="n">
        <v>0.6494017</v>
      </c>
      <c r="L17" s="34" t="n">
        <v>0.0432481183314404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708</v>
      </c>
      <c r="E18" s="33" t="n">
        <v>0.00690146398872038</v>
      </c>
      <c r="F18" s="33" t="n">
        <v>0.0109298094071177</v>
      </c>
      <c r="G18" s="33" t="n">
        <v>0.0281858676440445</v>
      </c>
      <c r="H18" s="33" t="n">
        <v>-0.167123567422628</v>
      </c>
      <c r="I18" s="33" t="n">
        <v>-0.131066423745135</v>
      </c>
      <c r="J18" s="33" t="n">
        <v>0.00799607241747724</v>
      </c>
      <c r="K18" s="33" t="n">
        <v>3.07183360000001</v>
      </c>
      <c r="L18" s="34" t="n">
        <v>0.128351058886768</v>
      </c>
    </row>
    <row r="19" s="2" customFormat="true" ht="14.25" hidden="false" customHeight="false" outlineLevel="0" collapsed="false">
      <c r="A19" s="35" t="n">
        <v>16</v>
      </c>
      <c r="B19" s="31" t="s">
        <v>23</v>
      </c>
      <c r="C19" s="32" t="n">
        <v>41026</v>
      </c>
      <c r="D19" s="32" t="n">
        <v>41242</v>
      </c>
      <c r="E19" s="33" t="n">
        <v>0.000821650874174518</v>
      </c>
      <c r="F19" s="33" t="n">
        <v>0.0317783498252491</v>
      </c>
      <c r="G19" s="33" t="n">
        <v>0.00768093349245991</v>
      </c>
      <c r="H19" s="33" t="s">
        <v>59</v>
      </c>
      <c r="I19" s="33" t="n">
        <v>-0.0779693922443999</v>
      </c>
      <c r="J19" s="33" t="n">
        <v>0.0288234670100345</v>
      </c>
      <c r="K19" s="33" t="n">
        <v>1.812505</v>
      </c>
      <c r="L19" s="34" t="n">
        <v>0.107090270045227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216135068658712</v>
      </c>
      <c r="F20" s="39" t="n">
        <f aca="false">AVERAGE(F4:F19)</f>
        <v>0.0179785594197906</v>
      </c>
      <c r="G20" s="39" t="n">
        <f aca="false">AVERAGE(G4:G19)</f>
        <v>-0.0296963290384609</v>
      </c>
      <c r="H20" s="39" t="n">
        <f aca="false">AVERAGE(H4:H19)</f>
        <v>-0.0959304315982877</v>
      </c>
      <c r="I20" s="39" t="n">
        <f aca="false">AVERAGE(I4:I19)</f>
        <v>-0.14096203324482</v>
      </c>
      <c r="J20" s="39" t="n">
        <f aca="false">AVERAGE(J4:J19)</f>
        <v>0.0221283700166361</v>
      </c>
      <c r="K20" s="38" t="s">
        <v>44</v>
      </c>
      <c r="L20" s="39" t="n">
        <f aca="false">AVERAGE(L4:L19)</f>
        <v>0.048596040514380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37.500480000004</v>
      </c>
      <c r="D4" s="54" t="n">
        <v>0.0034561224223272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37.5920899999999</v>
      </c>
      <c r="D5" s="54" t="n">
        <v>0.0016989622235076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2</v>
      </c>
      <c r="C6" s="53" t="n">
        <v>30.2812000000002</v>
      </c>
      <c r="D6" s="54" t="n">
        <v>0.0069014490973663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5</v>
      </c>
      <c r="C7" s="53" t="n">
        <v>25.1814100000002</v>
      </c>
      <c r="D7" s="54" t="n">
        <v>0.0026257216554279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9</v>
      </c>
      <c r="C8" s="53" t="n">
        <v>7.05161000000034</v>
      </c>
      <c r="D8" s="54" t="n">
        <v>0.0012754962896914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4</v>
      </c>
      <c r="C9" s="53" t="n">
        <v>5.19371999999974</v>
      </c>
      <c r="D9" s="54" t="n">
        <v>0.0012311784441621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3</v>
      </c>
      <c r="C10" s="53" t="n">
        <v>3.58787000000011</v>
      </c>
      <c r="D10" s="54" t="n">
        <v>0.00082157849031962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1</v>
      </c>
      <c r="C11" s="53" t="n">
        <v>0.479489999999991</v>
      </c>
      <c r="D11" s="54" t="n">
        <v>0.00028359891392658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4</v>
      </c>
      <c r="C12" s="53" t="n">
        <v>0.326479999999981</v>
      </c>
      <c r="D12" s="54" t="n">
        <v>0.000313861994520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8</v>
      </c>
      <c r="C13" s="53" t="n">
        <v>0.180489999999758</v>
      </c>
      <c r="D13" s="54" t="n">
        <v>7.97059564287991E-00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5</v>
      </c>
      <c r="C14" s="53" t="n">
        <v>0</v>
      </c>
      <c r="D14" s="54" t="n">
        <v>0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7</v>
      </c>
      <c r="C15" s="53" t="n">
        <v>-0.772919999999925</v>
      </c>
      <c r="D15" s="54" t="n">
        <v>-0.00095940570171626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3</v>
      </c>
      <c r="C16" s="53" t="n">
        <v>-3.93909000000008</v>
      </c>
      <c r="D16" s="54" t="n">
        <v>-0.00293840779219602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2</v>
      </c>
      <c r="C17" s="53" t="n">
        <v>-13.01021</v>
      </c>
      <c r="D17" s="54" t="n">
        <v>-0.0090418033699014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8</v>
      </c>
      <c r="C18" s="53" t="n">
        <v>-368.737789999999</v>
      </c>
      <c r="D18" s="54" t="n">
        <v>-0.0383718122079164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0</v>
      </c>
      <c r="C19" s="53" t="s">
        <v>59</v>
      </c>
      <c r="D19" s="54" t="s">
        <v>59</v>
      </c>
      <c r="E19" s="55" t="s">
        <v>59</v>
      </c>
      <c r="F19" s="54" t="s">
        <v>59</v>
      </c>
      <c r="G19" s="56" t="s">
        <v>59</v>
      </c>
    </row>
    <row r="20" customFormat="false" ht="15.75" hidden="false" customHeight="false" outlineLevel="0" collapsed="false">
      <c r="A20" s="58"/>
      <c r="B20" s="59" t="s">
        <v>43</v>
      </c>
      <c r="C20" s="60" t="n">
        <v>-39.0851699999947</v>
      </c>
      <c r="D20" s="61" t="n">
        <v>-0.00027895543492879</v>
      </c>
      <c r="E20" s="62" t="n">
        <v>0</v>
      </c>
      <c r="F20" s="61" t="n">
        <v>0</v>
      </c>
      <c r="G20" s="63" t="n">
        <v>0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18</v>
      </c>
      <c r="C2" s="33" t="n">
        <v>-0.0381679389312978</v>
      </c>
    </row>
    <row r="3" customFormat="false" ht="14.25" hidden="false" customHeight="false" outlineLevel="0" collapsed="false">
      <c r="A3" s="66"/>
      <c r="B3" s="31" t="s">
        <v>32</v>
      </c>
      <c r="C3" s="33" t="n">
        <v>-0.00904181436574669</v>
      </c>
      <c r="D3" s="66"/>
      <c r="E3" s="66"/>
    </row>
    <row r="4" customFormat="false" ht="14.25" hidden="false" customHeight="false" outlineLevel="0" collapsed="false">
      <c r="A4" s="66"/>
      <c r="B4" s="31" t="s">
        <v>33</v>
      </c>
      <c r="C4" s="33" t="n">
        <v>-0.00293839662732831</v>
      </c>
      <c r="D4" s="66"/>
      <c r="E4" s="66"/>
    </row>
    <row r="5" customFormat="false" ht="14.25" hidden="false" customHeight="false" outlineLevel="0" collapsed="false">
      <c r="A5" s="66"/>
      <c r="B5" s="31" t="s">
        <v>37</v>
      </c>
      <c r="C5" s="33" t="n">
        <v>-0.000958683668627725</v>
      </c>
      <c r="D5" s="66"/>
      <c r="E5" s="66"/>
    </row>
    <row r="6" customFormat="false" ht="14.25" hidden="false" customHeight="false" outlineLevel="0" collapsed="false">
      <c r="A6" s="66"/>
      <c r="B6" s="31" t="s">
        <v>25</v>
      </c>
      <c r="C6" s="33" t="n">
        <v>0</v>
      </c>
      <c r="D6" s="66"/>
      <c r="E6" s="66"/>
    </row>
    <row r="7" customFormat="false" ht="14.25" hidden="false" customHeight="false" outlineLevel="0" collapsed="false">
      <c r="A7" s="66"/>
      <c r="B7" s="31" t="s">
        <v>28</v>
      </c>
      <c r="C7" s="33" t="n">
        <v>7.9671597797093E-005</v>
      </c>
      <c r="D7" s="66"/>
      <c r="E7" s="66"/>
    </row>
    <row r="8" customFormat="false" ht="14.25" hidden="false" customHeight="false" outlineLevel="0" collapsed="false">
      <c r="A8" s="66"/>
      <c r="B8" s="31" t="s">
        <v>31</v>
      </c>
      <c r="C8" s="33" t="n">
        <v>0.000283712606504505</v>
      </c>
      <c r="D8" s="66"/>
      <c r="E8" s="66"/>
    </row>
    <row r="9" customFormat="false" ht="14.25" hidden="false" customHeight="false" outlineLevel="0" collapsed="false">
      <c r="A9" s="66"/>
      <c r="B9" s="31" t="s">
        <v>34</v>
      </c>
      <c r="C9" s="33" t="n">
        <v>0.000313879118977622</v>
      </c>
      <c r="D9" s="66"/>
      <c r="E9" s="66"/>
    </row>
    <row r="10" customFormat="false" ht="14.25" hidden="false" customHeight="false" outlineLevel="0" collapsed="false">
      <c r="A10" s="66"/>
      <c r="B10" s="31" t="s">
        <v>23</v>
      </c>
      <c r="C10" s="33" t="n">
        <v>0.000821650874174518</v>
      </c>
      <c r="D10" s="66"/>
      <c r="E10" s="66"/>
    </row>
    <row r="11" customFormat="false" ht="14.25" hidden="false" customHeight="false" outlineLevel="0" collapsed="false">
      <c r="A11" s="66"/>
      <c r="B11" s="31" t="s">
        <v>24</v>
      </c>
      <c r="C11" s="33" t="n">
        <v>0.00123207491015442</v>
      </c>
      <c r="D11" s="66"/>
      <c r="E11" s="66"/>
    </row>
    <row r="12" customFormat="false" ht="14.25" hidden="false" customHeight="false" outlineLevel="0" collapsed="false">
      <c r="A12" s="66"/>
      <c r="B12" s="31" t="s">
        <v>19</v>
      </c>
      <c r="C12" s="33" t="n">
        <v>0.00127451047211435</v>
      </c>
      <c r="D12" s="66"/>
      <c r="E12" s="66"/>
    </row>
    <row r="13" customFormat="false" ht="14.25" hidden="false" customHeight="false" outlineLevel="0" collapsed="false">
      <c r="A13" s="66"/>
      <c r="B13" s="31" t="s">
        <v>12</v>
      </c>
      <c r="C13" s="33" t="n">
        <v>0.00169896725834429</v>
      </c>
      <c r="D13" s="66"/>
      <c r="E13" s="66"/>
    </row>
    <row r="14" customFormat="false" ht="14.25" hidden="false" customHeight="false" outlineLevel="0" collapsed="false">
      <c r="A14" s="66"/>
      <c r="B14" s="31" t="s">
        <v>15</v>
      </c>
      <c r="C14" s="33" t="n">
        <v>0.00262568576700994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0345495670039653</v>
      </c>
      <c r="D15" s="66"/>
      <c r="E15" s="66"/>
    </row>
    <row r="16" customFormat="false" ht="14.25" hidden="false" customHeight="false" outlineLevel="0" collapsed="false">
      <c r="A16" s="66"/>
      <c r="B16" s="31" t="s">
        <v>22</v>
      </c>
      <c r="C16" s="33" t="n">
        <v>0.00690146398872038</v>
      </c>
      <c r="D16" s="66"/>
      <c r="E16" s="66"/>
    </row>
    <row r="17" customFormat="false" ht="14.25" hidden="false" customHeight="false" outlineLevel="0" collapsed="false">
      <c r="B17" s="31" t="s">
        <v>69</v>
      </c>
      <c r="C17" s="69" t="n">
        <v>-0.0861183237010359</v>
      </c>
    </row>
    <row r="18" customFormat="false" ht="14.25" hidden="false" customHeight="false" outlineLevel="0" collapsed="false">
      <c r="B18" s="66" t="s">
        <v>70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760495.2303</v>
      </c>
      <c r="F3" s="76" t="n">
        <v>1987</v>
      </c>
      <c r="G3" s="12" t="n">
        <v>382.7354</v>
      </c>
      <c r="H3" s="77" t="n">
        <v>1000</v>
      </c>
      <c r="I3" s="11" t="s">
        <v>35</v>
      </c>
      <c r="J3" s="15" t="s">
        <v>36</v>
      </c>
    </row>
    <row r="4" customFormat="false" ht="15.75" hidden="false" customHeight="true" outlineLevel="0" collapsed="false">
      <c r="A4" s="78" t="s">
        <v>43</v>
      </c>
      <c r="B4" s="78"/>
      <c r="C4" s="19" t="s">
        <v>44</v>
      </c>
      <c r="D4" s="19" t="s">
        <v>44</v>
      </c>
      <c r="E4" s="17" t="n">
        <f aca="false">SUM(E3:E3)</f>
        <v>760495.2303</v>
      </c>
      <c r="F4" s="18" t="n">
        <f aca="false">SUM(F3:F3)</f>
        <v>1987</v>
      </c>
      <c r="G4" s="19" t="s">
        <v>44</v>
      </c>
      <c r="H4" s="19" t="s">
        <v>44</v>
      </c>
      <c r="I4" s="19" t="s">
        <v>44</v>
      </c>
      <c r="J4" s="79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4</v>
      </c>
      <c r="C4" s="32" t="n">
        <v>39048</v>
      </c>
      <c r="D4" s="32" t="n">
        <v>39140</v>
      </c>
      <c r="E4" s="33" t="n">
        <v>0.0461080340191786</v>
      </c>
      <c r="F4" s="33" t="s">
        <v>59</v>
      </c>
      <c r="G4" s="33" t="s">
        <v>59</v>
      </c>
      <c r="H4" s="33" t="n">
        <v>0.0464744825603047</v>
      </c>
      <c r="I4" s="33" t="n">
        <v>0.0459197137238934</v>
      </c>
      <c r="J4" s="33" t="s">
        <v>59</v>
      </c>
      <c r="K4" s="34" t="n">
        <v>-0.5996895</v>
      </c>
      <c r="L4" s="34" t="n">
        <v>-0.055873706700156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0</v>
      </c>
      <c r="C5" s="83" t="s">
        <v>44</v>
      </c>
      <c r="D5" s="83" t="s">
        <v>44</v>
      </c>
      <c r="E5" s="39" t="s">
        <v>59</v>
      </c>
      <c r="F5" s="83" t="s">
        <v>59</v>
      </c>
      <c r="G5" s="83" t="s">
        <v>59</v>
      </c>
      <c r="H5" s="83" t="n">
        <f aca="false">AVERAGE(H4)</f>
        <v>0.0464744825603047</v>
      </c>
      <c r="I5" s="83" t="n">
        <f aca="false">AVERAGE(I4)</f>
        <v>0.0459197137238934</v>
      </c>
      <c r="J5" s="83" t="s">
        <v>59</v>
      </c>
      <c r="K5" s="83" t="s">
        <v>44</v>
      </c>
      <c r="L5" s="83" t="n">
        <f aca="false">AVERAGE(L4)</f>
        <v>-0.055873706700156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5" t="n">
        <v>1</v>
      </c>
      <c r="B4" s="86" t="s">
        <v>74</v>
      </c>
      <c r="C4" s="53" t="n">
        <v>0.136830000000075</v>
      </c>
      <c r="D4" s="54" t="n">
        <v>0.000179954610807335</v>
      </c>
      <c r="E4" s="55" t="n">
        <v>0</v>
      </c>
      <c r="F4" s="87" t="n">
        <v>0</v>
      </c>
      <c r="G4" s="56" t="n">
        <v>0</v>
      </c>
    </row>
    <row r="5" customFormat="false" ht="15.75" hidden="false" customHeight="false" outlineLevel="0" collapsed="false">
      <c r="A5" s="88"/>
      <c r="B5" s="89" t="s">
        <v>43</v>
      </c>
      <c r="C5" s="60" t="n">
        <v>0.136830000000075</v>
      </c>
      <c r="D5" s="61" t="n">
        <v>0.0688626069451809</v>
      </c>
      <c r="E5" s="62" t="n">
        <v>0</v>
      </c>
      <c r="F5" s="61" t="n">
        <v>0</v>
      </c>
      <c r="G5" s="63" t="n">
        <v>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false" customHeight="false" outlineLevel="0" collapsed="false">
      <c r="A2" s="91"/>
      <c r="B2" s="92" t="s">
        <v>74</v>
      </c>
      <c r="C2" s="69" t="n">
        <v>0.0461080340191786</v>
      </c>
      <c r="D2" s="91"/>
      <c r="E2" s="91"/>
    </row>
    <row r="3" customFormat="false" ht="14.25" hidden="false" customHeight="false" outlineLevel="0" collapsed="false">
      <c r="A3" s="91"/>
      <c r="B3" s="31" t="s">
        <v>69</v>
      </c>
      <c r="C3" s="69" t="n">
        <v>-0.0861183237010359</v>
      </c>
      <c r="D3" s="91"/>
    </row>
    <row r="4" customFormat="false" ht="14.25" hidden="false" customHeight="false" outlineLevel="0" collapsed="false">
      <c r="B4" s="31" t="s">
        <v>70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79</v>
      </c>
      <c r="G2" s="8" t="s">
        <v>80</v>
      </c>
      <c r="H2" s="9" t="s">
        <v>8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2</v>
      </c>
      <c r="C3" s="95" t="s">
        <v>75</v>
      </c>
      <c r="D3" s="95" t="s">
        <v>83</v>
      </c>
      <c r="E3" s="96" t="n">
        <v>3374709.62</v>
      </c>
      <c r="F3" s="41" t="n">
        <v>164425</v>
      </c>
      <c r="G3" s="96" t="n">
        <v>20.5243</v>
      </c>
      <c r="H3" s="97" t="n">
        <v>100</v>
      </c>
      <c r="I3" s="95" t="s">
        <v>84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5" t="s">
        <v>85</v>
      </c>
      <c r="C4" s="95" t="s">
        <v>75</v>
      </c>
      <c r="D4" s="95" t="s">
        <v>86</v>
      </c>
      <c r="E4" s="96" t="n">
        <v>3341078.62</v>
      </c>
      <c r="F4" s="41" t="n">
        <v>173506</v>
      </c>
      <c r="G4" s="96" t="n">
        <v>19.2563</v>
      </c>
      <c r="H4" s="97" t="n">
        <v>10</v>
      </c>
      <c r="I4" s="95" t="s">
        <v>87</v>
      </c>
      <c r="J4" s="15" t="s">
        <v>14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98" t="n">
        <f aca="false">SUM(E3:E4)</f>
        <v>6715788.24</v>
      </c>
      <c r="F5" s="99" t="n">
        <f aca="false">SUM(F3:F4)</f>
        <v>3379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1-27T11:39:40Z</dcterms:modified>
  <cp:revision>0</cp:revision>
  <dc:subject>Еженедельная аналитика</dc:subject>
  <dc:title>Weekly Analytics</dc:title>
</cp:coreProperties>
</file>