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Софіївський</c:v>
                </c:pt>
                <c:pt idx="2">
                  <c:v>Надбання</c:v>
                </c:pt>
                <c:pt idx="3">
                  <c:v>КІНТО-Еквіті</c:v>
                </c:pt>
                <c:pt idx="4">
                  <c:v>ТАСК Ресурс</c:v>
                </c:pt>
                <c:pt idx="5">
                  <c:v>ВСІ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УНІВЕР.УА/Володимир Великий: Фонд Збалансований</c:v>
                </c:pt>
                <c:pt idx="11">
                  <c:v>ОТП Фонд Акцій</c:v>
                </c:pt>
                <c:pt idx="12">
                  <c:v>КІНТО-Казначейський</c:v>
                </c:pt>
                <c:pt idx="13">
                  <c:v>УНIВЕР.УА/Тарас Шевченко: Фонд Заощаджень</c:v>
                </c:pt>
                <c:pt idx="14">
                  <c:v>УНIВЕР.УА/Михайло Грушевський: Фонд Державних Паперiв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445233337244011</c:v>
                </c:pt>
                <c:pt idx="1">
                  <c:v>-9.5821286772324E-005</c:v>
                </c:pt>
                <c:pt idx="2">
                  <c:v>-3.86300055466027E-005</c:v>
                </c:pt>
                <c:pt idx="3">
                  <c:v>5.64556849993458E-005</c:v>
                </c:pt>
                <c:pt idx="4">
                  <c:v>0.000621905805077816</c:v>
                </c:pt>
                <c:pt idx="5">
                  <c:v>0.000662994751871926</c:v>
                </c:pt>
                <c:pt idx="6">
                  <c:v>0.00254554910153049</c:v>
                </c:pt>
                <c:pt idx="7">
                  <c:v>0.00281809367592012</c:v>
                </c:pt>
                <c:pt idx="8">
                  <c:v>0.00334515962138027</c:v>
                </c:pt>
                <c:pt idx="9">
                  <c:v>0.00383408434183874</c:v>
                </c:pt>
                <c:pt idx="10">
                  <c:v>0.00400002694391799</c:v>
                </c:pt>
                <c:pt idx="11">
                  <c:v>0.00568181818181812</c:v>
                </c:pt>
                <c:pt idx="12">
                  <c:v>0.00603160463972841</c:v>
                </c:pt>
                <c:pt idx="13">
                  <c:v>0.00884714638909423</c:v>
                </c:pt>
                <c:pt idx="14">
                  <c:v>0.0168024303344869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49548231"/>
        <c:axId val="58975247"/>
      </c:barChart>
      <c:catAx>
        <c:axId val="49548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975247"/>
        <c:crossesAt val="0"/>
        <c:auto val="1"/>
        <c:lblAlgn val="ctr"/>
        <c:lblOffset val="100"/>
        <c:noMultiLvlLbl val="0"/>
      </c:catAx>
      <c:valAx>
        <c:axId val="58975247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54823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9502819"/>
        <c:axId val="12718913"/>
      </c:barChart>
      <c:catAx>
        <c:axId val="39502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718913"/>
        <c:crossesAt val="0"/>
        <c:auto val="1"/>
        <c:lblAlgn val="ctr"/>
        <c:lblOffset val="100"/>
        <c:noMultiLvlLbl val="0"/>
      </c:catAx>
      <c:valAx>
        <c:axId val="1271891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0281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</c:v>
                </c:pt>
                <c:pt idx="1">
                  <c:v>0.012094557449147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41575368"/>
        <c:axId val="98671809"/>
      </c:barChart>
      <c:catAx>
        <c:axId val="41575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671809"/>
        <c:crossesAt val="0"/>
        <c:auto val="1"/>
        <c:lblAlgn val="ctr"/>
        <c:lblOffset val="100"/>
        <c:noMultiLvlLbl val="0"/>
      </c:catAx>
      <c:valAx>
        <c:axId val="98671809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575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7662683.61</v>
      </c>
      <c r="D3" s="13" t="n">
        <v>20982</v>
      </c>
      <c r="E3" s="12" t="n">
        <v>7514.19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6567183.92</v>
      </c>
      <c r="D4" s="13" t="n">
        <v>44363</v>
      </c>
      <c r="E4" s="12" t="n">
        <v>598.859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068976.11</v>
      </c>
      <c r="D5" s="13" t="n">
        <v>6264326</v>
      </c>
      <c r="E5" s="12" t="n">
        <v>1.77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49535</v>
      </c>
      <c r="D6" s="13" t="n">
        <v>8326</v>
      </c>
      <c r="E6" s="12" t="n">
        <v>1182.9852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654821.89</v>
      </c>
      <c r="D7" s="13" t="n">
        <v>1043</v>
      </c>
      <c r="E7" s="12" t="n">
        <v>8298.0076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440553.38</v>
      </c>
      <c r="D8" s="13" t="n">
        <v>1256</v>
      </c>
      <c r="E8" s="12" t="n">
        <v>5127.83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5005740.51</v>
      </c>
      <c r="D9" s="13" t="n">
        <v>675</v>
      </c>
      <c r="E9" s="12" t="n">
        <v>7415.91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728174.99</v>
      </c>
      <c r="D10" s="13" t="n">
        <v>12787</v>
      </c>
      <c r="E10" s="12" t="n">
        <v>369.7642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764594.56</v>
      </c>
      <c r="D11" s="13" t="n">
        <v>1872</v>
      </c>
      <c r="E11" s="12" t="n">
        <v>2011.0014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948087.43</v>
      </c>
      <c r="D12" s="13" t="n">
        <v>2566</v>
      </c>
      <c r="E12" s="12" t="n">
        <v>1148.9039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46639.27</v>
      </c>
      <c r="D13" s="13" t="n">
        <v>366</v>
      </c>
      <c r="E13" s="12" t="n">
        <v>5591.9106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76952.5</v>
      </c>
      <c r="D14" s="13" t="n">
        <v>529</v>
      </c>
      <c r="E14" s="12" t="n">
        <v>2981.0066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378149.81</v>
      </c>
      <c r="D15" s="13" t="n">
        <v>3112</v>
      </c>
      <c r="E15" s="12" t="n">
        <v>442.8502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33064.77</v>
      </c>
      <c r="D16" s="13" t="n">
        <v>14120</v>
      </c>
      <c r="E16" s="12" t="n">
        <v>80.2454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49417.5101</v>
      </c>
      <c r="D17" s="13" t="n">
        <v>953</v>
      </c>
      <c r="E17" s="12" t="n">
        <v>1101.1726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43874575.2601</v>
      </c>
      <c r="D18" s="17" t="n">
        <f aca="false">SUM(D3:D17)</f>
        <v>6377276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0</v>
      </c>
      <c r="C4" s="31" t="n">
        <v>40555</v>
      </c>
      <c r="D4" s="31" t="n">
        <v>40626</v>
      </c>
      <c r="E4" s="32" t="n">
        <v>0</v>
      </c>
      <c r="F4" s="32" t="n">
        <v>-0.00121559989397801</v>
      </c>
      <c r="G4" s="32" t="n">
        <v>-0.0139945321170448</v>
      </c>
      <c r="H4" s="32" t="n">
        <v>-0.0195281482578086</v>
      </c>
      <c r="I4" s="32" t="n">
        <v>0.0122176011263537</v>
      </c>
      <c r="J4" s="32" t="n">
        <v>-0.0627235378373975</v>
      </c>
      <c r="K4" s="33" t="n">
        <v>-0.781444</v>
      </c>
      <c r="L4" s="33" t="n">
        <v>-0.105251164963721</v>
      </c>
    </row>
    <row r="5" s="1" customFormat="true" ht="14.25" hidden="false" customHeight="false" outlineLevel="0" collapsed="false">
      <c r="A5" s="35" t="n">
        <v>2</v>
      </c>
      <c r="B5" s="87" t="s">
        <v>76</v>
      </c>
      <c r="C5" s="88" t="n">
        <v>41848</v>
      </c>
      <c r="D5" s="88" t="n">
        <v>42032</v>
      </c>
      <c r="E5" s="89" t="n">
        <v>0.0120945574491478</v>
      </c>
      <c r="F5" s="89" t="n">
        <v>-0.0259487588195305</v>
      </c>
      <c r="G5" s="89" t="n">
        <v>0.050396862654466</v>
      </c>
      <c r="H5" s="89" t="n">
        <v>0.149297488660251</v>
      </c>
      <c r="I5" s="89" t="n">
        <v>0.514634590851103</v>
      </c>
      <c r="J5" s="89" t="n">
        <v>0.377165447529769</v>
      </c>
      <c r="K5" s="90" t="n">
        <v>1.90878</v>
      </c>
      <c r="L5" s="90" t="n">
        <v>0.114838212916594</v>
      </c>
    </row>
    <row r="6" s="1" customFormat="true" ht="14.25" hidden="false" customHeight="true" outlineLevel="0" collapsed="false">
      <c r="A6" s="35"/>
      <c r="B6" s="36" t="s">
        <v>56</v>
      </c>
      <c r="C6" s="91" t="s">
        <v>41</v>
      </c>
      <c r="D6" s="91" t="s">
        <v>41</v>
      </c>
      <c r="E6" s="38" t="n">
        <f aca="false">AVERAGE(E4:E5)</f>
        <v>0.00604727872457389</v>
      </c>
      <c r="F6" s="38" t="n">
        <f aca="false">AVERAGE(F4:F5)</f>
        <v>-0.0135821793567543</v>
      </c>
      <c r="G6" s="38" t="n">
        <f aca="false">AVERAGE(G4:G5)</f>
        <v>0.0182011652687106</v>
      </c>
      <c r="H6" s="38" t="n">
        <f aca="false">AVERAGE(H4:H5)</f>
        <v>0.0648846702012211</v>
      </c>
      <c r="I6" s="38" t="n">
        <f aca="false">AVERAGE(I4:I5)</f>
        <v>0.263426095988728</v>
      </c>
      <c r="J6" s="38" t="n">
        <f aca="false">AVERAGE(J4:J5)</f>
        <v>0.157220954846186</v>
      </c>
      <c r="K6" s="91" t="s">
        <v>41</v>
      </c>
      <c r="L6" s="38" t="n">
        <f aca="false">AVERAGE(L4:L5)</f>
        <v>0.00479352397643623</v>
      </c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4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76</v>
      </c>
      <c r="C4" s="52" t="n">
        <v>60.3111900000004</v>
      </c>
      <c r="D4" s="53" t="n">
        <v>0.0120946591125424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80</v>
      </c>
      <c r="C5" s="118" t="n">
        <v>0</v>
      </c>
      <c r="D5" s="119" t="n">
        <v>0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40</v>
      </c>
      <c r="C6" s="59" t="n">
        <v>60.3111900000004</v>
      </c>
      <c r="D6" s="60" t="n">
        <v>0.00724669761702877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5</v>
      </c>
    </row>
    <row r="10" customFormat="false" ht="14.25" hidden="true" customHeight="false" outlineLevel="0" collapsed="false">
      <c r="A10" s="40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80</v>
      </c>
      <c r="C2" s="32" t="n">
        <v>0</v>
      </c>
      <c r="D2" s="100"/>
    </row>
    <row r="3" customFormat="false" ht="14.25" hidden="false" customHeight="false" outlineLevel="0" collapsed="false">
      <c r="A3" s="100"/>
      <c r="B3" s="30" t="s">
        <v>76</v>
      </c>
      <c r="C3" s="68" t="n">
        <v>0.0120945574491478</v>
      </c>
      <c r="D3" s="100"/>
    </row>
    <row r="4" customFormat="false" ht="14.25" hidden="false" customHeight="false" outlineLevel="0" collapsed="false">
      <c r="B4" s="30" t="s">
        <v>65</v>
      </c>
      <c r="C4" s="68" t="n">
        <v>0</v>
      </c>
    </row>
    <row r="5" customFormat="false" ht="14.25" hidden="false" customHeight="false" outlineLevel="0" collapsed="false">
      <c r="B5" s="65" t="s">
        <v>66</v>
      </c>
      <c r="C5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334515962138027</v>
      </c>
      <c r="F4" s="32" t="n">
        <v>0.00802859098791897</v>
      </c>
      <c r="G4" s="32" t="n">
        <v>0.0246471107473121</v>
      </c>
      <c r="H4" s="32" t="n">
        <v>0.0544415382272205</v>
      </c>
      <c r="I4" s="32" t="n">
        <v>0.110328692030763</v>
      </c>
      <c r="J4" s="32" t="n">
        <v>0.0945428851120977</v>
      </c>
      <c r="K4" s="32" t="n">
        <v>4.98858999999999</v>
      </c>
      <c r="L4" s="33" t="n">
        <v>0.0918438212743307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281809367592012</v>
      </c>
      <c r="F5" s="32" t="n">
        <v>0.00862702108676183</v>
      </c>
      <c r="G5" s="32" t="n">
        <v>0.0259535078047279</v>
      </c>
      <c r="H5" s="32" t="n">
        <v>0.0523663630339035</v>
      </c>
      <c r="I5" s="32" t="n">
        <v>0.0926413776642274</v>
      </c>
      <c r="J5" s="32" t="n">
        <v>0.0779926068811525</v>
      </c>
      <c r="K5" s="32" t="n">
        <v>6.41590999999999</v>
      </c>
      <c r="L5" s="33" t="n">
        <v>0.117385597984234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400002694391799</v>
      </c>
      <c r="F6" s="32" t="n">
        <v>0.00894353184690289</v>
      </c>
      <c r="G6" s="32" t="n">
        <v>0.000778362796693966</v>
      </c>
      <c r="H6" s="32" t="n">
        <v>0.0270614768146646</v>
      </c>
      <c r="I6" s="32" t="n">
        <v>0.0540330961416393</v>
      </c>
      <c r="J6" s="32" t="n">
        <v>0.0458576515456983</v>
      </c>
      <c r="K6" s="32" t="n">
        <v>1.9810066</v>
      </c>
      <c r="L6" s="33" t="n">
        <v>0.0630048469910378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-0.00445233337244011</v>
      </c>
      <c r="F7" s="32" t="n">
        <v>0.00139333393829455</v>
      </c>
      <c r="G7" s="32" t="n">
        <v>-0.00653010973654655</v>
      </c>
      <c r="H7" s="32" t="n">
        <v>0.0337086741825705</v>
      </c>
      <c r="I7" s="32" t="n">
        <v>0.134919759305738</v>
      </c>
      <c r="J7" s="32" t="n">
        <v>0.0756407689500145</v>
      </c>
      <c r="K7" s="32" t="n">
        <v>0.182985199999999</v>
      </c>
      <c r="L7" s="33" t="n">
        <v>0.00944431754036113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383408434183874</v>
      </c>
      <c r="F8" s="32" t="n">
        <v>0.012782790945298</v>
      </c>
      <c r="G8" s="32" t="n">
        <v>0.0357771026542977</v>
      </c>
      <c r="H8" s="32" t="n">
        <v>0.0743474226465104</v>
      </c>
      <c r="I8" s="32" t="n">
        <v>0.164555569159428</v>
      </c>
      <c r="J8" s="32" t="n">
        <v>0.1435330534178</v>
      </c>
      <c r="K8" s="32" t="n">
        <v>6.51418999999998</v>
      </c>
      <c r="L8" s="33" t="n">
        <v>0.129887837877187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0.000621905805077816</v>
      </c>
      <c r="F9" s="32" t="n">
        <v>0.00477049748144109</v>
      </c>
      <c r="G9" s="32" t="n">
        <v>0.0120033643607889</v>
      </c>
      <c r="H9" s="32" t="n">
        <v>0.0309343229250867</v>
      </c>
      <c r="I9" s="32" t="n">
        <v>0.0246919496682465</v>
      </c>
      <c r="J9" s="32" t="n">
        <v>0.0168225904227737</v>
      </c>
      <c r="K9" s="32" t="n">
        <v>0.1011726</v>
      </c>
      <c r="L9" s="33" t="n">
        <v>0.00588105292348895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-3.86300055466027E-005</v>
      </c>
      <c r="F10" s="32" t="n">
        <v>0.00183524265153801</v>
      </c>
      <c r="G10" s="32" t="n">
        <v>-0.00174781895830312</v>
      </c>
      <c r="H10" s="32" t="n">
        <v>-0.0252217823490065</v>
      </c>
      <c r="I10" s="32" t="n">
        <v>-0.181882318877224</v>
      </c>
      <c r="J10" s="32" t="n">
        <v>-0.1510758944629</v>
      </c>
      <c r="K10" s="32" t="n">
        <v>-0.197546000000001</v>
      </c>
      <c r="L10" s="33" t="n">
        <v>-0.0136446356109763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5.64556849993458E-005</v>
      </c>
      <c r="F11" s="32" t="n">
        <v>-0.00293075409561316</v>
      </c>
      <c r="G11" s="32" t="n">
        <v>-0.0342874152126078</v>
      </c>
      <c r="H11" s="32" t="n">
        <v>-0.0436632270806974</v>
      </c>
      <c r="I11" s="32" t="n">
        <v>-0.050793509261001</v>
      </c>
      <c r="J11" s="32" t="n">
        <v>-0.0692889231876303</v>
      </c>
      <c r="K11" s="32" t="n">
        <v>-0.5571498</v>
      </c>
      <c r="L11" s="33" t="n">
        <v>-0.0515614137887531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.00568181818181812</v>
      </c>
      <c r="F12" s="32" t="n">
        <v>0.0172413793103448</v>
      </c>
      <c r="G12" s="32" t="n">
        <v>0.0727272727272728</v>
      </c>
      <c r="H12" s="32" t="n">
        <v>0.25531914893617</v>
      </c>
      <c r="I12" s="32" t="n">
        <v>0.172185430463576</v>
      </c>
      <c r="J12" s="32" t="n">
        <v>0.195945945945946</v>
      </c>
      <c r="K12" s="32" t="n">
        <v>0.77</v>
      </c>
      <c r="L12" s="33" t="n">
        <v>0.040487250369778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-9.5821286772324E-005</v>
      </c>
      <c r="F13" s="32" t="n">
        <v>0.0291247864880115</v>
      </c>
      <c r="G13" s="32" t="n">
        <v>0.149806843314054</v>
      </c>
      <c r="H13" s="32" t="n">
        <v>0.197024525322885</v>
      </c>
      <c r="I13" s="32" t="n">
        <v>0.0844724629032667</v>
      </c>
      <c r="J13" s="32" t="n">
        <v>0.0515523409796768</v>
      </c>
      <c r="K13" s="32" t="n">
        <v>0.1489039</v>
      </c>
      <c r="L13" s="33" t="n">
        <v>0.00976071967841619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254554910153049</v>
      </c>
      <c r="F14" s="32" t="n">
        <v>0.00779455088961245</v>
      </c>
      <c r="G14" s="32" t="n">
        <v>0.0218037187077182</v>
      </c>
      <c r="H14" s="32" t="n">
        <v>0.0524260168007897</v>
      </c>
      <c r="I14" s="32" t="n">
        <v>0.09339357716591</v>
      </c>
      <c r="J14" s="32" t="n">
        <v>0.07239760333776</v>
      </c>
      <c r="K14" s="32" t="n">
        <v>4.12783</v>
      </c>
      <c r="L14" s="33" t="n">
        <v>0.121906775730612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884714638909423</v>
      </c>
      <c r="F15" s="32" t="n">
        <v>0.000210723728957696</v>
      </c>
      <c r="G15" s="32" t="n">
        <v>0.0259345051434401</v>
      </c>
      <c r="H15" s="32" t="n">
        <v>0.0576198501321927</v>
      </c>
      <c r="I15" s="32" t="n">
        <v>0.168008439204763</v>
      </c>
      <c r="J15" s="32" t="n">
        <v>0.146745117426977</v>
      </c>
      <c r="K15" s="32" t="n">
        <v>4.5919106</v>
      </c>
      <c r="L15" s="33" t="n">
        <v>0.131816474273637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0662994751871926</v>
      </c>
      <c r="F16" s="32" t="n">
        <v>0.00566738936978828</v>
      </c>
      <c r="G16" s="32" t="n">
        <v>0.0144505888752944</v>
      </c>
      <c r="H16" s="32" t="n">
        <v>0.0559037923721795</v>
      </c>
      <c r="I16" s="32" t="n">
        <v>0.13574337797406</v>
      </c>
      <c r="J16" s="32" t="n">
        <v>0.100273891957666</v>
      </c>
      <c r="K16" s="32" t="n">
        <v>1.0110014</v>
      </c>
      <c r="L16" s="33" t="n">
        <v>0.0525494819143859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168024303344869</v>
      </c>
      <c r="F17" s="32" t="n">
        <v>0.0374587789298893</v>
      </c>
      <c r="G17" s="32" t="n">
        <v>0.128915686319432</v>
      </c>
      <c r="H17" s="32" t="n">
        <v>0.224483509108584</v>
      </c>
      <c r="I17" s="32" t="n">
        <v>0.352514838327605</v>
      </c>
      <c r="J17" s="32" t="n">
        <v>0.32600334440812</v>
      </c>
      <c r="K17" s="32" t="n">
        <v>7.29800760000001</v>
      </c>
      <c r="L17" s="33" t="n">
        <v>0.170384795654241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0.00603160463972841</v>
      </c>
      <c r="F18" s="32" t="n">
        <v>-0.00903425889597209</v>
      </c>
      <c r="G18" s="32" t="n">
        <v>0.0231186891080977</v>
      </c>
      <c r="H18" s="32" t="n">
        <v>0.0740373248130124</v>
      </c>
      <c r="I18" s="32" t="n">
        <v>0.211326904838733</v>
      </c>
      <c r="J18" s="32" t="n">
        <v>0.166784260960882</v>
      </c>
      <c r="K18" s="32" t="n">
        <v>2.697642</v>
      </c>
      <c r="L18" s="33" t="n">
        <v>0.115272926784371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337736565379369</v>
      </c>
      <c r="F19" s="38" t="n">
        <f aca="false">AVERAGE(F4:F18)</f>
        <v>0.00879424031087827</v>
      </c>
      <c r="G19" s="38" t="n">
        <f aca="false">AVERAGE(G4:G18)</f>
        <v>0.0328900939101115</v>
      </c>
      <c r="H19" s="38" t="n">
        <f aca="false">AVERAGE(H4:H18)</f>
        <v>0.0747192637257378</v>
      </c>
      <c r="I19" s="38" t="n">
        <f aca="false">AVERAGE(I4:I18)</f>
        <v>0.104409309780649</v>
      </c>
      <c r="J19" s="38" t="n">
        <f aca="false">AVERAGE(J4:J18)</f>
        <v>0.0862484829130689</v>
      </c>
      <c r="K19" s="37" t="s">
        <v>41</v>
      </c>
      <c r="L19" s="38" t="n">
        <f aca="false">AVERAGE(L4:L18)</f>
        <v>0.066294656639756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602.208730000019</v>
      </c>
      <c r="D4" s="53" t="n">
        <v>0.0038342474798967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19</v>
      </c>
      <c r="C5" s="52" t="n">
        <v>143.018940000001</v>
      </c>
      <c r="D5" s="53" t="n">
        <v>0.0168024260946973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2</v>
      </c>
      <c r="C6" s="52" t="n">
        <v>88.578370000001</v>
      </c>
      <c r="D6" s="53" t="n">
        <v>0.0033452807714038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4</v>
      </c>
      <c r="C7" s="52" t="n">
        <v>28.3472999999998</v>
      </c>
      <c r="D7" s="53" t="n">
        <v>0.00603156155284489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31</v>
      </c>
      <c r="C8" s="52" t="n">
        <v>17.9481100000001</v>
      </c>
      <c r="D8" s="53" t="n">
        <v>0.00884713767865982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0</v>
      </c>
      <c r="C9" s="52" t="n">
        <v>16.3465700000003</v>
      </c>
      <c r="D9" s="53" t="n">
        <v>0.00254452736088057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3</v>
      </c>
      <c r="C10" s="52" t="n">
        <v>14.0702599999998</v>
      </c>
      <c r="D10" s="53" t="n">
        <v>0.00281874789305239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15</v>
      </c>
      <c r="C11" s="52" t="n">
        <v>14.0647400000002</v>
      </c>
      <c r="D11" s="53" t="n">
        <v>0.00127226166988259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2</v>
      </c>
      <c r="C12" s="52" t="n">
        <v>6.28272999999998</v>
      </c>
      <c r="D12" s="53" t="n">
        <v>0.00400003241929077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5</v>
      </c>
      <c r="C13" s="52" t="n">
        <v>2.49424000000022</v>
      </c>
      <c r="D13" s="53" t="n">
        <v>0.000662991357976393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7</v>
      </c>
      <c r="C14" s="52" t="n">
        <v>0.652260000000009</v>
      </c>
      <c r="D14" s="53" t="n">
        <v>0.000621931361606247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3</v>
      </c>
      <c r="C15" s="52" t="n">
        <v>0.0778000000000466</v>
      </c>
      <c r="D15" s="53" t="n">
        <v>5.64556855051766E-00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4</v>
      </c>
      <c r="C16" s="52" t="n">
        <v>-0.0445600000000559</v>
      </c>
      <c r="D16" s="53" t="n">
        <v>-3.93254197280821E-005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28</v>
      </c>
      <c r="C17" s="52" t="n">
        <v>-0.282469999999739</v>
      </c>
      <c r="D17" s="53" t="n">
        <v>-9.58054822089112E-005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16</v>
      </c>
      <c r="C18" s="52" t="n">
        <v>-44.0493699999992</v>
      </c>
      <c r="D18" s="53" t="n">
        <v>-0.00445231660767645</v>
      </c>
      <c r="E18" s="54" t="n">
        <v>0</v>
      </c>
      <c r="F18" s="53" t="n">
        <v>0</v>
      </c>
      <c r="G18" s="55" t="n">
        <v>0</v>
      </c>
    </row>
    <row r="19" customFormat="false" ht="15.75" hidden="false" customHeight="false" outlineLevel="0" collapsed="false">
      <c r="A19" s="57"/>
      <c r="B19" s="58" t="s">
        <v>40</v>
      </c>
      <c r="C19" s="59" t="n">
        <v>889.713650000023</v>
      </c>
      <c r="D19" s="60" t="n">
        <v>0.00366160115533321</v>
      </c>
      <c r="E19" s="61" t="n">
        <v>0</v>
      </c>
      <c r="F19" s="60" t="n">
        <v>0</v>
      </c>
      <c r="G19" s="62" t="n">
        <v>0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16</v>
      </c>
      <c r="C2" s="32" t="n">
        <v>-0.00445233337244011</v>
      </c>
    </row>
    <row r="3" customFormat="false" ht="14.25" hidden="false" customHeight="false" outlineLevel="0" collapsed="false">
      <c r="A3" s="65"/>
      <c r="B3" s="30" t="s">
        <v>28</v>
      </c>
      <c r="C3" s="32" t="n">
        <v>-9.5821286772324E-005</v>
      </c>
      <c r="D3" s="65"/>
      <c r="E3" s="65"/>
    </row>
    <row r="4" customFormat="false" ht="14.25" hidden="false" customHeight="false" outlineLevel="0" collapsed="false">
      <c r="A4" s="65"/>
      <c r="B4" s="30" t="s">
        <v>34</v>
      </c>
      <c r="C4" s="32" t="n">
        <v>-3.86300055466027E-005</v>
      </c>
      <c r="D4" s="65"/>
      <c r="E4" s="65"/>
    </row>
    <row r="5" customFormat="false" ht="14.25" hidden="false" customHeight="false" outlineLevel="0" collapsed="false">
      <c r="A5" s="65"/>
      <c r="B5" s="30" t="s">
        <v>33</v>
      </c>
      <c r="C5" s="32" t="n">
        <v>5.64556849993458E-005</v>
      </c>
      <c r="D5" s="65"/>
      <c r="E5" s="65"/>
    </row>
    <row r="6" customFormat="false" ht="14.25" hidden="false" customHeight="false" outlineLevel="0" collapsed="false">
      <c r="A6" s="65"/>
      <c r="B6" s="30" t="s">
        <v>37</v>
      </c>
      <c r="C6" s="32" t="n">
        <v>0.000621905805077816</v>
      </c>
      <c r="D6" s="65"/>
      <c r="E6" s="65"/>
    </row>
    <row r="7" customFormat="false" ht="14.25" hidden="false" customHeight="false" outlineLevel="0" collapsed="false">
      <c r="A7" s="65"/>
      <c r="B7" s="30" t="s">
        <v>25</v>
      </c>
      <c r="C7" s="32" t="n">
        <v>0.000662994751871926</v>
      </c>
      <c r="D7" s="65"/>
      <c r="E7" s="65"/>
    </row>
    <row r="8" customFormat="false" ht="14.25" hidden="false" customHeight="false" outlineLevel="0" collapsed="false">
      <c r="A8" s="65"/>
      <c r="B8" s="30" t="s">
        <v>20</v>
      </c>
      <c r="C8" s="32" t="n">
        <v>0.00254554910153049</v>
      </c>
      <c r="D8" s="65"/>
      <c r="E8" s="65"/>
    </row>
    <row r="9" customFormat="false" ht="14.25" hidden="false" customHeight="false" outlineLevel="0" collapsed="false">
      <c r="A9" s="65"/>
      <c r="B9" s="30" t="s">
        <v>23</v>
      </c>
      <c r="C9" s="32" t="n">
        <v>0.00281809367592012</v>
      </c>
      <c r="D9" s="65"/>
      <c r="E9" s="65"/>
    </row>
    <row r="10" customFormat="false" ht="14.25" hidden="false" customHeight="false" outlineLevel="0" collapsed="false">
      <c r="A10" s="65"/>
      <c r="B10" s="30" t="s">
        <v>12</v>
      </c>
      <c r="C10" s="32" t="n">
        <v>0.00334515962138027</v>
      </c>
      <c r="D10" s="65"/>
      <c r="E10" s="65"/>
    </row>
    <row r="11" customFormat="false" ht="14.25" hidden="false" customHeight="false" outlineLevel="0" collapsed="false">
      <c r="A11" s="65"/>
      <c r="B11" s="30" t="s">
        <v>9</v>
      </c>
      <c r="C11" s="32" t="n">
        <v>0.00383408434183874</v>
      </c>
      <c r="D11" s="65"/>
      <c r="E11" s="65"/>
    </row>
    <row r="12" customFormat="false" ht="14.25" hidden="false" customHeight="false" outlineLevel="0" collapsed="false">
      <c r="A12" s="65"/>
      <c r="B12" s="30" t="s">
        <v>32</v>
      </c>
      <c r="C12" s="32" t="n">
        <v>0.00400002694391799</v>
      </c>
      <c r="D12" s="65"/>
      <c r="E12" s="65"/>
    </row>
    <row r="13" customFormat="false" ht="14.25" hidden="false" customHeight="false" outlineLevel="0" collapsed="false">
      <c r="A13" s="65"/>
      <c r="B13" s="30" t="s">
        <v>15</v>
      </c>
      <c r="C13" s="32" t="n">
        <v>0.00568181818181812</v>
      </c>
      <c r="D13" s="65"/>
      <c r="E13" s="65"/>
    </row>
    <row r="14" customFormat="false" ht="14.25" hidden="false" customHeight="false" outlineLevel="0" collapsed="false">
      <c r="A14" s="65"/>
      <c r="B14" s="30" t="s">
        <v>24</v>
      </c>
      <c r="C14" s="32" t="n">
        <v>0.00603160463972841</v>
      </c>
      <c r="D14" s="65"/>
      <c r="E14" s="65"/>
    </row>
    <row r="15" customFormat="false" ht="14.25" hidden="false" customHeight="false" outlineLevel="0" collapsed="false">
      <c r="A15" s="65"/>
      <c r="B15" s="30" t="s">
        <v>31</v>
      </c>
      <c r="C15" s="32" t="n">
        <v>0.00884714638909423</v>
      </c>
      <c r="D15" s="65"/>
      <c r="E15" s="65"/>
    </row>
    <row r="16" customFormat="false" ht="14.25" hidden="false" customHeight="false" outlineLevel="0" collapsed="false">
      <c r="A16" s="65"/>
      <c r="B16" s="30" t="s">
        <v>19</v>
      </c>
      <c r="C16" s="32" t="n">
        <v>0.0168024303344869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0</v>
      </c>
      <c r="D3" s="75" t="s">
        <v>70</v>
      </c>
      <c r="E3" s="76" t="s">
        <v>70</v>
      </c>
      <c r="F3" s="77" t="s">
        <v>70</v>
      </c>
      <c r="G3" s="76" t="s">
        <v>70</v>
      </c>
      <c r="H3" s="78" t="s">
        <v>70</v>
      </c>
      <c r="I3" s="79" t="s">
        <v>70</v>
      </c>
      <c r="J3" s="80" t="s">
        <v>70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)</f>
        <v>0</v>
      </c>
      <c r="F4" s="17" t="n">
        <f aca="false">SUM(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s">
        <v>70</v>
      </c>
      <c r="D4" s="88" t="s">
        <v>70</v>
      </c>
      <c r="E4" s="89" t="s">
        <v>70</v>
      </c>
      <c r="F4" s="89" t="s">
        <v>70</v>
      </c>
      <c r="G4" s="89" t="s">
        <v>70</v>
      </c>
      <c r="H4" s="89" t="s">
        <v>70</v>
      </c>
      <c r="I4" s="89" t="s">
        <v>70</v>
      </c>
      <c r="J4" s="89" t="s">
        <v>70</v>
      </c>
      <c r="K4" s="90" t="s">
        <v>70</v>
      </c>
      <c r="L4" s="90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1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0</v>
      </c>
      <c r="D4" s="95" t="s">
        <v>70</v>
      </c>
      <c r="E4" s="54" t="s">
        <v>70</v>
      </c>
      <c r="F4" s="95" t="s">
        <v>70</v>
      </c>
      <c r="G4" s="96" t="s">
        <v>70</v>
      </c>
    </row>
    <row r="5" customFormat="false" ht="15.75" hidden="false" customHeight="false" outlineLevel="0" collapsed="false">
      <c r="A5" s="97"/>
      <c r="B5" s="98" t="s">
        <v>40</v>
      </c>
      <c r="C5" s="59" t="s">
        <v>70</v>
      </c>
      <c r="D5" s="60" t="s">
        <v>70</v>
      </c>
      <c r="E5" s="61" t="s">
        <v>70</v>
      </c>
      <c r="F5" s="60" t="s">
        <v>70</v>
      </c>
      <c r="G5" s="62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8" t="s">
        <v>70</v>
      </c>
      <c r="D2" s="100"/>
      <c r="E2" s="100"/>
    </row>
    <row r="3" customFormat="false" ht="14.25" hidden="false" customHeight="false" outlineLevel="0" collapsed="false">
      <c r="A3" s="100"/>
      <c r="B3" s="30" t="s">
        <v>65</v>
      </c>
      <c r="C3" s="68" t="n">
        <v>0</v>
      </c>
      <c r="D3" s="100"/>
    </row>
    <row r="4" customFormat="false" ht="14.25" hidden="false" customHeight="false" outlineLevel="0" collapsed="false">
      <c r="B4" s="65" t="s">
        <v>66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6</v>
      </c>
      <c r="C3" s="103" t="s">
        <v>77</v>
      </c>
      <c r="D3" s="103" t="s">
        <v>78</v>
      </c>
      <c r="E3" s="104" t="n">
        <v>5046908.12</v>
      </c>
      <c r="F3" s="40" t="n">
        <v>173506</v>
      </c>
      <c r="G3" s="104" t="n">
        <v>29.0878</v>
      </c>
      <c r="H3" s="105" t="n">
        <v>10</v>
      </c>
      <c r="I3" s="103" t="s">
        <v>79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0</v>
      </c>
      <c r="C4" s="107" t="s">
        <v>77</v>
      </c>
      <c r="D4" s="107" t="s">
        <v>81</v>
      </c>
      <c r="E4" s="108" t="n">
        <v>3335978.84</v>
      </c>
      <c r="F4" s="40" t="n">
        <v>152637</v>
      </c>
      <c r="G4" s="108" t="n">
        <v>21.8556</v>
      </c>
      <c r="H4" s="109" t="n">
        <v>100</v>
      </c>
      <c r="I4" s="107" t="s">
        <v>82</v>
      </c>
      <c r="J4" s="80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8382886.96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11-22T12:23:30Z</dcterms:modified>
  <cp:revision>0</cp:revision>
  <dc:subject>Еженедельная аналитика</dc:subject>
  <dc:title>Weekly Analytics</dc:title>
</cp:coreProperties>
</file>