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IВЕР.УА/Тарас Шевченко: Фонд Заощаджень</c:v>
                </c:pt>
                <c:pt idx="1">
                  <c:v>УНІВЕР.УА/Володимир Великий: Фонд Збалансований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ОТП Фонд Акцій</c:v>
                </c:pt>
                <c:pt idx="5">
                  <c:v>КІНТО-Еквіті</c:v>
                </c:pt>
                <c:pt idx="6">
                  <c:v>ТАСК Ресурс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Альтус-Депозит</c:v>
                </c:pt>
                <c:pt idx="10">
                  <c:v>УНIВЕР.УА/Михайло Грушевський: Фонд Державних Паперiв</c:v>
                </c:pt>
                <c:pt idx="11">
                  <c:v>Альтус-Збалансований</c:v>
                </c:pt>
                <c:pt idx="12">
                  <c:v>УНІВЕР.УА/Ярослав Мудрий: Фонд Акцiй</c:v>
                </c:pt>
                <c:pt idx="13">
                  <c:v>ОТП Класичний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0554698234839113</c:v>
                </c:pt>
                <c:pt idx="1">
                  <c:v>-0.000468368801802677</c:v>
                </c:pt>
                <c:pt idx="2">
                  <c:v>-0.000441508739124519</c:v>
                </c:pt>
                <c:pt idx="3">
                  <c:v>-0.000193337101266788</c:v>
                </c:pt>
                <c:pt idx="4">
                  <c:v>0</c:v>
                </c:pt>
                <c:pt idx="5">
                  <c:v>0.000182653519322118</c:v>
                </c:pt>
                <c:pt idx="6">
                  <c:v>0.000898197156611769</c:v>
                </c:pt>
                <c:pt idx="7">
                  <c:v>0.000916593822235523</c:v>
                </c:pt>
                <c:pt idx="8">
                  <c:v>0.000992890213660891</c:v>
                </c:pt>
                <c:pt idx="9">
                  <c:v>0.00113901580438025</c:v>
                </c:pt>
                <c:pt idx="10">
                  <c:v>0.00122765312975393</c:v>
                </c:pt>
                <c:pt idx="11">
                  <c:v>0.00161111790697732</c:v>
                </c:pt>
                <c:pt idx="12">
                  <c:v>0.00168553861865317</c:v>
                </c:pt>
                <c:pt idx="13">
                  <c:v>0.00262637028014345</c:v>
                </c:pt>
                <c:pt idx="14">
                  <c:v>0.00495817448354519</c:v>
                </c:pt>
                <c:pt idx="15">
                  <c:v>-0.0231062927174169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88373147"/>
        <c:axId val="84725262"/>
      </c:barChart>
      <c:catAx>
        <c:axId val="88373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725262"/>
        <c:crossesAt val="0"/>
        <c:auto val="1"/>
        <c:lblAlgn val="ctr"/>
        <c:lblOffset val="100"/>
        <c:noMultiLvlLbl val="0"/>
      </c:catAx>
      <c:valAx>
        <c:axId val="84725262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7314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231062927174169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3497722"/>
        <c:axId val="32439158"/>
      </c:barChart>
      <c:catAx>
        <c:axId val="93497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439158"/>
        <c:crossesAt val="0"/>
        <c:auto val="1"/>
        <c:lblAlgn val="ctr"/>
        <c:lblOffset val="100"/>
        <c:noMultiLvlLbl val="0"/>
      </c:catAx>
      <c:valAx>
        <c:axId val="32439158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49772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</c:v>
                </c:pt>
                <c:pt idx="1">
                  <c:v>0.0149235302371264</c:v>
                </c:pt>
                <c:pt idx="2">
                  <c:v>-0.0231062927174169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44768317"/>
        <c:axId val="10493929"/>
      </c:barChart>
      <c:catAx>
        <c:axId val="44768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493929"/>
        <c:crossesAt val="0"/>
        <c:auto val="1"/>
        <c:lblAlgn val="ctr"/>
        <c:lblOffset val="100"/>
        <c:noMultiLvlLbl val="0"/>
      </c:catAx>
      <c:valAx>
        <c:axId val="10493929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7683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5444831.22</v>
      </c>
      <c r="D3" s="13" t="n">
        <v>11934</v>
      </c>
      <c r="E3" s="12" t="n">
        <v>6321.84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655131.36</v>
      </c>
      <c r="D4" s="13" t="n">
        <v>44464</v>
      </c>
      <c r="E4" s="12" t="n">
        <v>532.006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967721.63</v>
      </c>
      <c r="D5" s="13" t="n">
        <v>6885611</v>
      </c>
      <c r="E5" s="12" t="n">
        <v>1.59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866559.93</v>
      </c>
      <c r="D6" s="13" t="n">
        <v>8445</v>
      </c>
      <c r="E6" s="12" t="n">
        <v>1049.9183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504436.63</v>
      </c>
      <c r="D7" s="13" t="n">
        <v>1085</v>
      </c>
      <c r="E7" s="12" t="n">
        <v>5994.8725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851001.48</v>
      </c>
      <c r="D8" s="13" t="n">
        <v>1256</v>
      </c>
      <c r="E8" s="12" t="n">
        <v>4658.44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32096.26</v>
      </c>
      <c r="D9" s="13" t="n">
        <v>675</v>
      </c>
      <c r="E9" s="12" t="n">
        <v>6714.22</v>
      </c>
      <c r="F9" s="14" t="n">
        <v>1000</v>
      </c>
      <c r="G9" s="11" t="s">
        <v>21</v>
      </c>
      <c r="H9" s="15" t="s">
        <v>22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377473.042</v>
      </c>
      <c r="D10" s="13" t="n">
        <v>14718</v>
      </c>
      <c r="E10" s="12" t="n">
        <v>297.4231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17611.82</v>
      </c>
      <c r="D11" s="13" t="n">
        <v>2566</v>
      </c>
      <c r="E11" s="12" t="n">
        <v>1059.0849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315141.46</v>
      </c>
      <c r="D12" s="13" t="n">
        <v>1313</v>
      </c>
      <c r="E12" s="12" t="n">
        <v>1763.2456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11344.43</v>
      </c>
      <c r="D13" s="13" t="n">
        <v>366</v>
      </c>
      <c r="E13" s="12" t="n">
        <v>4675.8045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81530.53</v>
      </c>
      <c r="D14" s="13" t="n">
        <v>529</v>
      </c>
      <c r="E14" s="12" t="n">
        <v>3178.6967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61366.59</v>
      </c>
      <c r="D15" s="13" t="n">
        <v>3125</v>
      </c>
      <c r="E15" s="12" t="n">
        <v>467.6373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20550.5301</v>
      </c>
      <c r="D16" s="13" t="n">
        <v>953</v>
      </c>
      <c r="E16" s="12" t="n">
        <v>1070.88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4354.55</v>
      </c>
      <c r="D17" s="13" t="n">
        <v>7881</v>
      </c>
      <c r="E17" s="12" t="n">
        <v>98.2559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51881151.4621</v>
      </c>
      <c r="D18" s="18" t="n">
        <f aca="false">SUM(D3:D17)</f>
        <v>6984921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0</v>
      </c>
      <c r="F4" s="33" t="n">
        <v>0.000361310166249629</v>
      </c>
      <c r="G4" s="33" t="n">
        <v>0.0125941867934536</v>
      </c>
      <c r="H4" s="33" t="n">
        <v>0.00442776281702417</v>
      </c>
      <c r="I4" s="33" t="n">
        <v>-0.425961564020095</v>
      </c>
      <c r="J4" s="33" t="n">
        <v>0.195660478687182</v>
      </c>
      <c r="K4" s="34" t="n">
        <v>-0.784041</v>
      </c>
      <c r="L4" s="34" t="n">
        <v>-0.114861930241511</v>
      </c>
    </row>
    <row r="5" s="1" customFormat="true" ht="14.25" hidden="false" customHeight="false" outlineLevel="0" collapsed="false">
      <c r="A5" s="102" t="n">
        <v>2</v>
      </c>
      <c r="B5" s="31" t="s">
        <v>80</v>
      </c>
      <c r="C5" s="32" t="n">
        <v>41848</v>
      </c>
      <c r="D5" s="32" t="n">
        <v>42032</v>
      </c>
      <c r="E5" s="33" t="n">
        <v>0.0149235302371264</v>
      </c>
      <c r="F5" s="33" t="n">
        <v>-0.0387612557541218</v>
      </c>
      <c r="G5" s="33" t="n">
        <v>-0.0415582350602888</v>
      </c>
      <c r="H5" s="33" t="n">
        <v>-0.0894195133741538</v>
      </c>
      <c r="I5" s="33" t="n">
        <v>0.0854577213275154</v>
      </c>
      <c r="J5" s="33" t="n">
        <v>0.0077966951820998</v>
      </c>
      <c r="K5" s="34" t="n">
        <v>0.80834</v>
      </c>
      <c r="L5" s="34" t="n">
        <v>0.0703846329882463</v>
      </c>
    </row>
    <row r="6" s="1" customFormat="true" ht="14.25" hidden="false" customHeight="true" outlineLevel="0" collapsed="false">
      <c r="A6" s="36"/>
      <c r="B6" s="37" t="s">
        <v>56</v>
      </c>
      <c r="C6" s="84" t="s">
        <v>41</v>
      </c>
      <c r="D6" s="84" t="s">
        <v>41</v>
      </c>
      <c r="E6" s="39" t="n">
        <f aca="false">AVERAGE(E4:E5)</f>
        <v>0.00746176511856322</v>
      </c>
      <c r="F6" s="39" t="n">
        <f aca="false">AVERAGE(F4:F5)</f>
        <v>-0.0191999727939361</v>
      </c>
      <c r="G6" s="39" t="n">
        <f aca="false">AVERAGE(G4:G5)</f>
        <v>-0.0144820241334176</v>
      </c>
      <c r="H6" s="39" t="n">
        <f aca="false">AVERAGE(H4:H5)</f>
        <v>-0.0424958752785648</v>
      </c>
      <c r="I6" s="39" t="s">
        <v>70</v>
      </c>
      <c r="J6" s="39" t="n">
        <f aca="false">AVERAGE(J4:J5)</f>
        <v>0.101728586934641</v>
      </c>
      <c r="K6" s="84" t="s">
        <v>41</v>
      </c>
      <c r="L6" s="39" t="n">
        <f aca="false">AVERAGE(L4:L5)</f>
        <v>-0.0222386486266322</v>
      </c>
    </row>
    <row r="7" s="2" customFormat="true" ht="14.25" hidden="false" customHeight="false" outlineLevel="0" collapsed="false">
      <c r="A7" s="40" t="s">
        <v>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84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6" t="s">
        <v>80</v>
      </c>
      <c r="C4" s="53" t="n">
        <v>46.1395915999999</v>
      </c>
      <c r="D4" s="54" t="n">
        <v>0.014924917514235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76</v>
      </c>
      <c r="C5" s="53" t="n">
        <v>0</v>
      </c>
      <c r="D5" s="54" t="n">
        <v>0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0</v>
      </c>
      <c r="C6" s="60" t="n">
        <v>46.1395915999999</v>
      </c>
      <c r="D6" s="61" t="n">
        <v>0.006841724357345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76</v>
      </c>
      <c r="C2" s="33" t="n">
        <v>0</v>
      </c>
      <c r="D2" s="91"/>
    </row>
    <row r="3" customFormat="false" ht="14.25" hidden="false" customHeight="false" outlineLevel="0" collapsed="false">
      <c r="A3" s="91"/>
      <c r="B3" s="31" t="s">
        <v>80</v>
      </c>
      <c r="C3" s="33" t="n">
        <v>0.0149235302371264</v>
      </c>
      <c r="D3" s="91"/>
    </row>
    <row r="4" customFormat="false" ht="14.25" hidden="false" customHeight="false" outlineLevel="0" collapsed="false">
      <c r="B4" s="31" t="s">
        <v>65</v>
      </c>
      <c r="C4" s="33" t="n">
        <v>-0.0231062927174169</v>
      </c>
    </row>
    <row r="5" customFormat="false" ht="14.25" hidden="false" customHeight="false" outlineLevel="0" collapsed="false">
      <c r="B5" s="31" t="s">
        <v>66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0992890213660891</v>
      </c>
      <c r="F4" s="33" t="n">
        <v>0.00222596984918311</v>
      </c>
      <c r="G4" s="33" t="n">
        <v>0.0338429871795283</v>
      </c>
      <c r="H4" s="33" t="n">
        <v>0.0794471673780357</v>
      </c>
      <c r="I4" s="33" t="n">
        <v>0.0171908928859246</v>
      </c>
      <c r="J4" s="33" t="n">
        <v>0.0944217459807701</v>
      </c>
      <c r="K4" s="33" t="n">
        <v>4.32006399999999</v>
      </c>
      <c r="L4" s="34" t="n">
        <v>0.0906746347219738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61111790697732</v>
      </c>
      <c r="F5" s="33" t="n">
        <v>0.00893192562338352</v>
      </c>
      <c r="G5" s="33" t="n">
        <v>0.0294599268944862</v>
      </c>
      <c r="H5" s="33" t="n">
        <v>0.0563045027555194</v>
      </c>
      <c r="I5" s="33" t="n">
        <v>0.0981857793363326</v>
      </c>
      <c r="J5" s="33" t="n">
        <v>0.0781548323487211</v>
      </c>
      <c r="K5" s="33" t="n">
        <v>5.71421999999999</v>
      </c>
      <c r="L5" s="34" t="n">
        <v>0.118973728931144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0468368801802677</v>
      </c>
      <c r="F6" s="33" t="n">
        <v>0.00183151897539235</v>
      </c>
      <c r="G6" s="33" t="n">
        <v>0.0162540065377033</v>
      </c>
      <c r="H6" s="33" t="n">
        <v>0.0372773124468377</v>
      </c>
      <c r="I6" s="33" t="n">
        <v>0.145437240229572</v>
      </c>
      <c r="J6" s="33" t="n">
        <v>0.167735729892346</v>
      </c>
      <c r="K6" s="33" t="n">
        <v>2.17869669999999</v>
      </c>
      <c r="L6" s="34" t="n">
        <v>0.0714188767733603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168553861865317</v>
      </c>
      <c r="F7" s="33" t="n">
        <v>-0.0106541988087689</v>
      </c>
      <c r="G7" s="33" t="n">
        <v>-0.0156763396960878</v>
      </c>
      <c r="H7" s="33" t="n">
        <v>-0.0108034323834831</v>
      </c>
      <c r="I7" s="33" t="n">
        <v>-0.0106296795557075</v>
      </c>
      <c r="J7" s="33" t="n">
        <v>-0.00870996316457162</v>
      </c>
      <c r="K7" s="33" t="n">
        <v>0.0499183000000014</v>
      </c>
      <c r="L7" s="34" t="n">
        <v>0.00290993056176236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62637028014345</v>
      </c>
      <c r="F8" s="33" t="n">
        <v>0.0121032813340518</v>
      </c>
      <c r="G8" s="33" t="n">
        <v>0.0455785890782057</v>
      </c>
      <c r="H8" s="33" t="n">
        <v>0.0915363218680572</v>
      </c>
      <c r="I8" s="33" t="n">
        <v>0.188034412902206</v>
      </c>
      <c r="J8" s="33" t="n">
        <v>0.14912877039019</v>
      </c>
      <c r="K8" s="33" t="n">
        <v>5.32184</v>
      </c>
      <c r="L8" s="34" t="n">
        <v>0.127180779893381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898197156611769</v>
      </c>
      <c r="F9" s="33" t="n">
        <v>0.00246421810033803</v>
      </c>
      <c r="G9" s="33" t="n">
        <v>0.0109282911371371</v>
      </c>
      <c r="H9" s="33" t="n">
        <v>0.0175009494396432</v>
      </c>
      <c r="I9" s="33" t="n">
        <v>-0.0156960016677098</v>
      </c>
      <c r="J9" s="33" t="n">
        <v>-0.0146344291174031</v>
      </c>
      <c r="K9" s="33" t="n">
        <v>0.0708819999999997</v>
      </c>
      <c r="L9" s="34" t="n">
        <v>0.0044791867395948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441508739124519</v>
      </c>
      <c r="F10" s="33" t="n">
        <v>-0.00140354086631378</v>
      </c>
      <c r="G10" s="33" t="n">
        <v>-0.00319971431846589</v>
      </c>
      <c r="H10" s="33" t="n">
        <v>-0.0417171787116961</v>
      </c>
      <c r="I10" s="33" t="n">
        <v>-0.0485698903282416</v>
      </c>
      <c r="J10" s="33" t="n">
        <v>0.0815575695310769</v>
      </c>
      <c r="K10" s="33" t="n">
        <v>-0.0174409999999992</v>
      </c>
      <c r="L10" s="34" t="n">
        <v>-0.00117962595889498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0.000182653519322118</v>
      </c>
      <c r="F11" s="33" t="n">
        <v>-0.0606057805902008</v>
      </c>
      <c r="G11" s="33" t="n">
        <v>-0.0600720044797773</v>
      </c>
      <c r="H11" s="33" t="n">
        <v>-0.0888825849199497</v>
      </c>
      <c r="I11" s="33" t="n">
        <v>-0.257317876740166</v>
      </c>
      <c r="J11" s="33" t="n">
        <v>-0.0604849929672583</v>
      </c>
      <c r="K11" s="33" t="n">
        <v>-0.5323627</v>
      </c>
      <c r="L11" s="34" t="n">
        <v>-0.0518552755242385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</v>
      </c>
      <c r="F12" s="33" t="n">
        <v>0.0965517241379312</v>
      </c>
      <c r="G12" s="33" t="n">
        <v>0.111888111888112</v>
      </c>
      <c r="H12" s="33" t="n">
        <v>0.169117647058824</v>
      </c>
      <c r="I12" s="33" t="n">
        <v>-0.0185185185185185</v>
      </c>
      <c r="J12" s="33" t="n">
        <v>0.195488721804511</v>
      </c>
      <c r="K12" s="33" t="n">
        <v>0.59</v>
      </c>
      <c r="L12" s="34" t="n">
        <v>0.0355530029151823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-0.000193337101266788</v>
      </c>
      <c r="F13" s="33" t="n">
        <v>-0.00542670441547555</v>
      </c>
      <c r="G13" s="33" t="n">
        <v>-0.00713949162492167</v>
      </c>
      <c r="H13" s="33" t="n">
        <v>-0.0583182378465437</v>
      </c>
      <c r="I13" s="33" t="n">
        <v>-0.164865910217271</v>
      </c>
      <c r="J13" s="33" t="n">
        <v>0.102054099546737</v>
      </c>
      <c r="K13" s="33" t="n">
        <v>0.0590849000000007</v>
      </c>
      <c r="L13" s="34" t="n">
        <v>0.00436561604113539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113901580438025</v>
      </c>
      <c r="F14" s="33" t="n">
        <v>0.0063968648664996</v>
      </c>
      <c r="G14" s="33" t="n">
        <v>0.0218431800932701</v>
      </c>
      <c r="H14" s="33" t="n">
        <v>0.043667231989031</v>
      </c>
      <c r="I14" s="33" t="n">
        <v>0.077591770548761</v>
      </c>
      <c r="J14" s="33" t="n">
        <v>0.062236917113214</v>
      </c>
      <c r="K14" s="33" t="n">
        <v>3.65844</v>
      </c>
      <c r="L14" s="34" t="n">
        <v>0.124646563117681</v>
      </c>
    </row>
    <row r="15" s="2" customFormat="true" ht="14.25" hidden="false" customHeight="false" outlineLevel="0" collapsed="false">
      <c r="A15" s="35" t="n">
        <v>12</v>
      </c>
      <c r="B15" s="31" t="s">
        <v>31</v>
      </c>
      <c r="C15" s="32" t="n">
        <v>40427</v>
      </c>
      <c r="D15" s="32" t="n">
        <v>40543</v>
      </c>
      <c r="E15" s="33" t="n">
        <v>-0.000554698234839113</v>
      </c>
      <c r="F15" s="33" t="n">
        <v>0.00649866706538038</v>
      </c>
      <c r="G15" s="33" t="n">
        <v>0.0485408370136617</v>
      </c>
      <c r="H15" s="33" t="n">
        <v>0.0859193177912063</v>
      </c>
      <c r="I15" s="33" t="n">
        <v>0.280309079972397</v>
      </c>
      <c r="J15" s="33" t="n">
        <v>0.277878267167258</v>
      </c>
      <c r="K15" s="33" t="n">
        <v>3.67580450000001</v>
      </c>
      <c r="L15" s="34" t="n">
        <v>0.12817733507135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0.000916593822235523</v>
      </c>
      <c r="F16" s="33" t="n">
        <v>0.00513264506253641</v>
      </c>
      <c r="G16" s="33" t="n">
        <v>0.0215142177811754</v>
      </c>
      <c r="H16" s="33" t="n">
        <v>0.0713007163348418</v>
      </c>
      <c r="I16" s="33" t="n">
        <v>0.0624622721763679</v>
      </c>
      <c r="J16" s="33" t="n">
        <v>0.0581521547680342</v>
      </c>
      <c r="K16" s="33" t="n">
        <v>0.7632456</v>
      </c>
      <c r="L16" s="34" t="n">
        <v>0.0463085646194721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122765312975393</v>
      </c>
      <c r="F17" s="33" t="n">
        <v>0.0128571903331929</v>
      </c>
      <c r="G17" s="33" t="n">
        <v>0.0462372163934406</v>
      </c>
      <c r="H17" s="33" t="n">
        <v>0.0878579280680003</v>
      </c>
      <c r="I17" s="33" t="n">
        <v>0.519581870107947</v>
      </c>
      <c r="J17" s="33" t="n">
        <v>0.484050805672299</v>
      </c>
      <c r="K17" s="33" t="n">
        <v>4.99487250000001</v>
      </c>
      <c r="L17" s="34" t="n">
        <v>0.156230885870009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0.00495817448354519</v>
      </c>
      <c r="F18" s="33" t="n">
        <v>-0.00634798772697898</v>
      </c>
      <c r="G18" s="33" t="n">
        <v>0.0380006463442801</v>
      </c>
      <c r="H18" s="33" t="n">
        <v>0.0537453415070783</v>
      </c>
      <c r="I18" s="33" t="n">
        <v>0.0642657065402525</v>
      </c>
      <c r="J18" s="33" t="n">
        <v>0.087983363268233</v>
      </c>
      <c r="K18" s="33" t="n">
        <v>1.974231</v>
      </c>
      <c r="L18" s="34" t="n">
        <v>0.105434005719559</v>
      </c>
    </row>
    <row r="19" customFormat="false" ht="15.75" hidden="false" customHeight="false" outlineLevel="0" collapsed="false">
      <c r="A19" s="36"/>
      <c r="B19" s="37" t="s">
        <v>56</v>
      </c>
      <c r="C19" s="38" t="s">
        <v>41</v>
      </c>
      <c r="D19" s="38" t="s">
        <v>41</v>
      </c>
      <c r="E19" s="39" t="n">
        <f aca="false">AVERAGE(E4:E18)</f>
        <v>0.000972019470550034</v>
      </c>
      <c r="F19" s="39" t="n">
        <f aca="false">AVERAGE(F4:F18)</f>
        <v>0.00470371952934342</v>
      </c>
      <c r="G19" s="39" t="n">
        <f aca="false">AVERAGE(G4:G18)</f>
        <v>0.0225333640147832</v>
      </c>
      <c r="H19" s="39" t="n">
        <f aca="false">AVERAGE(H4:H18)</f>
        <v>0.0395968668516935</v>
      </c>
      <c r="I19" s="39" t="n">
        <f aca="false">AVERAGE(I4:I18)</f>
        <v>0.0624974098448097</v>
      </c>
      <c r="J19" s="39" t="n">
        <f aca="false">AVERAGE(J4:J18)</f>
        <v>0.117000906148944</v>
      </c>
      <c r="K19" s="38" t="s">
        <v>41</v>
      </c>
      <c r="L19" s="39" t="n">
        <f aca="false">AVERAGE(L4:L18)</f>
        <v>0.064221213966164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28.2438399999999</v>
      </c>
      <c r="D4" s="54" t="n">
        <v>0.00119541094763716</v>
      </c>
      <c r="E4" s="55" t="n">
        <v>9</v>
      </c>
      <c r="F4" s="54" t="n">
        <v>0.000202451917669553</v>
      </c>
      <c r="G4" s="56" t="n">
        <v>4.78524903475402</v>
      </c>
    </row>
    <row r="5" customFormat="false" ht="14.25" hidden="false" customHeight="false" outlineLevel="0" collapsed="false">
      <c r="A5" s="57" t="n">
        <v>2</v>
      </c>
      <c r="B5" s="52" t="s">
        <v>24</v>
      </c>
      <c r="C5" s="53" t="n">
        <v>26.0360702</v>
      </c>
      <c r="D5" s="54" t="n">
        <v>0.0059833269719244</v>
      </c>
      <c r="E5" s="55" t="n">
        <v>15</v>
      </c>
      <c r="F5" s="54" t="n">
        <v>0.001020199959192</v>
      </c>
      <c r="G5" s="56" t="n">
        <v>4.43707095490669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197.610409999996</v>
      </c>
      <c r="D6" s="54" t="n">
        <v>0.0026261489510551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6</v>
      </c>
      <c r="C7" s="53" t="n">
        <v>14.9194699999988</v>
      </c>
      <c r="D7" s="54" t="n">
        <v>0.0016855033897297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7.97533999999985</v>
      </c>
      <c r="D8" s="54" t="n">
        <v>0.0012276437346400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3</v>
      </c>
      <c r="C9" s="53" t="n">
        <v>7.28743999999948</v>
      </c>
      <c r="D9" s="54" t="n">
        <v>0.0016105520232785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0</v>
      </c>
      <c r="C10" s="53" t="n">
        <v>6.65848000000045</v>
      </c>
      <c r="D10" s="54" t="n">
        <v>0.0011393034255519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8</v>
      </c>
      <c r="C11" s="53" t="n">
        <v>2.12008999999985</v>
      </c>
      <c r="D11" s="54" t="n">
        <v>0.0009165890239915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4</v>
      </c>
      <c r="C12" s="53" t="n">
        <v>0.915780000000028</v>
      </c>
      <c r="D12" s="54" t="n">
        <v>0.00089814514453358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3</v>
      </c>
      <c r="C13" s="53" t="n">
        <v>0.266770000000019</v>
      </c>
      <c r="D13" s="54" t="n">
        <v>0.00018258163908337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7</v>
      </c>
      <c r="C14" s="53" t="n">
        <v>-0.341949999999953</v>
      </c>
      <c r="D14" s="54" t="n">
        <v>-0.00044139866386378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5</v>
      </c>
      <c r="C15" s="53" t="n">
        <v>-0.525660000000149</v>
      </c>
      <c r="D15" s="54" t="n">
        <v>-0.00019338977659075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2</v>
      </c>
      <c r="C16" s="53" t="n">
        <v>-0.787949999999953</v>
      </c>
      <c r="D16" s="54" t="n">
        <v>-0.00046837148219399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1</v>
      </c>
      <c r="C17" s="53" t="n">
        <v>-0.949820000000065</v>
      </c>
      <c r="D17" s="54" t="n">
        <v>-0.00055470606176483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5</v>
      </c>
      <c r="C18" s="53" t="n">
        <v>-7.08945999999903</v>
      </c>
      <c r="D18" s="54" t="n">
        <v>-0.00064597558371267</v>
      </c>
      <c r="E18" s="55" t="n">
        <v>-15306</v>
      </c>
      <c r="F18" s="54" t="n">
        <v>-0.0022179661050843</v>
      </c>
      <c r="G18" s="56" t="n">
        <v>-24.3417590073232</v>
      </c>
    </row>
    <row r="19" customFormat="false" ht="15.75" hidden="false" customHeight="false" outlineLevel="0" collapsed="false">
      <c r="A19" s="58"/>
      <c r="B19" s="59" t="s">
        <v>40</v>
      </c>
      <c r="C19" s="60" t="n">
        <v>282.338850199996</v>
      </c>
      <c r="D19" s="61" t="n">
        <v>0.00186240805805515</v>
      </c>
      <c r="E19" s="62" t="n">
        <v>-15282</v>
      </c>
      <c r="F19" s="61" t="n">
        <v>-0.00218307954783597</v>
      </c>
      <c r="G19" s="63" t="n">
        <v>-15.1194390176625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31</v>
      </c>
      <c r="C2" s="33" t="n">
        <v>-0.000554698234839113</v>
      </c>
    </row>
    <row r="3" customFormat="false" ht="14.25" hidden="false" customHeight="false" outlineLevel="0" collapsed="false">
      <c r="A3" s="66"/>
      <c r="B3" s="31" t="s">
        <v>32</v>
      </c>
      <c r="C3" s="33" t="n">
        <v>-0.000468368801802677</v>
      </c>
      <c r="D3" s="66"/>
      <c r="E3" s="66"/>
    </row>
    <row r="4" customFormat="false" ht="14.25" hidden="false" customHeight="false" outlineLevel="0" collapsed="false">
      <c r="A4" s="66"/>
      <c r="B4" s="31" t="s">
        <v>37</v>
      </c>
      <c r="C4" s="33" t="n">
        <v>-0.000441508739124519</v>
      </c>
      <c r="D4" s="66"/>
      <c r="E4" s="66"/>
    </row>
    <row r="5" customFormat="false" ht="14.25" hidden="false" customHeight="false" outlineLevel="0" collapsed="false">
      <c r="A5" s="66"/>
      <c r="B5" s="31" t="s">
        <v>25</v>
      </c>
      <c r="C5" s="33" t="n">
        <v>-0.000193337101266788</v>
      </c>
      <c r="D5" s="66"/>
      <c r="E5" s="66"/>
    </row>
    <row r="6" customFormat="false" ht="14.25" hidden="false" customHeight="false" outlineLevel="0" collapsed="false">
      <c r="A6" s="66"/>
      <c r="B6" s="31" t="s">
        <v>15</v>
      </c>
      <c r="C6" s="33" t="n">
        <v>0</v>
      </c>
      <c r="D6" s="66"/>
      <c r="E6" s="66"/>
    </row>
    <row r="7" customFormat="false" ht="14.25" hidden="false" customHeight="false" outlineLevel="0" collapsed="false">
      <c r="A7" s="66"/>
      <c r="B7" s="31" t="s">
        <v>33</v>
      </c>
      <c r="C7" s="33" t="n">
        <v>0.000182653519322118</v>
      </c>
      <c r="D7" s="66"/>
      <c r="E7" s="66"/>
    </row>
    <row r="8" customFormat="false" ht="14.25" hidden="false" customHeight="false" outlineLevel="0" collapsed="false">
      <c r="A8" s="66"/>
      <c r="B8" s="31" t="s">
        <v>34</v>
      </c>
      <c r="C8" s="33" t="n">
        <v>0.000898197156611769</v>
      </c>
      <c r="D8" s="66"/>
      <c r="E8" s="66"/>
    </row>
    <row r="9" customFormat="false" ht="14.25" hidden="false" customHeight="false" outlineLevel="0" collapsed="false">
      <c r="A9" s="66"/>
      <c r="B9" s="31" t="s">
        <v>28</v>
      </c>
      <c r="C9" s="33" t="n">
        <v>0.000916593822235523</v>
      </c>
      <c r="D9" s="66"/>
      <c r="E9" s="66"/>
    </row>
    <row r="10" customFormat="false" ht="14.25" hidden="false" customHeight="false" outlineLevel="0" collapsed="false">
      <c r="A10" s="66"/>
      <c r="B10" s="31" t="s">
        <v>12</v>
      </c>
      <c r="C10" s="33" t="n">
        <v>0.000992890213660891</v>
      </c>
      <c r="D10" s="66"/>
      <c r="E10" s="66"/>
    </row>
    <row r="11" customFormat="false" ht="14.25" hidden="false" customHeight="false" outlineLevel="0" collapsed="false">
      <c r="A11" s="66"/>
      <c r="B11" s="31" t="s">
        <v>20</v>
      </c>
      <c r="C11" s="33" t="n">
        <v>0.00113901580438025</v>
      </c>
      <c r="D11" s="66"/>
      <c r="E11" s="66"/>
    </row>
    <row r="12" customFormat="false" ht="14.25" hidden="false" customHeight="false" outlineLevel="0" collapsed="false">
      <c r="A12" s="66"/>
      <c r="B12" s="31" t="s">
        <v>19</v>
      </c>
      <c r="C12" s="33" t="n">
        <v>0.00122765312975393</v>
      </c>
      <c r="D12" s="66"/>
      <c r="E12" s="66"/>
    </row>
    <row r="13" customFormat="false" ht="14.25" hidden="false" customHeight="false" outlineLevel="0" collapsed="false">
      <c r="A13" s="66"/>
      <c r="B13" s="31" t="s">
        <v>23</v>
      </c>
      <c r="C13" s="33" t="n">
        <v>0.00161111790697732</v>
      </c>
      <c r="D13" s="66"/>
      <c r="E13" s="66"/>
    </row>
    <row r="14" customFormat="false" ht="14.25" hidden="false" customHeight="false" outlineLevel="0" collapsed="false">
      <c r="A14" s="66"/>
      <c r="B14" s="31" t="s">
        <v>16</v>
      </c>
      <c r="C14" s="33" t="n">
        <v>0.00168553861865317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262637028014345</v>
      </c>
      <c r="D15" s="66"/>
      <c r="E15" s="66"/>
    </row>
    <row r="16" customFormat="false" ht="14.25" hidden="false" customHeight="false" outlineLevel="0" collapsed="false">
      <c r="A16" s="66"/>
      <c r="B16" s="31" t="s">
        <v>24</v>
      </c>
      <c r="C16" s="33" t="n">
        <v>0.00495817448354519</v>
      </c>
      <c r="D16" s="66"/>
      <c r="E16" s="66"/>
    </row>
    <row r="17" customFormat="false" ht="14.25" hidden="false" customHeight="false" outlineLevel="0" collapsed="false">
      <c r="B17" s="31" t="s">
        <v>65</v>
      </c>
      <c r="C17" s="69" t="n">
        <v>-0.0231062927174169</v>
      </c>
    </row>
    <row r="18" customFormat="false" ht="14.25" hidden="false" customHeight="false" outlineLevel="0" collapsed="false">
      <c r="B18" s="66" t="s">
        <v>66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4" t="s">
        <v>70</v>
      </c>
      <c r="D3" s="75" t="s">
        <v>70</v>
      </c>
      <c r="E3" s="12" t="s">
        <v>70</v>
      </c>
      <c r="F3" s="76" t="s">
        <v>70</v>
      </c>
      <c r="G3" s="12" t="s">
        <v>70</v>
      </c>
      <c r="H3" s="77" t="s">
        <v>70</v>
      </c>
      <c r="I3" s="11" t="s">
        <v>70</v>
      </c>
      <c r="J3" s="15" t="s">
        <v>70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s">
        <v>70</v>
      </c>
      <c r="F4" s="18" t="s">
        <v>7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0</v>
      </c>
      <c r="C4" s="32" t="s">
        <v>70</v>
      </c>
      <c r="D4" s="32" t="s">
        <v>70</v>
      </c>
      <c r="E4" s="33" t="s">
        <v>70</v>
      </c>
      <c r="F4" s="33" t="s">
        <v>70</v>
      </c>
      <c r="G4" s="33" t="s">
        <v>70</v>
      </c>
      <c r="H4" s="33" t="s">
        <v>70</v>
      </c>
      <c r="I4" s="33" t="s">
        <v>70</v>
      </c>
      <c r="J4" s="33" t="s">
        <v>70</v>
      </c>
      <c r="K4" s="34" t="s">
        <v>70</v>
      </c>
      <c r="L4" s="34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6</v>
      </c>
      <c r="C5" s="84" t="s">
        <v>41</v>
      </c>
      <c r="D5" s="84" t="s">
        <v>41</v>
      </c>
      <c r="E5" s="39" t="s">
        <v>70</v>
      </c>
      <c r="F5" s="39" t="s">
        <v>70</v>
      </c>
      <c r="G5" s="39" t="s">
        <v>70</v>
      </c>
      <c r="H5" s="39" t="s">
        <v>70</v>
      </c>
      <c r="I5" s="39" t="s">
        <v>70</v>
      </c>
      <c r="J5" s="39" t="s">
        <v>70</v>
      </c>
      <c r="K5" s="84" t="s">
        <v>41</v>
      </c>
      <c r="L5" s="39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6" t="n">
        <v>1</v>
      </c>
      <c r="B4" s="31" t="s">
        <v>70</v>
      </c>
      <c r="C4" s="53" t="s">
        <v>70</v>
      </c>
      <c r="D4" s="54" t="s">
        <v>70</v>
      </c>
      <c r="E4" s="55" t="s">
        <v>70</v>
      </c>
      <c r="F4" s="87" t="s">
        <v>70</v>
      </c>
      <c r="G4" s="56" t="s">
        <v>70</v>
      </c>
    </row>
    <row r="5" customFormat="false" ht="15.75" hidden="false" customHeight="false" outlineLevel="0" collapsed="false">
      <c r="A5" s="88"/>
      <c r="B5" s="89" t="s">
        <v>40</v>
      </c>
      <c r="C5" s="60" t="s">
        <v>70</v>
      </c>
      <c r="D5" s="61" t="s">
        <v>70</v>
      </c>
      <c r="E5" s="62" t="s">
        <v>70</v>
      </c>
      <c r="F5" s="61" t="s">
        <v>70</v>
      </c>
      <c r="G5" s="63" t="s">
        <v>7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70</v>
      </c>
      <c r="C2" s="69" t="s">
        <v>70</v>
      </c>
      <c r="D2" s="91"/>
      <c r="E2" s="91"/>
    </row>
    <row r="3" customFormat="false" ht="14.25" hidden="false" customHeight="false" outlineLevel="0" collapsed="false">
      <c r="A3" s="91"/>
      <c r="B3" s="92" t="s">
        <v>65</v>
      </c>
      <c r="C3" s="93" t="n">
        <v>-0.0231062927174169</v>
      </c>
      <c r="D3" s="91"/>
    </row>
    <row r="4" customFormat="false" ht="14.25" hidden="false" customHeight="false" outlineLevel="0" collapsed="false">
      <c r="B4" s="94" t="s">
        <v>66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6</v>
      </c>
      <c r="C3" s="97" t="s">
        <v>77</v>
      </c>
      <c r="D3" s="97" t="s">
        <v>78</v>
      </c>
      <c r="E3" s="98" t="n">
        <v>3652407.2</v>
      </c>
      <c r="F3" s="41" t="n">
        <v>169125</v>
      </c>
      <c r="G3" s="98" t="n">
        <v>21.5959</v>
      </c>
      <c r="H3" s="99" t="n">
        <v>100</v>
      </c>
      <c r="I3" s="97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0</v>
      </c>
      <c r="C4" s="97" t="s">
        <v>77</v>
      </c>
      <c r="D4" s="97" t="s">
        <v>81</v>
      </c>
      <c r="E4" s="98" t="n">
        <v>3137586.6</v>
      </c>
      <c r="F4" s="41" t="n">
        <v>173506</v>
      </c>
      <c r="G4" s="98" t="n">
        <v>18.0834</v>
      </c>
      <c r="H4" s="99" t="n">
        <v>10</v>
      </c>
      <c r="I4" s="97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00" t="n">
        <f aca="false">SUM(E3:E4)</f>
        <v>6789993.8</v>
      </c>
      <c r="F5" s="101" t="n">
        <f aca="false">SUM(F3:F4)</f>
        <v>3426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10-13T07:40:42Z</dcterms:modified>
  <cp:revision>0</cp:revision>
  <dc:subject>Еженедельная аналитика</dc:subject>
  <dc:title>Weekly Analytics</dc:title>
</cp:coreProperties>
</file>