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квітень</t>
  </si>
  <si>
    <t xml:space="preserve">травень</t>
  </si>
  <si>
    <t xml:space="preserve">з початку 2018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CAC 40 (Франція)</t>
  </si>
  <si>
    <t xml:space="preserve">NIKKEI 225 (Японія)</t>
  </si>
  <si>
    <t xml:space="preserve">ММВБ (MICEX) (Росія)</t>
  </si>
  <si>
    <t xml:space="preserve">DAX (ФРН)</t>
  </si>
  <si>
    <t xml:space="preserve">SHANGHAI SE COMPOSITE (Китай)</t>
  </si>
  <si>
    <t xml:space="preserve">HANG SENG (Гонг-Конг)</t>
  </si>
  <si>
    <t xml:space="preserve">РТС (RTSI) (Росія)</t>
  </si>
  <si>
    <t xml:space="preserve">DJIA (США)</t>
  </si>
  <si>
    <t xml:space="preserve">S&amp;P 500 (США)</t>
  </si>
  <si>
    <t xml:space="preserve">FTSE 100  (Великобрита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IВЕР.УА/Тарас Шевченко: Фонд Заощаджень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Збалансований фонд "Паритет"</t>
  </si>
  <si>
    <t xml:space="preserve">диверс.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327444282674432</c:v>
                </c:pt>
                <c:pt idx="1">
                  <c:v>-0.0484697644006665</c:v>
                </c:pt>
                <c:pt idx="2">
                  <c:v>0.43188598997016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875593863710544</c:v>
                </c:pt>
                <c:pt idx="1">
                  <c:v>-0.0613467609265928</c:v>
                </c:pt>
                <c:pt idx="2">
                  <c:v>0.23906855264702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55668069910746</c:v>
                </c:pt>
                <c:pt idx="1">
                  <c:v>-0.0159933437243905</c:v>
                </c:pt>
                <c:pt idx="2">
                  <c:v>0.047959590907408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10617859904973</c:v>
                </c:pt>
                <c:pt idx="1">
                  <c:v>-0.0658078415970386</c:v>
                </c:pt>
                <c:pt idx="2">
                  <c:v>-0.0096556551208238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520147117678893</c:v>
                </c:pt>
                <c:pt idx="1">
                  <c:v>-0.0598062181527629</c:v>
                </c:pt>
                <c:pt idx="2">
                  <c:v>0.131148433880309</c:v>
                </c:pt>
              </c:numCache>
            </c:numRef>
          </c:val>
        </c:ser>
        <c:gapWidth val="400"/>
        <c:overlap val="-10"/>
        <c:axId val="94775433"/>
        <c:axId val="6789420"/>
      </c:barChart>
      <c:catAx>
        <c:axId val="947754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9420"/>
        <c:crossesAt val="0"/>
        <c:auto val="1"/>
        <c:lblAlgn val="ctr"/>
        <c:lblOffset val="100"/>
        <c:noMultiLvlLbl val="0"/>
      </c:catAx>
      <c:valAx>
        <c:axId val="6789420"/>
        <c:scaling>
          <c:orientation val="minMax"/>
          <c:max val="0.44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75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WIG20 (Польща)</c:v>
                </c:pt>
                <c:pt idx="2">
                  <c:v>Індекс ПФТС</c:v>
                </c:pt>
                <c:pt idx="3">
                  <c:v>CAC 40 (Франція)</c:v>
                </c:pt>
                <c:pt idx="4">
                  <c:v>NIKKEI 225 (Японія)</c:v>
                </c:pt>
                <c:pt idx="5">
                  <c:v>ММВБ (MICEX) (Росія)</c:v>
                </c:pt>
                <c:pt idx="6">
                  <c:v>DAX (ФРН)</c:v>
                </c:pt>
                <c:pt idx="7">
                  <c:v>SHANGHAI SE COMPOSITE (Китай)</c:v>
                </c:pt>
                <c:pt idx="8">
                  <c:v>HANG SENG (Гонг-Конг)</c:v>
                </c:pt>
                <c:pt idx="9">
                  <c:v>РТС (RTSI) (Росія)</c:v>
                </c:pt>
                <c:pt idx="10">
                  <c:v>DJIA (США)</c:v>
                </c:pt>
                <c:pt idx="11">
                  <c:v>S&amp;P 500 (США)</c:v>
                </c:pt>
                <c:pt idx="12">
                  <c:v>FTSE 100  (Великобритан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613467609265928</c:v>
                </c:pt>
                <c:pt idx="1">
                  <c:v>-0.0588165995453493</c:v>
                </c:pt>
                <c:pt idx="2">
                  <c:v>-0.0484697644006665</c:v>
                </c:pt>
                <c:pt idx="3">
                  <c:v>-0.0221175618150531</c:v>
                </c:pt>
                <c:pt idx="4">
                  <c:v>-0.0118413538978105</c:v>
                </c:pt>
                <c:pt idx="5">
                  <c:v>-0.00179452280431025</c:v>
                </c:pt>
                <c:pt idx="6">
                  <c:v>-0.00057246566989988</c:v>
                </c:pt>
                <c:pt idx="7">
                  <c:v>0.00429493951136695</c:v>
                </c:pt>
                <c:pt idx="8">
                  <c:v>0.00620494856950016</c:v>
                </c:pt>
                <c:pt idx="9">
                  <c:v>0.00902110991715466</c:v>
                </c:pt>
                <c:pt idx="10">
                  <c:v>0.0104576597008255</c:v>
                </c:pt>
                <c:pt idx="11">
                  <c:v>0.0216083533165914</c:v>
                </c:pt>
                <c:pt idx="12">
                  <c:v>0.022492109783868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WIG20 (Польща)</c:v>
                </c:pt>
                <c:pt idx="2">
                  <c:v>Індекс ПФТС</c:v>
                </c:pt>
                <c:pt idx="3">
                  <c:v>CAC 40 (Франція)</c:v>
                </c:pt>
                <c:pt idx="4">
                  <c:v>NIKKEI 225 (Японія)</c:v>
                </c:pt>
                <c:pt idx="5">
                  <c:v>ММВБ (MICEX) (Росія)</c:v>
                </c:pt>
                <c:pt idx="6">
                  <c:v>DAX (ФРН)</c:v>
                </c:pt>
                <c:pt idx="7">
                  <c:v>SHANGHAI SE COMPOSITE (Китай)</c:v>
                </c:pt>
                <c:pt idx="8">
                  <c:v>HANG SENG (Гонг-Конг)</c:v>
                </c:pt>
                <c:pt idx="9">
                  <c:v>РТС (RTSI) (Росія)</c:v>
                </c:pt>
                <c:pt idx="10">
                  <c:v>DJIA (США)</c:v>
                </c:pt>
                <c:pt idx="11">
                  <c:v>S&amp;P 500 (США)</c:v>
                </c:pt>
                <c:pt idx="12">
                  <c:v>FTSE 100  (Великобритан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239068552647024</c:v>
                </c:pt>
                <c:pt idx="1">
                  <c:v>-0.123573364320801</c:v>
                </c:pt>
                <c:pt idx="2">
                  <c:v>0.431885989970164</c:v>
                </c:pt>
                <c:pt idx="3">
                  <c:v>0.0161579351574381</c:v>
                </c:pt>
                <c:pt idx="4">
                  <c:v>-0.0247362830738846</c:v>
                </c:pt>
                <c:pt idx="5">
                  <c:v>0.0915468256752019</c:v>
                </c:pt>
                <c:pt idx="6">
                  <c:v>-0.0242110788038682</c:v>
                </c:pt>
                <c:pt idx="7">
                  <c:v>-0.0640129996262668</c:v>
                </c:pt>
                <c:pt idx="8">
                  <c:v>0.0183631553703898</c:v>
                </c:pt>
                <c:pt idx="9">
                  <c:v>0.00861030984988243</c:v>
                </c:pt>
                <c:pt idx="10">
                  <c:v>-0.0122730409778302</c:v>
                </c:pt>
                <c:pt idx="11">
                  <c:v>0.0118416672588746</c:v>
                </c:pt>
                <c:pt idx="12">
                  <c:v>-0.00124483432777001</c:v>
                </c:pt>
              </c:numCache>
            </c:numRef>
          </c:val>
        </c:ser>
        <c:gapWidth val="100"/>
        <c:overlap val="-20"/>
        <c:axId val="65313367"/>
        <c:axId val="52958370"/>
      </c:barChart>
      <c:catAx>
        <c:axId val="653133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2958370"/>
        <c:crossesAt val="0"/>
        <c:auto val="1"/>
        <c:lblAlgn val="ctr"/>
        <c:lblOffset val="100"/>
        <c:noMultiLvlLbl val="0"/>
      </c:catAx>
      <c:valAx>
        <c:axId val="52958370"/>
        <c:scaling>
          <c:orientation val="minMax"/>
          <c:max val="0.45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5313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356474.67990001</c:v>
                </c:pt>
                <c:pt idx="1">
                  <c:v>29529918.43</c:v>
                </c:pt>
                <c:pt idx="2">
                  <c:v>13775535.47</c:v>
                </c:pt>
                <c:pt idx="3">
                  <c:v>6410087.44</c:v>
                </c:pt>
                <c:pt idx="4">
                  <c:v>5672697.8</c:v>
                </c:pt>
                <c:pt idx="5">
                  <c:v>5640130.21</c:v>
                </c:pt>
                <c:pt idx="6">
                  <c:v>4099041.54</c:v>
                </c:pt>
                <c:pt idx="7">
                  <c:v>3947413.45</c:v>
                </c:pt>
                <c:pt idx="8">
                  <c:v>3076834.35</c:v>
                </c:pt>
                <c:pt idx="9">
                  <c:v>2409297.24</c:v>
                </c:pt>
                <c:pt idx="10">
                  <c:v>1577686.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770527382275345</c:v>
                </c:pt>
                <c:pt idx="1">
                  <c:v>0.357959590692971</c:v>
                </c:pt>
                <c:pt idx="2">
                  <c:v>0.166986070418946</c:v>
                </c:pt>
                <c:pt idx="3">
                  <c:v>0.0777026283282067</c:v>
                </c:pt>
                <c:pt idx="4">
                  <c:v>0.0687640430645414</c:v>
                </c:pt>
                <c:pt idx="5">
                  <c:v>0.0683692610330945</c:v>
                </c:pt>
                <c:pt idx="6">
                  <c:v>0.0496882927519785</c:v>
                </c:pt>
                <c:pt idx="7">
                  <c:v>0.047850267727879</c:v>
                </c:pt>
                <c:pt idx="8">
                  <c:v>0.0372971692138898</c:v>
                </c:pt>
                <c:pt idx="9">
                  <c:v>0.0292053313974597</c:v>
                </c:pt>
                <c:pt idx="10">
                  <c:v>0.01912460714349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УНІВЕР.УА/Володимир Великий: Фонд Збалансований</c:v>
                </c:pt>
                <c:pt idx="3">
                  <c:v>КІНТО-Казначейський</c:v>
                </c:pt>
                <c:pt idx="4">
                  <c:v>ОТП Класичний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Софіївський</c:v>
                </c:pt>
                <c:pt idx="8">
                  <c:v>ВСІ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5:$C$65</c:f>
              <c:numCache>
                <c:formatCode>General</c:formatCode>
                <c:ptCount val="11"/>
                <c:pt idx="0">
                  <c:v>95.8649800000004</c:v>
                </c:pt>
                <c:pt idx="1">
                  <c:v>137.26833</c:v>
                </c:pt>
                <c:pt idx="2">
                  <c:v>114.97306</c:v>
                </c:pt>
                <c:pt idx="3">
                  <c:v>28.4533912000004</c:v>
                </c:pt>
                <c:pt idx="4">
                  <c:v>100.61421</c:v>
                </c:pt>
                <c:pt idx="5">
                  <c:v>-44.26053</c:v>
                </c:pt>
                <c:pt idx="6">
                  <c:v>-116.56475</c:v>
                </c:pt>
                <c:pt idx="7">
                  <c:v>-1806.145442</c:v>
                </c:pt>
                <c:pt idx="8">
                  <c:v>-44.00375</c:v>
                </c:pt>
                <c:pt idx="9">
                  <c:v>-395.921649999999</c:v>
                </c:pt>
                <c:pt idx="10">
                  <c:v>156.559220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УНІВЕР.УА/Володимир Великий: Фонд Збалансований</c:v>
                </c:pt>
                <c:pt idx="3">
                  <c:v>КІНТО-Казначейський</c:v>
                </c:pt>
                <c:pt idx="4">
                  <c:v>ОТП Класичний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Софіївський</c:v>
                </c:pt>
                <c:pt idx="8">
                  <c:v>ВСІ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5:$E$65</c:f>
              <c:numCache>
                <c:formatCode>General</c:formatCode>
                <c:ptCount val="11"/>
                <c:pt idx="0">
                  <c:v>164.842754765439</c:v>
                </c:pt>
                <c:pt idx="1">
                  <c:v>86.6337448232686</c:v>
                </c:pt>
                <c:pt idx="2">
                  <c:v>76.8228720325631</c:v>
                </c:pt>
                <c:pt idx="3">
                  <c:v>63.9408330003542</c:v>
                </c:pt>
                <c:pt idx="4">
                  <c:v>49.634514515879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35.9779515619034</c:v>
                </c:pt>
                <c:pt idx="9">
                  <c:v>-41.0827729198756</c:v>
                </c:pt>
                <c:pt idx="10">
                  <c:v>52.6487508686978</c:v>
                </c:pt>
              </c:numCache>
            </c:numRef>
          </c:val>
        </c:ser>
        <c:gapWidth val="150"/>
        <c:overlap val="-30"/>
        <c:axId val="33943113"/>
        <c:axId val="47788516"/>
      </c:barChart>
      <c:lineChart>
        <c:grouping val="standard"/>
        <c:varyColors val="0"/>
        <c:ser>
          <c:idx val="2"/>
          <c:order val="2"/>
          <c:tx>
            <c:strRef>
              <c:f>'В_динаміка ВЧА'!$D$5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УНІВЕР.УА/Володимир Великий: Фонд Збалансований</c:v>
                </c:pt>
                <c:pt idx="3">
                  <c:v>КІНТО-Казначейський</c:v>
                </c:pt>
                <c:pt idx="4">
                  <c:v>ОТП Класичний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Софіївський</c:v>
                </c:pt>
                <c:pt idx="8">
                  <c:v>ВСІ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5:$D$64</c:f>
              <c:numCache>
                <c:formatCode>General</c:formatCode>
                <c:ptCount val="10"/>
                <c:pt idx="0">
                  <c:v>0.00700784277443517</c:v>
                </c:pt>
                <c:pt idx="1">
                  <c:v>0.126597953155402</c:v>
                </c:pt>
                <c:pt idx="2">
                  <c:v>0.081878783272216</c:v>
                </c:pt>
                <c:pt idx="3">
                  <c:v>0.0119509690710466</c:v>
                </c:pt>
                <c:pt idx="4">
                  <c:v>0.0251634459491352</c:v>
                </c:pt>
                <c:pt idx="5">
                  <c:v>-0.0600371091628961</c:v>
                </c:pt>
                <c:pt idx="6">
                  <c:v>-0.0202485542155598</c:v>
                </c:pt>
                <c:pt idx="7">
                  <c:v>-0.241500641684395</c:v>
                </c:pt>
                <c:pt idx="8">
                  <c:v>-0.0271344939650197</c:v>
                </c:pt>
                <c:pt idx="9">
                  <c:v>-0.013230093088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5506"/>
        <c:axId val="15502851"/>
      </c:lineChart>
      <c:catAx>
        <c:axId val="339431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8516"/>
        <c:crossesAt val="0"/>
        <c:auto val="1"/>
        <c:lblAlgn val="ctr"/>
        <c:lblOffset val="100"/>
        <c:noMultiLvlLbl val="0"/>
      </c:catAx>
      <c:valAx>
        <c:axId val="47788516"/>
        <c:scaling>
          <c:orientation val="minMax"/>
          <c:max val="400"/>
          <c:min val="-19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3113"/>
        <c:crossesAt val="1"/>
        <c:crossBetween val="midCat"/>
        <c:majorUnit val="200"/>
      </c:valAx>
      <c:catAx>
        <c:axId val="340555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2851"/>
        <c:auto val="1"/>
        <c:lblAlgn val="ctr"/>
        <c:lblOffset val="100"/>
        <c:noMultiLvlLbl val="0"/>
      </c:catAx>
      <c:valAx>
        <c:axId val="1550285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55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30276816609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2568839936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08145318884349"/>
          <c:w val="0.990920976176641"/>
          <c:h val="0.8918546811156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Софіївський</c:v>
                </c:pt>
                <c:pt idx="1">
                  <c:v>Надбання</c:v>
                </c:pt>
                <c:pt idx="2">
                  <c:v>КІНТО-Еквіті</c:v>
                </c:pt>
                <c:pt idx="3">
                  <c:v>КІНТО-Казначейський</c:v>
                </c:pt>
                <c:pt idx="4">
                  <c:v>КІНТО-Класичний</c:v>
                </c:pt>
                <c:pt idx="5">
                  <c:v>ТАСК Ресурс</c:v>
                </c:pt>
                <c:pt idx="6">
                  <c:v>ОТП Фонд Акцій</c:v>
                </c:pt>
                <c:pt idx="7">
                  <c:v>ВСІ</c:v>
                </c:pt>
                <c:pt idx="8">
                  <c:v>Бонум Оптімум</c:v>
                </c:pt>
                <c:pt idx="9">
                  <c:v>Альтус-Депозит</c:v>
                </c:pt>
                <c:pt idx="10">
                  <c:v>УНIВЕР.УА/Тарас Шевченко: Фонд Заощаджень</c:v>
                </c:pt>
                <c:pt idx="11">
                  <c:v>Альтус-Збалансований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УНІВЕР.УА/Володимир Великий: Фонд Збалансований</c:v>
                </c:pt>
                <c:pt idx="15">
                  <c:v>УНІВЕР.УА/Ярослав Мудрий: Фонд Акцi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241500641684384</c:v>
                </c:pt>
                <c:pt idx="1">
                  <c:v>-0.0600371091629713</c:v>
                </c:pt>
                <c:pt idx="2">
                  <c:v>-0.0202485542155243</c:v>
                </c:pt>
                <c:pt idx="3">
                  <c:v>-0.0145926073608235</c:v>
                </c:pt>
                <c:pt idx="4">
                  <c:v>-0.01186106132769</c:v>
                </c:pt>
                <c:pt idx="5">
                  <c:v>-0.0107684183831261</c:v>
                </c:pt>
                <c:pt idx="6">
                  <c:v>-0.00693014907079237</c:v>
                </c:pt>
                <c:pt idx="7">
                  <c:v>-0.00443429882419411</c:v>
                </c:pt>
                <c:pt idx="8">
                  <c:v>-0.00135231027405791</c:v>
                </c:pt>
                <c:pt idx="9">
                  <c:v>0.00500738628518938</c:v>
                </c:pt>
                <c:pt idx="10">
                  <c:v>0.00704288962015576</c:v>
                </c:pt>
                <c:pt idx="11">
                  <c:v>0.00757291905030244</c:v>
                </c:pt>
                <c:pt idx="12">
                  <c:v>0.0106529296957527</c:v>
                </c:pt>
                <c:pt idx="13">
                  <c:v>0.0126136256466598</c:v>
                </c:pt>
                <c:pt idx="14">
                  <c:v>0.0268679976821298</c:v>
                </c:pt>
                <c:pt idx="15">
                  <c:v>0.0460739027331247</c:v>
                </c:pt>
                <c:pt idx="16">
                  <c:v>-0.0159933437243905</c:v>
                </c:pt>
                <c:pt idx="17">
                  <c:v>-0.0613467609265928</c:v>
                </c:pt>
                <c:pt idx="18">
                  <c:v>-0.0484697644006665</c:v>
                </c:pt>
                <c:pt idx="19">
                  <c:v>-0.0461532572882279</c:v>
                </c:pt>
                <c:pt idx="20">
                  <c:v>-0.000343883336625161</c:v>
                </c:pt>
                <c:pt idx="21">
                  <c:v>0.013041095890411</c:v>
                </c:pt>
                <c:pt idx="22">
                  <c:v>-0.0190467244411363</c:v>
                </c:pt>
              </c:numCache>
            </c:numRef>
          </c:val>
        </c:ser>
        <c:gapWidth val="60"/>
        <c:overlap val="0"/>
        <c:axId val="20053229"/>
        <c:axId val="35236994"/>
      </c:barChart>
      <c:catAx>
        <c:axId val="2005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5236994"/>
        <c:crossesAt val="0"/>
        <c:auto val="1"/>
        <c:lblAlgn val="ctr"/>
        <c:lblOffset val="100"/>
        <c:noMultiLvlLbl val="0"/>
      </c:catAx>
      <c:valAx>
        <c:axId val="35236994"/>
        <c:scaling>
          <c:orientation val="minMax"/>
          <c:max val="0.03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00532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-38.56847</c:v>
                </c:pt>
                <c:pt idx="1">
                  <c:v>-43.4069000000001</c:v>
                </c:pt>
                <c:pt idx="2">
                  <c:v>-101.5454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77090739"/>
        <c:axId val="77789054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-0.104968394469076</c:v>
                </c:pt>
                <c:pt idx="1">
                  <c:v>-0.0286249086975945</c:v>
                </c:pt>
                <c:pt idx="2">
                  <c:v>-0.063830221624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49770"/>
        <c:axId val="59319700"/>
      </c:lineChart>
      <c:catAx>
        <c:axId val="770907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9054"/>
        <c:crossesAt val="0"/>
        <c:auto val="1"/>
        <c:lblAlgn val="ctr"/>
        <c:lblOffset val="100"/>
        <c:noMultiLvlLbl val="0"/>
      </c:catAx>
      <c:valAx>
        <c:axId val="77789054"/>
        <c:scaling>
          <c:orientation val="minMax"/>
          <c:max val="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0739"/>
        <c:crossesAt val="1"/>
        <c:crossBetween val="midCat"/>
      </c:valAx>
      <c:catAx>
        <c:axId val="54349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9700"/>
        <c:auto val="1"/>
        <c:lblAlgn val="ctr"/>
        <c:lblOffset val="100"/>
        <c:noMultiLvlLbl val="0"/>
      </c:catAx>
      <c:valAx>
        <c:axId val="5931970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97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745350500715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104968394469077</c:v>
                </c:pt>
                <c:pt idx="1">
                  <c:v>-0.0638302216243836</c:v>
                </c:pt>
                <c:pt idx="2">
                  <c:v>-0.0286249086976547</c:v>
                </c:pt>
                <c:pt idx="3">
                  <c:v>-0.0658078415970386</c:v>
                </c:pt>
                <c:pt idx="4">
                  <c:v>-0.0613467609265928</c:v>
                </c:pt>
                <c:pt idx="5">
                  <c:v>-0.0484697644006665</c:v>
                </c:pt>
                <c:pt idx="6">
                  <c:v>-0.0461532572882279</c:v>
                </c:pt>
                <c:pt idx="7">
                  <c:v>-0.000343883336625161</c:v>
                </c:pt>
                <c:pt idx="8">
                  <c:v>0.013041095890411</c:v>
                </c:pt>
                <c:pt idx="9">
                  <c:v>-0.0190467244411363</c:v>
                </c:pt>
              </c:numCache>
            </c:numRef>
          </c:val>
        </c:ser>
        <c:gapWidth val="60"/>
        <c:overlap val="0"/>
        <c:axId val="82319246"/>
        <c:axId val="6676467"/>
      </c:barChart>
      <c:catAx>
        <c:axId val="8231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76467"/>
        <c:crossesAt val="0"/>
        <c:auto val="1"/>
        <c:lblAlgn val="ctr"/>
        <c:lblOffset val="100"/>
        <c:noMultiLvlLbl val="0"/>
      </c:catAx>
      <c:valAx>
        <c:axId val="6676467"/>
        <c:scaling>
          <c:orientation val="minMax"/>
          <c:max val="0.02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23192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-736.68691</c:v>
                </c:pt>
                <c:pt idx="1">
                  <c:v>-50.636779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166.36610642701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65688681"/>
        <c:axId val="12303368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-0.0581818818493803</c:v>
                </c:pt>
                <c:pt idx="1">
                  <c:v>-0.046252554472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6727"/>
        <c:axId val="91870926"/>
      </c:lineChart>
      <c:catAx>
        <c:axId val="656886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3368"/>
        <c:crossesAt val="0"/>
        <c:auto val="1"/>
        <c:lblAlgn val="ctr"/>
        <c:lblOffset val="100"/>
        <c:noMultiLvlLbl val="0"/>
      </c:catAx>
      <c:valAx>
        <c:axId val="1230336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8681"/>
        <c:crossesAt val="1"/>
        <c:crossBetween val="midCat"/>
      </c:valAx>
      <c:catAx>
        <c:axId val="251967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0926"/>
        <c:auto val="1"/>
        <c:lblAlgn val="ctr"/>
        <c:lblOffset val="100"/>
        <c:noMultiLvlLbl val="0"/>
      </c:catAx>
      <c:valAx>
        <c:axId val="9187092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67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733598818331106</c:v>
                </c:pt>
                <c:pt idx="1">
                  <c:v>-0.0462525544724152</c:v>
                </c:pt>
                <c:pt idx="2">
                  <c:v>-0.0598062181527629</c:v>
                </c:pt>
                <c:pt idx="3">
                  <c:v>-0.0613467609265928</c:v>
                </c:pt>
                <c:pt idx="4">
                  <c:v>-0.0484697644006665</c:v>
                </c:pt>
                <c:pt idx="5">
                  <c:v>-0.0461532572882279</c:v>
                </c:pt>
                <c:pt idx="6">
                  <c:v>-0.000343883336625161</c:v>
                </c:pt>
                <c:pt idx="7">
                  <c:v>0.013041095890411</c:v>
                </c:pt>
                <c:pt idx="8">
                  <c:v>-0.0190467244411363</c:v>
                </c:pt>
              </c:numCache>
            </c:numRef>
          </c:val>
        </c:ser>
        <c:gapWidth val="60"/>
        <c:overlap val="0"/>
        <c:axId val="5632435"/>
        <c:axId val="82038049"/>
      </c:barChart>
      <c:catAx>
        <c:axId val="5632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038049"/>
        <c:crossesAt val="0"/>
        <c:auto val="1"/>
        <c:lblAlgn val="ctr"/>
        <c:lblOffset val="100"/>
        <c:noMultiLvlLbl val="0"/>
      </c:catAx>
      <c:valAx>
        <c:axId val="82038049"/>
        <c:scaling>
          <c:orientation val="minMax"/>
          <c:max val="0.0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32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3</xdr:row>
      <xdr:rowOff>104760</xdr:rowOff>
    </xdr:from>
    <xdr:to>
      <xdr:col>7</xdr:col>
      <xdr:colOff>41040</xdr:colOff>
      <xdr:row>48</xdr:row>
      <xdr:rowOff>142560</xdr:rowOff>
    </xdr:to>
    <xdr:graphicFrame>
      <xdr:nvGraphicFramePr>
        <xdr:cNvPr id="3" name="Chart 7"/>
        <xdr:cNvGraphicFramePr/>
      </xdr:nvGraphicFramePr>
      <xdr:xfrm>
        <a:off x="60480" y="474336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48</xdr:row>
      <xdr:rowOff>38160</xdr:rowOff>
    </xdr:to>
    <xdr:graphicFrame>
      <xdr:nvGraphicFramePr>
        <xdr:cNvPr id="4" name="Chart 1"/>
        <xdr:cNvGraphicFramePr/>
      </xdr:nvGraphicFramePr>
      <xdr:xfrm>
        <a:off x="5645880" y="190800"/>
        <a:ext cx="9912600" cy="81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327444282674432</v>
      </c>
      <c r="C3" s="8" t="n">
        <v>0.0875593863710544</v>
      </c>
      <c r="D3" s="8" t="n">
        <v>0.0155668069910746</v>
      </c>
      <c r="E3" s="8" t="n">
        <v>-0.0110617859904973</v>
      </c>
      <c r="F3" s="8" t="n">
        <v>0.052014711767889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484697644006665</v>
      </c>
      <c r="C4" s="8" t="n">
        <v>-0.0613467609265928</v>
      </c>
      <c r="D4" s="8" t="n">
        <v>-0.0159933437243905</v>
      </c>
      <c r="E4" s="8" t="n">
        <v>-0.0658078415970386</v>
      </c>
      <c r="F4" s="8" t="n">
        <v>-0.059806218152762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431885989970164</v>
      </c>
      <c r="C5" s="11" t="n">
        <v>0.239068552647024</v>
      </c>
      <c r="D5" s="11" t="n">
        <v>0.0479595909074083</v>
      </c>
      <c r="E5" s="11" t="n">
        <v>-0.00965565512082389</v>
      </c>
      <c r="F5" s="11" t="n">
        <v>0.13114843388030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0613467609265928</v>
      </c>
      <c r="C23" s="21" t="n">
        <v>0.239068552647024</v>
      </c>
      <c r="D23" s="18"/>
      <c r="E23" s="14"/>
      <c r="F23" s="14"/>
    </row>
    <row r="24" customFormat="false" ht="14.25" hidden="false" customHeight="false" outlineLevel="0" collapsed="false">
      <c r="A24" s="19" t="s">
        <v>13</v>
      </c>
      <c r="B24" s="20" t="n">
        <v>-0.0588165995453493</v>
      </c>
      <c r="C24" s="21" t="n">
        <v>-0.123573364320801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-0.0484697644006665</v>
      </c>
      <c r="C25" s="21" t="n">
        <v>0.431885989970164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-0.0221175618150531</v>
      </c>
      <c r="C26" s="21" t="n">
        <v>0.0161579351574381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-0.0118413538978105</v>
      </c>
      <c r="C27" s="21" t="n">
        <v>-0.0247362830738846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-0.00179452280431025</v>
      </c>
      <c r="C28" s="21" t="n">
        <v>0.0915468256752019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-0.00057246566989988</v>
      </c>
      <c r="C29" s="21" t="n">
        <v>-0.0242110788038682</v>
      </c>
      <c r="D29" s="18"/>
      <c r="E29" s="14"/>
      <c r="F29" s="14"/>
    </row>
    <row r="30" customFormat="false" ht="28.5" hidden="false" customHeight="false" outlineLevel="0" collapsed="false">
      <c r="A30" s="19" t="s">
        <v>18</v>
      </c>
      <c r="B30" s="20" t="n">
        <v>0.00429493951136695</v>
      </c>
      <c r="C30" s="21" t="n">
        <v>-0.0640129996262668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0620494856950016</v>
      </c>
      <c r="C31" s="21" t="n">
        <v>0.0183631553703898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0902110991715466</v>
      </c>
      <c r="C32" s="21" t="n">
        <v>0.00861030984988243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104576597008255</v>
      </c>
      <c r="C33" s="21" t="n">
        <v>-0.0122730409778302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216083533165914</v>
      </c>
      <c r="C34" s="21" t="n">
        <v>0.0118416672588746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22492109783868</v>
      </c>
      <c r="C35" s="11" t="n">
        <v>-0.00124483432777001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4</v>
      </c>
      <c r="C2" s="17" t="s">
        <v>104</v>
      </c>
      <c r="D2" s="17" t="s">
        <v>105</v>
      </c>
      <c r="E2" s="32" t="s">
        <v>27</v>
      </c>
      <c r="F2" s="32" t="s">
        <v>118</v>
      </c>
      <c r="G2" s="32" t="s">
        <v>119</v>
      </c>
      <c r="H2" s="17" t="s">
        <v>120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1</v>
      </c>
      <c r="C3" s="130" t="s">
        <v>107</v>
      </c>
      <c r="D3" s="131" t="s">
        <v>122</v>
      </c>
      <c r="E3" s="36" t="n">
        <v>11925105.5</v>
      </c>
      <c r="F3" s="37" t="n">
        <v>192670</v>
      </c>
      <c r="G3" s="36" t="n">
        <v>61.8939404162558</v>
      </c>
      <c r="H3" s="132" t="n">
        <v>100</v>
      </c>
      <c r="I3" s="35" t="s">
        <v>34</v>
      </c>
      <c r="J3" s="38" t="s">
        <v>35</v>
      </c>
      <c r="K3" s="158"/>
    </row>
    <row r="4" customFormat="false" ht="14.25" hidden="false" customHeight="false" outlineLevel="0" collapsed="false">
      <c r="A4" s="34" t="n">
        <v>2</v>
      </c>
      <c r="B4" s="35" t="s">
        <v>123</v>
      </c>
      <c r="C4" s="130" t="s">
        <v>107</v>
      </c>
      <c r="D4" s="131" t="s">
        <v>122</v>
      </c>
      <c r="E4" s="36" t="n">
        <v>1044152.0501</v>
      </c>
      <c r="F4" s="37" t="n">
        <v>648</v>
      </c>
      <c r="G4" s="36" t="n">
        <v>1611.34575632716</v>
      </c>
      <c r="H4" s="132" t="n">
        <v>5000</v>
      </c>
      <c r="I4" s="35" t="s">
        <v>59</v>
      </c>
      <c r="J4" s="38" t="s">
        <v>60</v>
      </c>
      <c r="K4" s="159"/>
    </row>
    <row r="5" customFormat="false" ht="15.75" hidden="false" customHeight="true" outlineLevel="0" collapsed="false">
      <c r="A5" s="39" t="s">
        <v>68</v>
      </c>
      <c r="B5" s="39"/>
      <c r="C5" s="134" t="s">
        <v>69</v>
      </c>
      <c r="D5" s="134" t="s">
        <v>69</v>
      </c>
      <c r="E5" s="40" t="n">
        <f aca="false">SUM(E3:E4)</f>
        <v>12969257.5501</v>
      </c>
      <c r="F5" s="41" t="n">
        <f aca="false">SUM(F3:F4)</f>
        <v>193318</v>
      </c>
      <c r="G5" s="134" t="s">
        <v>69</v>
      </c>
      <c r="H5" s="134" t="s">
        <v>69</v>
      </c>
      <c r="I5" s="134" t="s">
        <v>69</v>
      </c>
      <c r="J5" s="134" t="s">
        <v>69</v>
      </c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1"/>
      <c r="J6" s="161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24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3" customFormat="true" ht="14.25" hidden="false" customHeight="false" outlineLevel="0" collapsed="false">
      <c r="A4" s="34" t="n">
        <v>1</v>
      </c>
      <c r="B4" s="19" t="s">
        <v>123</v>
      </c>
      <c r="C4" s="138" t="n">
        <v>38945</v>
      </c>
      <c r="D4" s="138" t="n">
        <v>39016</v>
      </c>
      <c r="E4" s="139" t="n">
        <v>-0.0462525544724152</v>
      </c>
      <c r="F4" s="139" t="n">
        <v>-0.00138985524813628</v>
      </c>
      <c r="G4" s="139" t="n">
        <v>0.0750083146502882</v>
      </c>
      <c r="H4" s="139" t="n">
        <v>0.0799185976821404</v>
      </c>
      <c r="I4" s="139" t="n">
        <v>0.0591060233534315</v>
      </c>
      <c r="J4" s="140" t="n">
        <v>-0.677730848734555</v>
      </c>
      <c r="K4" s="61" t="n">
        <v>-0.0929837372620063</v>
      </c>
    </row>
    <row r="5" s="23" customFormat="true" ht="14.25" hidden="false" customHeight="false" outlineLevel="0" collapsed="false">
      <c r="A5" s="34" t="n">
        <v>2</v>
      </c>
      <c r="B5" s="19" t="s">
        <v>121</v>
      </c>
      <c r="C5" s="138" t="n">
        <v>40555</v>
      </c>
      <c r="D5" s="138" t="n">
        <v>40626</v>
      </c>
      <c r="E5" s="139" t="n">
        <v>-0.0733598818331106</v>
      </c>
      <c r="F5" s="139" t="n">
        <v>0.0470902328108278</v>
      </c>
      <c r="G5" s="139" t="n">
        <v>0.282436857963198</v>
      </c>
      <c r="H5" s="139" t="n">
        <v>0.672783032577597</v>
      </c>
      <c r="I5" s="139" t="n">
        <v>0.203190844407186</v>
      </c>
      <c r="J5" s="140" t="n">
        <v>-0.381060595837456</v>
      </c>
      <c r="K5" s="62" t="n">
        <v>-0.0645314982734949</v>
      </c>
    </row>
    <row r="6" s="23" customFormat="true" ht="15.75" hidden="false" customHeight="false" outlineLevel="0" collapsed="false">
      <c r="A6" s="163"/>
      <c r="B6" s="164" t="s">
        <v>85</v>
      </c>
      <c r="C6" s="165" t="s">
        <v>69</v>
      </c>
      <c r="D6" s="165" t="s">
        <v>69</v>
      </c>
      <c r="E6" s="166" t="n">
        <f aca="false">AVERAGE(E4:E5)</f>
        <v>-0.0598062181527629</v>
      </c>
      <c r="F6" s="166" t="n">
        <f aca="false">AVERAGE(F4:F5)</f>
        <v>0.0228501887813458</v>
      </c>
      <c r="G6" s="166" t="n">
        <f aca="false">AVERAGE(G4:G5)</f>
        <v>0.178722586306743</v>
      </c>
      <c r="H6" s="166" t="n">
        <f aca="false">AVERAGE(H4:H5)</f>
        <v>0.376350815129869</v>
      </c>
      <c r="I6" s="166" t="n">
        <f aca="false">AVERAGE(I4:I5)</f>
        <v>0.131148433880309</v>
      </c>
      <c r="J6" s="165" t="s">
        <v>69</v>
      </c>
      <c r="K6" s="165" t="s">
        <v>69</v>
      </c>
    </row>
    <row r="7" s="23" customFormat="true" ht="14.25" hidden="true" customHeight="false" outlineLevel="0" collapsed="false">
      <c r="A7" s="167" t="s">
        <v>86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23" customFormat="true" ht="15" hidden="true" customHeight="false" outlineLevel="0" collapsed="false">
      <c r="A8" s="168" t="s">
        <v>125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.75" hidden="true" customHeight="true" outlineLevel="0" collapsed="false">
      <c r="C9" s="169"/>
      <c r="D9" s="169"/>
    </row>
    <row r="10" customFormat="fals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70"/>
      <c r="J10" s="170"/>
      <c r="K10" s="170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6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88</v>
      </c>
      <c r="D2" s="172"/>
      <c r="E2" s="173" t="s">
        <v>127</v>
      </c>
      <c r="F2" s="173"/>
      <c r="G2" s="78"/>
    </row>
    <row r="3" s="73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3" customFormat="true" ht="14.25" hidden="false" customHeight="false" outlineLevel="0" collapsed="false">
      <c r="A4" s="34" t="n">
        <v>1</v>
      </c>
      <c r="B4" s="82" t="s">
        <v>121</v>
      </c>
      <c r="C4" s="83" t="n">
        <v>-736.68691</v>
      </c>
      <c r="D4" s="139" t="n">
        <v>-0.0581818818493803</v>
      </c>
      <c r="E4" s="85" t="n">
        <v>3105</v>
      </c>
      <c r="F4" s="139" t="n">
        <v>0.0163796059399151</v>
      </c>
      <c r="G4" s="86" t="n">
        <v>166.36610642701</v>
      </c>
    </row>
    <row r="5" s="73" customFormat="true" ht="14.25" hidden="false" customHeight="false" outlineLevel="0" collapsed="false">
      <c r="A5" s="34" t="n">
        <v>2</v>
      </c>
      <c r="B5" s="82" t="s">
        <v>123</v>
      </c>
      <c r="C5" s="83" t="n">
        <v>-50.6367799999999</v>
      </c>
      <c r="D5" s="139" t="n">
        <v>-0.0462525544724225</v>
      </c>
      <c r="E5" s="85" t="n">
        <v>0</v>
      </c>
      <c r="F5" s="139" t="n">
        <v>0</v>
      </c>
      <c r="G5" s="86" t="n">
        <v>0</v>
      </c>
    </row>
    <row r="6" s="73" customFormat="true" ht="15.75" hidden="false" customHeight="false" outlineLevel="0" collapsed="false">
      <c r="A6" s="174"/>
      <c r="B6" s="89" t="s">
        <v>68</v>
      </c>
      <c r="C6" s="90" t="n">
        <v>-787.32369</v>
      </c>
      <c r="D6" s="91" t="n">
        <v>-0.057232511207434</v>
      </c>
      <c r="E6" s="92" t="n">
        <v>3105</v>
      </c>
      <c r="F6" s="91" t="n">
        <v>0.0163238054181365</v>
      </c>
      <c r="G6" s="175" t="n">
        <v>166.36610642701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7"/>
    </row>
    <row r="8" s="73" customFormat="true" ht="14.25" hidden="false" customHeight="false" outlineLevel="0" collapsed="false">
      <c r="D8" s="156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5" hidden="false" customHeight="false" outlineLevel="0" collapsed="false">
      <c r="B28" s="174"/>
      <c r="C28" s="174"/>
      <c r="D28" s="176"/>
      <c r="E28" s="174"/>
    </row>
    <row r="29" s="73" customFormat="true" ht="14.25" hidden="false" customHeight="false" outlineLevel="0" collapsed="false"/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30.75" hidden="false" customHeight="false" outlineLevel="0" collapsed="false">
      <c r="B34" s="177" t="s">
        <v>74</v>
      </c>
      <c r="C34" s="80" t="s">
        <v>94</v>
      </c>
      <c r="D34" s="80" t="s">
        <v>95</v>
      </c>
      <c r="E34" s="81" t="s">
        <v>96</v>
      </c>
    </row>
    <row r="35" s="73" customFormat="true" ht="14.25" hidden="false" customHeight="false" outlineLevel="0" collapsed="false">
      <c r="B35" s="178" t="str">
        <f aca="false">B4</f>
        <v>Індекс Української Біржі</v>
      </c>
      <c r="C35" s="179" t="n">
        <f aca="false">C4</f>
        <v>-736.68691</v>
      </c>
      <c r="D35" s="180" t="n">
        <f aca="false">D4</f>
        <v>-0.0581818818493803</v>
      </c>
      <c r="E35" s="181" t="n">
        <f aca="false">G4</f>
        <v>166.36610642701</v>
      </c>
    </row>
    <row r="36" s="73" customFormat="true" ht="14.25" hidden="false" customHeight="false" outlineLevel="0" collapsed="false">
      <c r="B36" s="82" t="str">
        <f aca="false">B5</f>
        <v>ТАСК Універсал</v>
      </c>
      <c r="C36" s="83" t="n">
        <f aca="false">C5</f>
        <v>-50.6367799999999</v>
      </c>
      <c r="D36" s="182" t="n">
        <f aca="false">D5</f>
        <v>-0.0462525544724225</v>
      </c>
      <c r="E36" s="86" t="n">
        <f aca="false">G5</f>
        <v>0</v>
      </c>
    </row>
    <row r="37" customFormat="false" ht="14.25" hidden="false" customHeight="false" outlineLevel="0" collapsed="false">
      <c r="B37" s="82"/>
      <c r="C37" s="83"/>
      <c r="D37" s="182"/>
      <c r="E37" s="86"/>
      <c r="F37" s="33"/>
    </row>
    <row r="38" customFormat="false" ht="14.25" hidden="false" customHeight="false" outlineLevel="0" collapsed="false">
      <c r="B38" s="82"/>
      <c r="C38" s="83"/>
      <c r="D38" s="182"/>
      <c r="E38" s="86"/>
      <c r="F38" s="33"/>
    </row>
    <row r="39" customFormat="false" ht="14.25" hidden="false" customHeight="false" outlineLevel="0" collapsed="false">
      <c r="B39" s="183"/>
      <c r="C39" s="184"/>
      <c r="D39" s="185"/>
      <c r="E39" s="186"/>
      <c r="F39" s="33"/>
    </row>
    <row r="40" customFormat="false" ht="14.25" hidden="false" customHeight="false" outlineLevel="0" collapsed="false">
      <c r="B40" s="73"/>
      <c r="C40" s="187"/>
      <c r="D40" s="156"/>
      <c r="F40" s="33"/>
    </row>
    <row r="41" customFormat="false" ht="14.25" hidden="false" customHeight="false" outlineLevel="0" collapsed="false">
      <c r="B41" s="73"/>
      <c r="C41" s="73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21</v>
      </c>
      <c r="B2" s="150" t="n">
        <v>-0.0733598818331106</v>
      </c>
      <c r="C2" s="15"/>
      <c r="D2" s="15"/>
    </row>
    <row r="3" customFormat="false" ht="14.25" hidden="false" customHeight="false" outlineLevel="0" collapsed="false">
      <c r="A3" s="19" t="s">
        <v>123</v>
      </c>
      <c r="B3" s="150" t="n">
        <v>-0.0462525544724152</v>
      </c>
      <c r="C3" s="15"/>
      <c r="D3" s="15"/>
    </row>
    <row r="4" customFormat="false" ht="14.25" hidden="false" customHeight="false" outlineLevel="0" collapsed="false">
      <c r="A4" s="19" t="s">
        <v>98</v>
      </c>
      <c r="B4" s="151" t="n">
        <v>-0.0598062181527629</v>
      </c>
      <c r="C4" s="15"/>
      <c r="D4" s="15"/>
    </row>
    <row r="5" customFormat="false" ht="14.25" hidden="false" customHeight="false" outlineLevel="0" collapsed="false">
      <c r="A5" s="19" t="s">
        <v>3</v>
      </c>
      <c r="B5" s="151" t="n">
        <v>-0.0613467609265928</v>
      </c>
      <c r="C5" s="15"/>
      <c r="D5" s="15"/>
    </row>
    <row r="6" customFormat="false" ht="14.25" hidden="false" customHeight="false" outlineLevel="0" collapsed="false">
      <c r="A6" s="19" t="s">
        <v>2</v>
      </c>
      <c r="B6" s="151" t="n">
        <v>-0.0484697644006665</v>
      </c>
      <c r="C6" s="15"/>
      <c r="D6" s="15"/>
    </row>
    <row r="7" customFormat="false" ht="14.25" hidden="false" customHeight="false" outlineLevel="0" collapsed="false">
      <c r="A7" s="19" t="s">
        <v>99</v>
      </c>
      <c r="B7" s="151" t="n">
        <v>-0.0461532572882279</v>
      </c>
      <c r="C7" s="15"/>
      <c r="D7" s="15"/>
    </row>
    <row r="8" customFormat="false" ht="14.25" hidden="false" customHeight="false" outlineLevel="0" collapsed="false">
      <c r="A8" s="19" t="s">
        <v>100</v>
      </c>
      <c r="B8" s="151" t="n">
        <v>-0.000343883336625161</v>
      </c>
      <c r="C8" s="15"/>
      <c r="D8" s="15"/>
    </row>
    <row r="9" customFormat="false" ht="14.25" hidden="false" customHeight="false" outlineLevel="0" collapsed="false">
      <c r="A9" s="19" t="s">
        <v>101</v>
      </c>
      <c r="B9" s="151" t="n">
        <v>0.013041095890411</v>
      </c>
      <c r="C9" s="15"/>
      <c r="D9" s="15"/>
    </row>
    <row r="10" customFormat="false" ht="15" hidden="false" customHeight="false" outlineLevel="0" collapsed="false">
      <c r="A10" s="10" t="s">
        <v>102</v>
      </c>
      <c r="B10" s="152" t="n">
        <v>-0.0190467244411363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9529918.43</v>
      </c>
      <c r="D3" s="37" t="n">
        <v>49013</v>
      </c>
      <c r="E3" s="36" t="n">
        <v>602.491551833187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3775535.47</v>
      </c>
      <c r="D4" s="37" t="n">
        <v>10493103</v>
      </c>
      <c r="E4" s="36" t="n">
        <v>1.31281809298927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6410087.44</v>
      </c>
      <c r="D5" s="37" t="n">
        <v>2116</v>
      </c>
      <c r="E5" s="36" t="n">
        <v>3029.34189035917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5672697.8</v>
      </c>
      <c r="D6" s="37" t="n">
        <v>3647</v>
      </c>
      <c r="E6" s="36" t="n">
        <v>1555.44222648752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5640130.21</v>
      </c>
      <c r="D7" s="37" t="n">
        <v>4517</v>
      </c>
      <c r="E7" s="36" t="n">
        <v>1248.64516493248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4099041.54</v>
      </c>
      <c r="D8" s="37" t="n">
        <v>1307</v>
      </c>
      <c r="E8" s="36" t="n">
        <v>3136.22153022188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3947413.45</v>
      </c>
      <c r="D9" s="37" t="n">
        <v>1256</v>
      </c>
      <c r="E9" s="36" t="n">
        <v>3142.84510350319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076834.35</v>
      </c>
      <c r="D10" s="37" t="n">
        <v>699</v>
      </c>
      <c r="E10" s="36" t="n">
        <v>4401.76587982833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409297.24</v>
      </c>
      <c r="D11" s="37" t="n">
        <v>11056</v>
      </c>
      <c r="E11" s="36" t="n">
        <v>217.91762301013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577686.71</v>
      </c>
      <c r="D12" s="37" t="n">
        <v>1200</v>
      </c>
      <c r="E12" s="36" t="n">
        <v>1314.738925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519159.29</v>
      </c>
      <c r="D13" s="37" t="n">
        <v>590</v>
      </c>
      <c r="E13" s="36" t="n">
        <v>2574.84625423729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221553.87</v>
      </c>
      <c r="D14" s="37" t="n">
        <v>1525</v>
      </c>
      <c r="E14" s="36" t="n">
        <v>801.018931147541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158993.92</v>
      </c>
      <c r="D15" s="37" t="n">
        <v>955</v>
      </c>
      <c r="E15" s="36" t="n">
        <v>1213.60619895288</v>
      </c>
      <c r="F15" s="37" t="n">
        <v>1000</v>
      </c>
      <c r="G15" s="35" t="s">
        <v>59</v>
      </c>
      <c r="H15" s="38" t="s">
        <v>60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054104.32</v>
      </c>
      <c r="D16" s="37" t="n">
        <v>401</v>
      </c>
      <c r="E16" s="36" t="n">
        <v>2628.68907730673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709704.2699</v>
      </c>
      <c r="D17" s="37" t="n">
        <v>8850</v>
      </c>
      <c r="E17" s="36" t="n">
        <v>80.1925728700565</v>
      </c>
      <c r="F17" s="37" t="n">
        <v>1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692959.01</v>
      </c>
      <c r="D18" s="37" t="n">
        <v>7396</v>
      </c>
      <c r="E18" s="36" t="n">
        <v>93.6937547322877</v>
      </c>
      <c r="F18" s="37" t="n">
        <v>100</v>
      </c>
      <c r="G18" s="35" t="s">
        <v>66</v>
      </c>
      <c r="H18" s="38" t="s">
        <v>67</v>
      </c>
      <c r="I18" s="33"/>
    </row>
    <row r="19" customFormat="false" ht="15" hidden="false" customHeight="true" outlineLevel="0" collapsed="false">
      <c r="A19" s="39" t="s">
        <v>68</v>
      </c>
      <c r="B19" s="39"/>
      <c r="C19" s="40" t="n">
        <f aca="false">SUM(C3:C18)</f>
        <v>82495117.3199</v>
      </c>
      <c r="D19" s="41" t="n">
        <f aca="false">SUM(D3:D18)</f>
        <v>10587631</v>
      </c>
      <c r="E19" s="42" t="s">
        <v>69</v>
      </c>
      <c r="F19" s="42" t="s">
        <v>69</v>
      </c>
      <c r="G19" s="42" t="s">
        <v>69</v>
      </c>
      <c r="H19" s="42" t="s">
        <v>69</v>
      </c>
    </row>
    <row r="20" customFormat="false" ht="15" hidden="false" customHeight="true" outlineLevel="0" collapsed="false">
      <c r="A20" s="43" t="s">
        <v>70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1</v>
      </c>
      <c r="C23" s="25" t="n">
        <f aca="false">C19-SUM(C3:C12)</f>
        <v>6356474.67990001</v>
      </c>
      <c r="D23" s="45" t="n">
        <f aca="false">C23/$C$19</f>
        <v>0.0770527382275345</v>
      </c>
    </row>
    <row r="24" customFormat="false" ht="14.25" hidden="false" customHeight="false" outlineLevel="0" collapsed="false">
      <c r="B24" s="35" t="str">
        <f aca="false">B3</f>
        <v>КІНТО-Класичний</v>
      </c>
      <c r="C24" s="36" t="n">
        <f aca="false">C3</f>
        <v>29529918.43</v>
      </c>
      <c r="D24" s="45" t="n">
        <f aca="false">C24/$C$19</f>
        <v>0.357959590692971</v>
      </c>
      <c r="H24" s="33"/>
    </row>
    <row r="25" customFormat="false" ht="14.25" hidden="false" customHeight="false" outlineLevel="0" collapsed="false">
      <c r="B25" s="35" t="str">
        <f aca="false">B4</f>
        <v>ОТП Фонд Акцій</v>
      </c>
      <c r="C25" s="36" t="n">
        <f aca="false">C4</f>
        <v>13775535.47</v>
      </c>
      <c r="D25" s="45" t="n">
        <f aca="false">C25/$C$19</f>
        <v>0.166986070418946</v>
      </c>
      <c r="H25" s="33"/>
    </row>
    <row r="26" customFormat="false" ht="14.25" hidden="false" customHeight="false" outlineLevel="0" collapsed="false">
      <c r="B26" s="35" t="str">
        <f aca="false">B5</f>
        <v>УНIВЕР.УА/Михайло Грушевський: Фонд Державних Паперiв</v>
      </c>
      <c r="C26" s="36" t="n">
        <f aca="false">C5</f>
        <v>6410087.44</v>
      </c>
      <c r="D26" s="45" t="n">
        <f aca="false">C26/$C$19</f>
        <v>0.0777026283282067</v>
      </c>
      <c r="H26" s="33"/>
    </row>
    <row r="27" customFormat="false" ht="14.25" hidden="false" customHeight="false" outlineLevel="0" collapsed="false">
      <c r="B27" s="35" t="str">
        <f aca="false">B6</f>
        <v>Софіївський</v>
      </c>
      <c r="C27" s="36" t="n">
        <f aca="false">C6</f>
        <v>5672697.8</v>
      </c>
      <c r="D27" s="45" t="n">
        <f aca="false">C27/$C$19</f>
        <v>0.0687640430645414</v>
      </c>
      <c r="H27" s="33"/>
    </row>
    <row r="28" customFormat="false" ht="14.25" hidden="false" customHeight="false" outlineLevel="0" collapsed="false">
      <c r="B28" s="35" t="str">
        <f aca="false">B7</f>
        <v>КІНТО-Еквіті</v>
      </c>
      <c r="C28" s="36" t="n">
        <f aca="false">C7</f>
        <v>5640130.21</v>
      </c>
      <c r="D28" s="45" t="n">
        <f aca="false">C28/$C$19</f>
        <v>0.0683692610330945</v>
      </c>
      <c r="H28" s="33"/>
    </row>
    <row r="29" customFormat="false" ht="14.25" hidden="false" customHeight="false" outlineLevel="0" collapsed="false">
      <c r="B29" s="35" t="str">
        <f aca="false">B8</f>
        <v>ОТП Класичний</v>
      </c>
      <c r="C29" s="36" t="n">
        <f aca="false">C8</f>
        <v>4099041.54</v>
      </c>
      <c r="D29" s="45" t="n">
        <f aca="false">C29/$C$19</f>
        <v>0.0496882927519785</v>
      </c>
      <c r="H29" s="33"/>
    </row>
    <row r="30" customFormat="false" ht="14.25" hidden="false" customHeight="false" outlineLevel="0" collapsed="false">
      <c r="B30" s="35" t="str">
        <f aca="false">B9</f>
        <v>Альтус-Депозит</v>
      </c>
      <c r="C30" s="36" t="n">
        <f aca="false">C9</f>
        <v>3947413.45</v>
      </c>
      <c r="D30" s="45" t="n">
        <f aca="false">C30/$C$19</f>
        <v>0.047850267727879</v>
      </c>
      <c r="H30" s="33"/>
    </row>
    <row r="31" customFormat="false" ht="14.25" hidden="false" customHeight="false" outlineLevel="0" collapsed="false">
      <c r="B31" s="35" t="str">
        <f aca="false">B10</f>
        <v>Альтус-Збалансований</v>
      </c>
      <c r="C31" s="36" t="n">
        <f aca="false">C10</f>
        <v>3076834.35</v>
      </c>
      <c r="D31" s="45" t="n">
        <f aca="false">C31/$C$19</f>
        <v>0.0372971692138898</v>
      </c>
      <c r="H31" s="33"/>
    </row>
    <row r="32" customFormat="false" ht="14.25" hidden="false" customHeight="false" outlineLevel="0" collapsed="false">
      <c r="B32" s="35" t="str">
        <f aca="false">B11</f>
        <v>КІНТО-Казначейський</v>
      </c>
      <c r="C32" s="36" t="n">
        <f aca="false">C11</f>
        <v>2409297.24</v>
      </c>
      <c r="D32" s="45" t="n">
        <f aca="false">C32/$C$19</f>
        <v>0.0292053313974597</v>
      </c>
    </row>
    <row r="33" customFormat="false" ht="14.25" hidden="false" customHeight="false" outlineLevel="0" collapsed="false">
      <c r="B33" s="35" t="str">
        <f aca="false">B12</f>
        <v>ВСІ</v>
      </c>
      <c r="C33" s="36" t="n">
        <f aca="false">C12</f>
        <v>1577686.71</v>
      </c>
      <c r="D33" s="45" t="n">
        <f aca="false">C33/$C$19</f>
        <v>0.0191246071434996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-0.01186106132769</v>
      </c>
      <c r="F4" s="59" t="n">
        <v>0.0469045274078159</v>
      </c>
      <c r="G4" s="59" t="n">
        <v>0.101984655610746</v>
      </c>
      <c r="H4" s="59" t="n">
        <v>0.276822450693732</v>
      </c>
      <c r="I4" s="59" t="n">
        <v>0.11435915065413</v>
      </c>
      <c r="J4" s="60" t="n">
        <v>5.02491551833222</v>
      </c>
      <c r="K4" s="61" t="n">
        <v>0.138050130638527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0757291905030244</v>
      </c>
      <c r="F5" s="59" t="n">
        <v>0.0183688379807825</v>
      </c>
      <c r="G5" s="59" t="n">
        <v>0.0397708378497728</v>
      </c>
      <c r="H5" s="59" t="n">
        <v>0.0944057139342931</v>
      </c>
      <c r="I5" s="59" t="n">
        <v>0.0301807618261742</v>
      </c>
      <c r="J5" s="60" t="n">
        <v>3.40176587982844</v>
      </c>
      <c r="K5" s="62" t="n">
        <v>0.136657462668231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0.0268679976821298</v>
      </c>
      <c r="F6" s="59" t="n">
        <v>0.0377324817366238</v>
      </c>
      <c r="G6" s="59" t="n">
        <v>0.0969798250097524</v>
      </c>
      <c r="H6" s="59" t="n">
        <v>0.303639012433021</v>
      </c>
      <c r="I6" s="59" t="n">
        <v>0.0913017478974778</v>
      </c>
      <c r="J6" s="60" t="n">
        <v>1.57484625423735</v>
      </c>
      <c r="K6" s="62" t="n">
        <v>0.0865460633416701</v>
      </c>
    </row>
    <row r="7" s="24" customFormat="true" ht="14.25" hidden="false" customHeight="false" outlineLevel="0" collapsed="false">
      <c r="A7" s="34" t="n">
        <v>4</v>
      </c>
      <c r="B7" s="57" t="s">
        <v>57</v>
      </c>
      <c r="C7" s="58" t="n">
        <v>38919</v>
      </c>
      <c r="D7" s="58" t="n">
        <v>39092</v>
      </c>
      <c r="E7" s="59" t="n">
        <v>0.0460739027331247</v>
      </c>
      <c r="F7" s="59" t="n">
        <v>0.0945748192566931</v>
      </c>
      <c r="G7" s="59" t="n">
        <v>0.170851438558022</v>
      </c>
      <c r="H7" s="59" t="n">
        <v>0.410357540311346</v>
      </c>
      <c r="I7" s="59" t="n">
        <v>0.149874394754051</v>
      </c>
      <c r="J7" s="60" t="n">
        <v>-0.198981068852464</v>
      </c>
      <c r="K7" s="62" t="n">
        <v>-0.0192833519598634</v>
      </c>
    </row>
    <row r="8" s="24" customFormat="true" ht="14.25" hidden="false" customHeight="false" outlineLevel="0" collapsed="false">
      <c r="A8" s="34" t="n">
        <v>5</v>
      </c>
      <c r="B8" s="57" t="s">
        <v>62</v>
      </c>
      <c r="C8" s="58" t="n">
        <v>38968</v>
      </c>
      <c r="D8" s="58" t="n">
        <v>39140</v>
      </c>
      <c r="E8" s="59" t="n">
        <v>-0.00135231027405791</v>
      </c>
      <c r="F8" s="59" t="n">
        <v>-0.00578567059090629</v>
      </c>
      <c r="G8" s="59" t="s">
        <v>84</v>
      </c>
      <c r="H8" s="59" t="n">
        <v>-0.0101626824190203</v>
      </c>
      <c r="I8" s="59" t="n">
        <v>-0.0072722986334165</v>
      </c>
      <c r="J8" s="60" t="n">
        <v>-0.198074271299426</v>
      </c>
      <c r="K8" s="62" t="n">
        <v>-0.0194077944663269</v>
      </c>
    </row>
    <row r="9" s="24" customFormat="true" ht="14.25" hidden="false" customHeight="false" outlineLevel="0" collapsed="false">
      <c r="A9" s="34" t="n">
        <v>6</v>
      </c>
      <c r="B9" s="57" t="s">
        <v>46</v>
      </c>
      <c r="C9" s="58" t="n">
        <v>39413</v>
      </c>
      <c r="D9" s="58" t="n">
        <v>39589</v>
      </c>
      <c r="E9" s="59" t="n">
        <v>0.0126136256466598</v>
      </c>
      <c r="F9" s="59" t="n">
        <v>0.0314171499126246</v>
      </c>
      <c r="G9" s="59" t="n">
        <v>0.0621603751395219</v>
      </c>
      <c r="H9" s="59" t="n">
        <v>0.138286508103783</v>
      </c>
      <c r="I9" s="59" t="n">
        <v>0.0517453117954698</v>
      </c>
      <c r="J9" s="60" t="n">
        <v>2.13622153022169</v>
      </c>
      <c r="K9" s="62" t="n">
        <v>0.120670669935739</v>
      </c>
    </row>
    <row r="10" s="24" customFormat="true" ht="14.25" hidden="false" customHeight="false" outlineLevel="0" collapsed="false">
      <c r="A10" s="34" t="n">
        <v>7</v>
      </c>
      <c r="B10" s="57" t="s">
        <v>58</v>
      </c>
      <c r="C10" s="58" t="n">
        <v>39429</v>
      </c>
      <c r="D10" s="58" t="n">
        <v>39618</v>
      </c>
      <c r="E10" s="59" t="n">
        <v>-0.0107684183831261</v>
      </c>
      <c r="F10" s="59" t="n">
        <v>0.0344152841433854</v>
      </c>
      <c r="G10" s="59" t="n">
        <v>0.113106847139273</v>
      </c>
      <c r="H10" s="59" t="n">
        <v>0.116387364636478</v>
      </c>
      <c r="I10" s="59" t="n">
        <v>0.0850992573771434</v>
      </c>
      <c r="J10" s="60" t="n">
        <v>0.213606198952826</v>
      </c>
      <c r="K10" s="62" t="n">
        <v>0.0196406035444252</v>
      </c>
    </row>
    <row r="11" s="24" customFormat="true" ht="14.25" hidden="false" customHeight="false" outlineLevel="0" collapsed="false">
      <c r="A11" s="34" t="n">
        <v>8</v>
      </c>
      <c r="B11" s="57" t="s">
        <v>65</v>
      </c>
      <c r="C11" s="58" t="n">
        <v>39560</v>
      </c>
      <c r="D11" s="58" t="n">
        <v>39770</v>
      </c>
      <c r="E11" s="59" t="n">
        <v>-0.0600371091629713</v>
      </c>
      <c r="F11" s="59" t="n">
        <v>-0.179195818938256</v>
      </c>
      <c r="G11" s="59" t="n">
        <v>-0.0615801714407213</v>
      </c>
      <c r="H11" s="59" t="n">
        <v>0.07119417480974</v>
      </c>
      <c r="I11" s="59" t="n">
        <v>-0.112497994534446</v>
      </c>
      <c r="J11" s="60" t="n">
        <v>-0.0630624526771935</v>
      </c>
      <c r="K11" s="62" t="n">
        <v>-0.00680683627087153</v>
      </c>
    </row>
    <row r="12" s="24" customFormat="true" ht="14.25" hidden="false" customHeight="false" outlineLevel="0" collapsed="false">
      <c r="A12" s="34" t="n">
        <v>9</v>
      </c>
      <c r="B12" s="57" t="s">
        <v>45</v>
      </c>
      <c r="C12" s="58" t="n">
        <v>39884</v>
      </c>
      <c r="D12" s="58" t="n">
        <v>40001</v>
      </c>
      <c r="E12" s="59" t="n">
        <v>-0.0202485542155243</v>
      </c>
      <c r="F12" s="59" t="n">
        <v>0.0632415746924242</v>
      </c>
      <c r="G12" s="59" t="n">
        <v>0.182837196282281</v>
      </c>
      <c r="H12" s="59" t="n">
        <v>0.396616014422589</v>
      </c>
      <c r="I12" s="59" t="n">
        <v>0.187346531581463</v>
      </c>
      <c r="J12" s="60" t="n">
        <v>0.248645164932368</v>
      </c>
      <c r="K12" s="62" t="n">
        <v>0.0252525213757482</v>
      </c>
    </row>
    <row r="13" s="24" customFormat="true" ht="14.25" hidden="false" customHeight="false" outlineLevel="0" collapsed="false">
      <c r="A13" s="34" t="n">
        <v>10</v>
      </c>
      <c r="B13" s="57" t="s">
        <v>36</v>
      </c>
      <c r="C13" s="58" t="n">
        <v>40253</v>
      </c>
      <c r="D13" s="58" t="n">
        <v>40366</v>
      </c>
      <c r="E13" s="59" t="n">
        <v>-0.00693014907079237</v>
      </c>
      <c r="F13" s="59" t="n">
        <v>0.0424200365788667</v>
      </c>
      <c r="G13" s="59" t="n">
        <v>0.132642029203839</v>
      </c>
      <c r="H13" s="59" t="n">
        <v>0.29680747931037</v>
      </c>
      <c r="I13" s="59" t="n">
        <v>0.0960702050563822</v>
      </c>
      <c r="J13" s="60" t="n">
        <v>0.312818092989299</v>
      </c>
      <c r="K13" s="62" t="n">
        <v>0.0350344908285467</v>
      </c>
    </row>
    <row r="14" s="24" customFormat="true" ht="14.25" hidden="false" customHeight="false" outlineLevel="0" collapsed="false">
      <c r="A14" s="34" t="n">
        <v>11</v>
      </c>
      <c r="B14" s="57" t="s">
        <v>42</v>
      </c>
      <c r="C14" s="58" t="n">
        <v>40114</v>
      </c>
      <c r="D14" s="58" t="n">
        <v>40401</v>
      </c>
      <c r="E14" s="59" t="n">
        <v>-0.241500641684384</v>
      </c>
      <c r="F14" s="59" t="n">
        <v>-0.157916896229208</v>
      </c>
      <c r="G14" s="59" t="n">
        <v>-0.0593281802024142</v>
      </c>
      <c r="H14" s="59" t="n">
        <v>0.14930273843322</v>
      </c>
      <c r="I14" s="59" t="n">
        <v>-0.119982386251661</v>
      </c>
      <c r="J14" s="60" t="n">
        <v>0.555442226487531</v>
      </c>
      <c r="K14" s="62" t="n">
        <v>0.058207318319786</v>
      </c>
    </row>
    <row r="15" s="24" customFormat="true" ht="14.25" hidden="false" customHeight="false" outlineLevel="0" collapsed="false">
      <c r="A15" s="34" t="n">
        <v>12</v>
      </c>
      <c r="B15" s="57" t="s">
        <v>47</v>
      </c>
      <c r="C15" s="58" t="n">
        <v>40226</v>
      </c>
      <c r="D15" s="58" t="n">
        <v>40430</v>
      </c>
      <c r="E15" s="59" t="n">
        <v>0.00500738628518938</v>
      </c>
      <c r="F15" s="59" t="n">
        <v>0.00889737155400794</v>
      </c>
      <c r="G15" s="59" t="n">
        <v>0.0257119654033067</v>
      </c>
      <c r="H15" s="59" t="n">
        <v>0.0818248039345126</v>
      </c>
      <c r="I15" s="59" t="n">
        <v>0.00974472732934251</v>
      </c>
      <c r="J15" s="60" t="n">
        <v>2.1428451035032</v>
      </c>
      <c r="K15" s="62" t="n">
        <v>0.159703585474444</v>
      </c>
    </row>
    <row r="16" s="24" customFormat="true" ht="14.25" hidden="false" customHeight="false" outlineLevel="0" collapsed="false">
      <c r="A16" s="34" t="n">
        <v>13</v>
      </c>
      <c r="B16" s="57" t="s">
        <v>61</v>
      </c>
      <c r="C16" s="58" t="n">
        <v>40427</v>
      </c>
      <c r="D16" s="58" t="n">
        <v>40543</v>
      </c>
      <c r="E16" s="59" t="n">
        <v>0.00704288962015576</v>
      </c>
      <c r="F16" s="59" t="n">
        <v>0.0379892917909426</v>
      </c>
      <c r="G16" s="59" t="n">
        <v>0.0792589384280127</v>
      </c>
      <c r="H16" s="59" t="n">
        <v>0.138247260121066</v>
      </c>
      <c r="I16" s="59" t="n">
        <v>0.0691409824762048</v>
      </c>
      <c r="J16" s="60" t="n">
        <v>1.62868907730671</v>
      </c>
      <c r="K16" s="62" t="n">
        <v>0.139134210889557</v>
      </c>
    </row>
    <row r="17" s="24" customFormat="true" ht="14.25" hidden="false" customHeight="false" outlineLevel="0" collapsed="false">
      <c r="A17" s="34" t="n">
        <v>14</v>
      </c>
      <c r="B17" s="57" t="s">
        <v>53</v>
      </c>
      <c r="C17" s="58" t="n">
        <v>40444</v>
      </c>
      <c r="D17" s="58" t="n">
        <v>40638</v>
      </c>
      <c r="E17" s="59" t="n">
        <v>-0.00443429882419411</v>
      </c>
      <c r="F17" s="59" t="n">
        <v>-0.0267382231266053</v>
      </c>
      <c r="G17" s="59" t="n">
        <v>-0.00662019752152376</v>
      </c>
      <c r="H17" s="59" t="n">
        <v>0.0371609904511125</v>
      </c>
      <c r="I17" s="59" t="n">
        <v>-0.0437984477458334</v>
      </c>
      <c r="J17" s="60" t="n">
        <v>0.314738925000007</v>
      </c>
      <c r="K17" s="62" t="n">
        <v>0.038963377312599</v>
      </c>
    </row>
    <row r="18" s="24" customFormat="true" ht="14.25" hidden="false" customHeight="false" outlineLevel="0" collapsed="false">
      <c r="A18" s="34" t="n">
        <v>15</v>
      </c>
      <c r="B18" s="57" t="s">
        <v>39</v>
      </c>
      <c r="C18" s="58" t="n">
        <v>40427</v>
      </c>
      <c r="D18" s="58" t="n">
        <v>40708</v>
      </c>
      <c r="E18" s="59" t="n">
        <v>0.0106529296957527</v>
      </c>
      <c r="F18" s="59" t="n">
        <v>0.0252212847128093</v>
      </c>
      <c r="G18" s="59" t="n">
        <v>0.0544389910984964</v>
      </c>
      <c r="H18" s="59" t="n">
        <v>0.106540053420388</v>
      </c>
      <c r="I18" s="59" t="n">
        <v>0.0465541466832553</v>
      </c>
      <c r="J18" s="60" t="n">
        <v>2.02934189035916</v>
      </c>
      <c r="K18" s="62" t="n">
        <v>0.172434333271027</v>
      </c>
    </row>
    <row r="19" s="24" customFormat="true" ht="14.25" hidden="false" customHeight="false" outlineLevel="0" collapsed="false">
      <c r="A19" s="34" t="n">
        <v>16</v>
      </c>
      <c r="B19" s="57" t="s">
        <v>52</v>
      </c>
      <c r="C19" s="58" t="n">
        <v>41026</v>
      </c>
      <c r="D19" s="58" t="n">
        <v>41242</v>
      </c>
      <c r="E19" s="59" t="n">
        <v>-0.0145926073608235</v>
      </c>
      <c r="F19" s="59" t="n">
        <v>-0.0813163820369202</v>
      </c>
      <c r="G19" s="59" t="n">
        <v>0.245904446534784</v>
      </c>
      <c r="H19" s="59" t="n">
        <v>0.36011782938593</v>
      </c>
      <c r="I19" s="59" t="n">
        <v>0.119487364252794</v>
      </c>
      <c r="J19" s="60" t="n">
        <v>1.1791762301013</v>
      </c>
      <c r="K19" s="62" t="n">
        <v>0.152024662228421</v>
      </c>
    </row>
    <row r="20" s="24" customFormat="true" ht="15.75" hidden="false" customHeight="false" outlineLevel="0" collapsed="false">
      <c r="A20" s="63"/>
      <c r="B20" s="64" t="s">
        <v>85</v>
      </c>
      <c r="C20" s="65" t="s">
        <v>69</v>
      </c>
      <c r="D20" s="65" t="s">
        <v>69</v>
      </c>
      <c r="E20" s="66" t="n">
        <f aca="false">AVERAGE(E4:E19)</f>
        <v>-0.0159933437243905</v>
      </c>
      <c r="F20" s="66" t="n">
        <f aca="false">AVERAGE(F4:F19)</f>
        <v>-0.000610645697182478</v>
      </c>
      <c r="G20" s="66" t="n">
        <f aca="false">AVERAGE(G4:G19)</f>
        <v>0.0785412664728766</v>
      </c>
      <c r="H20" s="66" t="n">
        <f aca="false">AVERAGE(H4:H19)</f>
        <v>0.18547170324891</v>
      </c>
      <c r="I20" s="66" t="n">
        <f aca="false">AVERAGE(I4:I19)</f>
        <v>0.0479595909074083</v>
      </c>
      <c r="J20" s="65" t="s">
        <v>69</v>
      </c>
      <c r="K20" s="65" t="s">
        <v>69</v>
      </c>
      <c r="L20" s="67"/>
    </row>
    <row r="21" s="24" customFormat="true" ht="14.25" hidden="false" customHeight="false" outlineLevel="0" collapsed="false">
      <c r="A21" s="68" t="s">
        <v>8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2" activeCellId="0" sqref="C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customFormat="false" ht="45.75" hidden="false" customHeight="false" outlineLevel="0" collapsed="false">
      <c r="A3" s="51"/>
      <c r="B3" s="79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customFormat="false" ht="15" hidden="false" customHeight="true" outlineLevel="0" collapsed="false">
      <c r="A4" s="34" t="n">
        <v>1</v>
      </c>
      <c r="B4" s="82" t="s">
        <v>36</v>
      </c>
      <c r="C4" s="83" t="n">
        <v>95.8649800000004</v>
      </c>
      <c r="D4" s="84" t="n">
        <v>0.00700784277443517</v>
      </c>
      <c r="E4" s="85" t="n">
        <v>145235</v>
      </c>
      <c r="F4" s="84" t="n">
        <v>0.0140352582773572</v>
      </c>
      <c r="G4" s="86" t="n">
        <v>164.842754765439</v>
      </c>
      <c r="H4" s="87"/>
    </row>
    <row r="5" customFormat="false" ht="14.25" hidden="false" customHeight="true" outlineLevel="0" collapsed="false">
      <c r="A5" s="34" t="n">
        <v>2</v>
      </c>
      <c r="B5" s="82" t="s">
        <v>57</v>
      </c>
      <c r="C5" s="83" t="n">
        <v>137.26833</v>
      </c>
      <c r="D5" s="84" t="n">
        <v>0.126597953155402</v>
      </c>
      <c r="E5" s="85" t="n">
        <v>109</v>
      </c>
      <c r="F5" s="84" t="n">
        <v>0.0769774011299435</v>
      </c>
      <c r="G5" s="86" t="n">
        <v>86.6337448232686</v>
      </c>
      <c r="H5" s="87"/>
    </row>
    <row r="6" customFormat="false" ht="14.25" hidden="false" customHeight="false" outlineLevel="0" collapsed="false">
      <c r="A6" s="34" t="n">
        <v>3</v>
      </c>
      <c r="B6" s="82" t="s">
        <v>56</v>
      </c>
      <c r="C6" s="83" t="n">
        <v>114.97306</v>
      </c>
      <c r="D6" s="84" t="n">
        <v>0.081878783272216</v>
      </c>
      <c r="E6" s="85" t="n">
        <v>30</v>
      </c>
      <c r="F6" s="84" t="n">
        <v>0.0535714285714286</v>
      </c>
      <c r="G6" s="86" t="n">
        <v>76.8228720325631</v>
      </c>
    </row>
    <row r="7" customFormat="false" ht="14.25" hidden="false" customHeight="false" outlineLevel="0" collapsed="false">
      <c r="A7" s="34" t="n">
        <v>4</v>
      </c>
      <c r="B7" s="82" t="s">
        <v>52</v>
      </c>
      <c r="C7" s="83" t="n">
        <v>28.4533912000004</v>
      </c>
      <c r="D7" s="84" t="n">
        <v>0.0119509690710466</v>
      </c>
      <c r="E7" s="85" t="n">
        <v>290</v>
      </c>
      <c r="F7" s="84" t="n">
        <v>0.0269366524242987</v>
      </c>
      <c r="G7" s="86" t="n">
        <v>63.9408330003542</v>
      </c>
    </row>
    <row r="8" customFormat="false" ht="14.25" hidden="false" customHeight="false" outlineLevel="0" collapsed="false">
      <c r="A8" s="34" t="n">
        <v>5</v>
      </c>
      <c r="B8" s="82" t="s">
        <v>46</v>
      </c>
      <c r="C8" s="83" t="n">
        <v>100.61421</v>
      </c>
      <c r="D8" s="84" t="n">
        <v>0.0251634459491352</v>
      </c>
      <c r="E8" s="85" t="n">
        <v>16</v>
      </c>
      <c r="F8" s="84" t="n">
        <v>0.0123934934159566</v>
      </c>
      <c r="G8" s="86" t="n">
        <v>49.6345145158792</v>
      </c>
    </row>
    <row r="9" customFormat="false" ht="14.25" hidden="false" customHeight="false" outlineLevel="0" collapsed="false">
      <c r="A9" s="34" t="n">
        <v>6</v>
      </c>
      <c r="B9" s="82" t="s">
        <v>39</v>
      </c>
      <c r="C9" s="83" t="n">
        <v>109.530180000001</v>
      </c>
      <c r="D9" s="84" t="n">
        <v>0.017384205155212</v>
      </c>
      <c r="E9" s="85" t="n">
        <v>14</v>
      </c>
      <c r="F9" s="84" t="n">
        <v>0.00666032350142721</v>
      </c>
      <c r="G9" s="86" t="n">
        <v>42.169217409715</v>
      </c>
    </row>
    <row r="10" customFormat="false" ht="14.25" hidden="false" customHeight="false" outlineLevel="0" collapsed="false">
      <c r="A10" s="34" t="n">
        <v>7</v>
      </c>
      <c r="B10" s="82" t="s">
        <v>61</v>
      </c>
      <c r="C10" s="83" t="n">
        <v>17.8132400000001</v>
      </c>
      <c r="D10" s="84" t="n">
        <v>0.0171894174752523</v>
      </c>
      <c r="E10" s="85" t="n">
        <v>4</v>
      </c>
      <c r="F10" s="84" t="n">
        <v>0.0100755667506297</v>
      </c>
      <c r="G10" s="86" t="n">
        <v>10.4795334589827</v>
      </c>
      <c r="H10" s="87"/>
    </row>
    <row r="11" customFormat="false" ht="14.25" hidden="false" customHeight="false" outlineLevel="0" collapsed="false">
      <c r="A11" s="34" t="n">
        <v>8</v>
      </c>
      <c r="B11" s="82" t="s">
        <v>50</v>
      </c>
      <c r="C11" s="83" t="n">
        <v>23.1254900000002</v>
      </c>
      <c r="D11" s="84" t="n">
        <v>0.0075729190503119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47</v>
      </c>
      <c r="C12" s="83" t="n">
        <v>19.6677400000002</v>
      </c>
      <c r="D12" s="84" t="n">
        <v>0.00500738628519824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62</v>
      </c>
      <c r="C13" s="83" t="n">
        <v>-0.961040000000037</v>
      </c>
      <c r="D13" s="84" t="n">
        <v>-0.00135231027406596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58</v>
      </c>
      <c r="C14" s="83" t="n">
        <v>-12.6163900000001</v>
      </c>
      <c r="D14" s="84" t="n">
        <v>-0.0107684183830715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65</v>
      </c>
      <c r="C15" s="83" t="n">
        <v>-44.26053</v>
      </c>
      <c r="D15" s="84" t="n">
        <v>-0.0600371091628961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45</v>
      </c>
      <c r="C16" s="83" t="n">
        <v>-116.56475</v>
      </c>
      <c r="D16" s="84" t="n">
        <v>-0.0202485542155598</v>
      </c>
      <c r="E16" s="85" t="n">
        <v>0</v>
      </c>
      <c r="F16" s="84" t="n">
        <v>0</v>
      </c>
      <c r="G16" s="86" t="n">
        <v>0</v>
      </c>
    </row>
    <row r="17" customFormat="false" ht="13.5" hidden="false" customHeight="true" outlineLevel="0" collapsed="false">
      <c r="A17" s="34" t="n">
        <v>14</v>
      </c>
      <c r="B17" s="82" t="s">
        <v>42</v>
      </c>
      <c r="C17" s="83" t="n">
        <v>-1806.145442</v>
      </c>
      <c r="D17" s="84" t="n">
        <v>-0.241500641684395</v>
      </c>
      <c r="E17" s="85" t="n">
        <v>0</v>
      </c>
      <c r="F17" s="84" t="n">
        <v>0</v>
      </c>
      <c r="G17" s="86" t="n">
        <v>0</v>
      </c>
    </row>
    <row r="18" customFormat="false" ht="14.25" hidden="false" customHeight="false" outlineLevel="0" collapsed="false">
      <c r="A18" s="34" t="n">
        <v>15</v>
      </c>
      <c r="B18" s="82" t="s">
        <v>53</v>
      </c>
      <c r="C18" s="83" t="n">
        <v>-44.00375</v>
      </c>
      <c r="D18" s="84" t="n">
        <v>-0.0271344939650197</v>
      </c>
      <c r="E18" s="85" t="n">
        <v>-28</v>
      </c>
      <c r="F18" s="84" t="n">
        <v>-0.0228013029315961</v>
      </c>
      <c r="G18" s="86" t="n">
        <v>-35.9779515619034</v>
      </c>
    </row>
    <row r="19" customFormat="false" ht="14.25" hidden="false" customHeight="false" outlineLevel="0" collapsed="false">
      <c r="A19" s="34" t="n">
        <v>16</v>
      </c>
      <c r="B19" s="82" t="s">
        <v>33</v>
      </c>
      <c r="C19" s="83" t="n">
        <v>-395.921649999999</v>
      </c>
      <c r="D19" s="84" t="n">
        <v>-0.013230093088167</v>
      </c>
      <c r="E19" s="85" t="n">
        <v>-68</v>
      </c>
      <c r="F19" s="84" t="n">
        <v>-0.00138546484382959</v>
      </c>
      <c r="G19" s="86" t="n">
        <v>-41.0827729198756</v>
      </c>
    </row>
    <row r="20" customFormat="false" ht="15.75" hidden="false" customHeight="false" outlineLevel="0" collapsed="false">
      <c r="A20" s="88"/>
      <c r="B20" s="89" t="s">
        <v>68</v>
      </c>
      <c r="C20" s="90" t="n">
        <v>-1773.1629308</v>
      </c>
      <c r="D20" s="91" t="n">
        <v>-0.0210418786941516</v>
      </c>
      <c r="E20" s="92" t="n">
        <v>145602</v>
      </c>
      <c r="F20" s="91" t="n">
        <v>0.0139438417571911</v>
      </c>
      <c r="G20" s="93" t="n">
        <v>417.462745524423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40" customFormat="false" ht="15" hidden="false" customHeight="false" outlineLevel="0" collapsed="false">
      <c r="B40" s="96"/>
      <c r="C40" s="97"/>
      <c r="D40" s="98"/>
      <c r="E40" s="99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.75" hidden="false" customHeight="false" outlineLevel="0" collapsed="false">
      <c r="B46" s="100"/>
      <c r="C46" s="100"/>
      <c r="D46" s="100"/>
      <c r="E46" s="100"/>
    </row>
    <row r="49" customFormat="false" ht="14.25" hidden="false" customHeight="true" outlineLevel="0" collapsed="false"/>
    <row r="50" customFormat="false" ht="14.25" hidden="false" customHeight="false" outlineLevel="0" collapsed="false">
      <c r="F50" s="87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30.75" hidden="false" customHeight="false" outlineLevel="0" collapsed="false">
      <c r="B54" s="79" t="s">
        <v>74</v>
      </c>
      <c r="C54" s="80" t="s">
        <v>94</v>
      </c>
      <c r="D54" s="80" t="s">
        <v>95</v>
      </c>
      <c r="E54" s="101" t="s">
        <v>96</v>
      </c>
      <c r="F54" s="0"/>
    </row>
    <row r="55" customFormat="false" ht="14.25" hidden="false" customHeight="false" outlineLevel="0" collapsed="false">
      <c r="B55" s="82" t="str">
        <f aca="false">B4</f>
        <v>ОТП Фонд Акцій</v>
      </c>
      <c r="C55" s="83" t="n">
        <f aca="false">C4</f>
        <v>95.8649800000004</v>
      </c>
      <c r="D55" s="84" t="n">
        <f aca="false">D4</f>
        <v>0.00700784277443517</v>
      </c>
      <c r="E55" s="86" t="n">
        <f aca="false">G4</f>
        <v>164.842754765439</v>
      </c>
    </row>
    <row r="56" customFormat="false" ht="14.25" hidden="false" customHeight="false" outlineLevel="0" collapsed="false">
      <c r="B56" s="82" t="str">
        <f aca="false">B5</f>
        <v>УНІВЕР.УА/Ярослав Мудрий: Фонд Акцiй</v>
      </c>
      <c r="C56" s="83" t="n">
        <f aca="false">C5</f>
        <v>137.26833</v>
      </c>
      <c r="D56" s="84" t="n">
        <f aca="false">D5</f>
        <v>0.126597953155402</v>
      </c>
      <c r="E56" s="86" t="n">
        <f aca="false">G5</f>
        <v>86.6337448232686</v>
      </c>
    </row>
    <row r="57" customFormat="false" ht="14.25" hidden="false" customHeight="false" outlineLevel="0" collapsed="false">
      <c r="B57" s="82" t="str">
        <f aca="false">B6</f>
        <v>УНІВЕР.УА/Володимир Великий: Фонд Збалансований</v>
      </c>
      <c r="C57" s="83" t="n">
        <f aca="false">C6</f>
        <v>114.97306</v>
      </c>
      <c r="D57" s="84" t="n">
        <f aca="false">D6</f>
        <v>0.081878783272216</v>
      </c>
      <c r="E57" s="86" t="n">
        <f aca="false">G6</f>
        <v>76.8228720325631</v>
      </c>
    </row>
    <row r="58" customFormat="false" ht="14.25" hidden="false" customHeight="false" outlineLevel="0" collapsed="false">
      <c r="B58" s="82" t="str">
        <f aca="false">B7</f>
        <v>КІНТО-Казначейський</v>
      </c>
      <c r="C58" s="83" t="n">
        <f aca="false">C7</f>
        <v>28.4533912000004</v>
      </c>
      <c r="D58" s="84" t="n">
        <f aca="false">D7</f>
        <v>0.0119509690710466</v>
      </c>
      <c r="E58" s="86" t="n">
        <f aca="false">G7</f>
        <v>63.9408330003542</v>
      </c>
    </row>
    <row r="59" customFormat="false" ht="14.25" hidden="false" customHeight="false" outlineLevel="0" collapsed="false">
      <c r="B59" s="102" t="str">
        <f aca="false">B8</f>
        <v>ОТП Класичний</v>
      </c>
      <c r="C59" s="103" t="n">
        <f aca="false">C8</f>
        <v>100.61421</v>
      </c>
      <c r="D59" s="104" t="n">
        <f aca="false">D8</f>
        <v>0.0251634459491352</v>
      </c>
      <c r="E59" s="105" t="n">
        <f aca="false">G8</f>
        <v>49.6345145158792</v>
      </c>
    </row>
    <row r="60" customFormat="false" ht="14.25" hidden="false" customHeight="false" outlineLevel="0" collapsed="false">
      <c r="B60" s="106" t="str">
        <f aca="false">B15</f>
        <v>Надбання</v>
      </c>
      <c r="C60" s="83" t="n">
        <f aca="false">C15</f>
        <v>-44.26053</v>
      </c>
      <c r="D60" s="84" t="n">
        <f aca="false">D15</f>
        <v>-0.0600371091628961</v>
      </c>
      <c r="E60" s="86" t="n">
        <f aca="false">G15</f>
        <v>0</v>
      </c>
    </row>
    <row r="61" customFormat="false" ht="14.25" hidden="false" customHeight="false" outlineLevel="0" collapsed="false">
      <c r="B61" s="106" t="str">
        <f aca="false">B16</f>
        <v>КІНТО-Еквіті</v>
      </c>
      <c r="C61" s="83" t="n">
        <f aca="false">C16</f>
        <v>-116.56475</v>
      </c>
      <c r="D61" s="84" t="n">
        <f aca="false">D16</f>
        <v>-0.0202485542155598</v>
      </c>
      <c r="E61" s="86" t="n">
        <f aca="false">G16</f>
        <v>0</v>
      </c>
    </row>
    <row r="62" customFormat="false" ht="14.25" hidden="false" customHeight="false" outlineLevel="0" collapsed="false">
      <c r="B62" s="106" t="str">
        <f aca="false">B17</f>
        <v>Софіївський</v>
      </c>
      <c r="C62" s="83" t="n">
        <f aca="false">C17</f>
        <v>-1806.145442</v>
      </c>
      <c r="D62" s="84" t="n">
        <f aca="false">D17</f>
        <v>-0.241500641684395</v>
      </c>
      <c r="E62" s="86" t="n">
        <f aca="false">G17</f>
        <v>0</v>
      </c>
    </row>
    <row r="63" customFormat="false" ht="14.25" hidden="false" customHeight="false" outlineLevel="0" collapsed="false">
      <c r="B63" s="106" t="str">
        <f aca="false">B18</f>
        <v>ВСІ</v>
      </c>
      <c r="C63" s="83" t="n">
        <f aca="false">C18</f>
        <v>-44.00375</v>
      </c>
      <c r="D63" s="84" t="n">
        <f aca="false">D18</f>
        <v>-0.0271344939650197</v>
      </c>
      <c r="E63" s="86" t="n">
        <f aca="false">G18</f>
        <v>-35.9779515619034</v>
      </c>
    </row>
    <row r="64" customFormat="false" ht="14.25" hidden="false" customHeight="false" outlineLevel="0" collapsed="false">
      <c r="B64" s="106" t="str">
        <f aca="false">B19</f>
        <v>КІНТО-Класичний</v>
      </c>
      <c r="C64" s="83" t="n">
        <f aca="false">C19</f>
        <v>-395.921649999999</v>
      </c>
      <c r="D64" s="84" t="n">
        <f aca="false">D19</f>
        <v>-0.013230093088167</v>
      </c>
      <c r="E64" s="86" t="n">
        <f aca="false">G19</f>
        <v>-41.0827729198756</v>
      </c>
    </row>
    <row r="65" customFormat="false" ht="14.25" hidden="false" customHeight="false" outlineLevel="0" collapsed="false">
      <c r="B65" s="107" t="s">
        <v>71</v>
      </c>
      <c r="C65" s="108" t="n">
        <f aca="false">C20-SUM(C55:C64)</f>
        <v>156.559220000001</v>
      </c>
      <c r="D65" s="109"/>
      <c r="E65" s="108" t="n">
        <f aca="false">G20-SUM(E55:E64)</f>
        <v>52.6487508686978</v>
      </c>
    </row>
    <row r="66" customFormat="false" ht="15" hidden="false" customHeight="false" outlineLevel="0" collapsed="false">
      <c r="B66" s="110" t="s">
        <v>68</v>
      </c>
      <c r="C66" s="111" t="n">
        <f aca="false">SUM(C55:C65)</f>
        <v>-1773.1629308</v>
      </c>
      <c r="D66" s="111"/>
      <c r="E66" s="111" t="n">
        <f aca="false">SUM(E55:E65)</f>
        <v>417.462745524423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</row>
    <row r="2" customFormat="false" ht="14.25" hidden="false" customHeight="false" outlineLevel="0" collapsed="false">
      <c r="A2" s="114" t="s">
        <v>42</v>
      </c>
      <c r="B2" s="115" t="n">
        <v>-0.241500641684384</v>
      </c>
      <c r="C2" s="15"/>
    </row>
    <row r="3" customFormat="false" ht="14.25" hidden="false" customHeight="false" outlineLevel="0" collapsed="false">
      <c r="A3" s="116" t="s">
        <v>65</v>
      </c>
      <c r="B3" s="117" t="n">
        <v>-0.0600371091629713</v>
      </c>
      <c r="C3" s="15"/>
    </row>
    <row r="4" customFormat="false" ht="14.25" hidden="false" customHeight="false" outlineLevel="0" collapsed="false">
      <c r="A4" s="116" t="s">
        <v>45</v>
      </c>
      <c r="B4" s="117" t="n">
        <v>-0.0202485542155243</v>
      </c>
      <c r="C4" s="15"/>
    </row>
    <row r="5" customFormat="false" ht="14.25" hidden="false" customHeight="false" outlineLevel="0" collapsed="false">
      <c r="A5" s="116" t="s">
        <v>52</v>
      </c>
      <c r="B5" s="118" t="n">
        <v>-0.0145926073608235</v>
      </c>
      <c r="C5" s="15"/>
    </row>
    <row r="6" customFormat="false" ht="14.25" hidden="false" customHeight="false" outlineLevel="0" collapsed="false">
      <c r="A6" s="116" t="s">
        <v>33</v>
      </c>
      <c r="B6" s="118" t="n">
        <v>-0.01186106132769</v>
      </c>
      <c r="C6" s="15"/>
    </row>
    <row r="7" customFormat="false" ht="14.25" hidden="false" customHeight="false" outlineLevel="0" collapsed="false">
      <c r="A7" s="119" t="s">
        <v>58</v>
      </c>
      <c r="B7" s="120" t="n">
        <v>-0.0107684183831261</v>
      </c>
      <c r="C7" s="15"/>
    </row>
    <row r="8" customFormat="false" ht="14.25" hidden="false" customHeight="false" outlineLevel="0" collapsed="false">
      <c r="A8" s="116" t="s">
        <v>36</v>
      </c>
      <c r="B8" s="118" t="n">
        <v>-0.00693014907079237</v>
      </c>
      <c r="C8" s="15"/>
    </row>
    <row r="9" customFormat="false" ht="14.25" hidden="false" customHeight="false" outlineLevel="0" collapsed="false">
      <c r="A9" s="116" t="s">
        <v>53</v>
      </c>
      <c r="B9" s="118" t="n">
        <v>-0.00443429882419411</v>
      </c>
      <c r="C9" s="15"/>
    </row>
    <row r="10" customFormat="false" ht="14.25" hidden="false" customHeight="false" outlineLevel="0" collapsed="false">
      <c r="A10" s="116" t="s">
        <v>62</v>
      </c>
      <c r="B10" s="118" t="n">
        <v>-0.00135231027405791</v>
      </c>
      <c r="C10" s="15"/>
    </row>
    <row r="11" customFormat="false" ht="14.25" hidden="false" customHeight="false" outlineLevel="0" collapsed="false">
      <c r="A11" s="116" t="s">
        <v>47</v>
      </c>
      <c r="B11" s="118" t="n">
        <v>0.00500738628518938</v>
      </c>
      <c r="C11" s="15"/>
    </row>
    <row r="12" customFormat="false" ht="14.25" hidden="false" customHeight="false" outlineLevel="0" collapsed="false">
      <c r="A12" s="116" t="s">
        <v>61</v>
      </c>
      <c r="B12" s="118" t="n">
        <v>0.00704288962015576</v>
      </c>
      <c r="C12" s="15"/>
    </row>
    <row r="13" customFormat="false" ht="14.25" hidden="false" customHeight="false" outlineLevel="0" collapsed="false">
      <c r="A13" s="116" t="s">
        <v>50</v>
      </c>
      <c r="B13" s="118" t="n">
        <v>0.00757291905030244</v>
      </c>
      <c r="C13" s="15"/>
    </row>
    <row r="14" customFormat="false" ht="14.25" hidden="false" customHeight="false" outlineLevel="0" collapsed="false">
      <c r="A14" s="116" t="s">
        <v>39</v>
      </c>
      <c r="B14" s="118" t="n">
        <v>0.0106529296957527</v>
      </c>
      <c r="C14" s="15"/>
    </row>
    <row r="15" customFormat="false" ht="14.25" hidden="false" customHeight="false" outlineLevel="0" collapsed="false">
      <c r="A15" s="116" t="s">
        <v>46</v>
      </c>
      <c r="B15" s="118" t="n">
        <v>0.0126136256466598</v>
      </c>
      <c r="C15" s="15"/>
    </row>
    <row r="16" customFormat="false" ht="14.25" hidden="false" customHeight="false" outlineLevel="0" collapsed="false">
      <c r="A16" s="116" t="s">
        <v>56</v>
      </c>
      <c r="B16" s="118" t="n">
        <v>0.0268679976821298</v>
      </c>
      <c r="C16" s="15"/>
    </row>
    <row r="17" customFormat="false" ht="14.25" hidden="false" customHeight="false" outlineLevel="0" collapsed="false">
      <c r="A17" s="116" t="s">
        <v>57</v>
      </c>
      <c r="B17" s="118" t="n">
        <v>0.0460739027331247</v>
      </c>
      <c r="C17" s="15"/>
    </row>
    <row r="18" customFormat="false" ht="14.25" hidden="false" customHeight="false" outlineLevel="0" collapsed="false">
      <c r="A18" s="121" t="s">
        <v>98</v>
      </c>
      <c r="B18" s="117" t="n">
        <v>-0.0159933437243905</v>
      </c>
      <c r="C18" s="15"/>
    </row>
    <row r="19" customFormat="false" ht="14.25" hidden="false" customHeight="false" outlineLevel="0" collapsed="false">
      <c r="A19" s="121" t="s">
        <v>3</v>
      </c>
      <c r="B19" s="117" t="n">
        <v>-0.0613467609265928</v>
      </c>
      <c r="C19" s="15"/>
    </row>
    <row r="20" customFormat="false" ht="14.25" hidden="false" customHeight="false" outlineLevel="0" collapsed="false">
      <c r="A20" s="121" t="s">
        <v>2</v>
      </c>
      <c r="B20" s="117" t="n">
        <v>-0.0484697644006665</v>
      </c>
      <c r="C20" s="122"/>
    </row>
    <row r="21" customFormat="false" ht="14.25" hidden="false" customHeight="false" outlineLevel="0" collapsed="false">
      <c r="A21" s="121" t="s">
        <v>99</v>
      </c>
      <c r="B21" s="117" t="n">
        <v>-0.0461532572882279</v>
      </c>
      <c r="C21" s="123"/>
    </row>
    <row r="22" customFormat="false" ht="14.25" hidden="false" customHeight="false" outlineLevel="0" collapsed="false">
      <c r="A22" s="121" t="s">
        <v>100</v>
      </c>
      <c r="B22" s="117" t="n">
        <v>-0.000343883336625161</v>
      </c>
      <c r="C22" s="124"/>
    </row>
    <row r="23" customFormat="false" ht="14.25" hidden="false" customHeight="false" outlineLevel="0" collapsed="false">
      <c r="A23" s="121" t="s">
        <v>101</v>
      </c>
      <c r="B23" s="117" t="n">
        <v>0.013041095890411</v>
      </c>
      <c r="C23" s="15"/>
    </row>
    <row r="24" customFormat="false" ht="15" hidden="false" customHeight="false" outlineLevel="0" collapsed="false">
      <c r="A24" s="125" t="s">
        <v>102</v>
      </c>
      <c r="B24" s="126" t="n">
        <v>-0.0190467244411363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4</v>
      </c>
      <c r="C2" s="129" t="s">
        <v>104</v>
      </c>
      <c r="D2" s="129" t="s">
        <v>105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6</v>
      </c>
      <c r="C3" s="130" t="s">
        <v>107</v>
      </c>
      <c r="D3" s="131" t="s">
        <v>108</v>
      </c>
      <c r="E3" s="36" t="n">
        <v>1489322.0001</v>
      </c>
      <c r="F3" s="37" t="n">
        <v>2801</v>
      </c>
      <c r="G3" s="36" t="n">
        <v>531.710817600857</v>
      </c>
      <c r="H3" s="132" t="n">
        <v>1000</v>
      </c>
      <c r="I3" s="35" t="s">
        <v>59</v>
      </c>
      <c r="J3" s="38" t="s">
        <v>60</v>
      </c>
    </row>
    <row r="4" customFormat="false" ht="14.25" hidden="false" customHeight="true" outlineLevel="0" collapsed="false">
      <c r="A4" s="34" t="n">
        <v>2</v>
      </c>
      <c r="B4" s="35" t="s">
        <v>109</v>
      </c>
      <c r="C4" s="130" t="s">
        <v>107</v>
      </c>
      <c r="D4" s="131" t="s">
        <v>110</v>
      </c>
      <c r="E4" s="36" t="n">
        <v>1472996.19</v>
      </c>
      <c r="F4" s="37" t="n">
        <v>747</v>
      </c>
      <c r="G4" s="36" t="n">
        <v>1971.8824497992</v>
      </c>
      <c r="H4" s="133" t="n">
        <v>1000</v>
      </c>
      <c r="I4" s="35" t="s">
        <v>111</v>
      </c>
      <c r="J4" s="38" t="s">
        <v>67</v>
      </c>
    </row>
    <row r="5" customFormat="false" ht="14.25" hidden="false" customHeight="false" outlineLevel="0" collapsed="false">
      <c r="A5" s="34" t="n">
        <v>3</v>
      </c>
      <c r="B5" s="35" t="s">
        <v>112</v>
      </c>
      <c r="C5" s="130" t="s">
        <v>107</v>
      </c>
      <c r="D5" s="131" t="s">
        <v>110</v>
      </c>
      <c r="E5" s="36" t="n">
        <v>328860.89</v>
      </c>
      <c r="F5" s="37" t="n">
        <v>679</v>
      </c>
      <c r="G5" s="36" t="n">
        <v>484.331207658321</v>
      </c>
      <c r="H5" s="132" t="n">
        <v>1000</v>
      </c>
      <c r="I5" s="35" t="s">
        <v>113</v>
      </c>
      <c r="J5" s="38" t="s">
        <v>114</v>
      </c>
    </row>
    <row r="6" customFormat="false" ht="15.75" hidden="false" customHeight="true" outlineLevel="0" collapsed="false">
      <c r="A6" s="39" t="s">
        <v>68</v>
      </c>
      <c r="B6" s="39"/>
      <c r="C6" s="134" t="s">
        <v>69</v>
      </c>
      <c r="D6" s="134" t="s">
        <v>69</v>
      </c>
      <c r="E6" s="40" t="n">
        <f aca="false">SUM(E3:E5)</f>
        <v>3291179.0801</v>
      </c>
      <c r="F6" s="41" t="n">
        <f aca="false">SUM(F3:F5)</f>
        <v>4227</v>
      </c>
      <c r="G6" s="134" t="s">
        <v>69</v>
      </c>
      <c r="H6" s="134" t="s">
        <v>69</v>
      </c>
      <c r="I6" s="134" t="s">
        <v>69</v>
      </c>
      <c r="J6" s="134" t="s">
        <v>69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2</v>
      </c>
      <c r="C4" s="138" t="n">
        <v>38441</v>
      </c>
      <c r="D4" s="138" t="n">
        <v>38625</v>
      </c>
      <c r="E4" s="139" t="n">
        <v>-0.104968394469077</v>
      </c>
      <c r="F4" s="139" t="n">
        <v>-0.146963613969682</v>
      </c>
      <c r="G4" s="139" t="n">
        <v>-0.206954220503654</v>
      </c>
      <c r="H4" s="139" t="n">
        <v>-0.291853303133857</v>
      </c>
      <c r="I4" s="139" t="n">
        <v>-0.149037877958866</v>
      </c>
      <c r="J4" s="140" t="n">
        <v>-0.515668792341679</v>
      </c>
      <c r="K4" s="141" t="n">
        <v>-0.055597443066377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06</v>
      </c>
      <c r="C5" s="138" t="n">
        <v>39048</v>
      </c>
      <c r="D5" s="138" t="n">
        <v>39140</v>
      </c>
      <c r="E5" s="139" t="n">
        <v>-0.0638302216243836</v>
      </c>
      <c r="F5" s="139" t="n">
        <v>0.039628324923715</v>
      </c>
      <c r="G5" s="139" t="n">
        <v>0.224661318885128</v>
      </c>
      <c r="H5" s="139" t="n">
        <v>0.120988274741887</v>
      </c>
      <c r="I5" s="139" t="n">
        <v>0.172194299072707</v>
      </c>
      <c r="J5" s="140" t="n">
        <v>-0.468289182399159</v>
      </c>
      <c r="K5" s="142" t="n">
        <v>-0.054538662007976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9</v>
      </c>
      <c r="C6" s="138" t="n">
        <v>39100</v>
      </c>
      <c r="D6" s="138" t="n">
        <v>39268</v>
      </c>
      <c r="E6" s="139" t="n">
        <v>-0.0286249086976547</v>
      </c>
      <c r="F6" s="139" t="n">
        <v>-0.0811516351190574</v>
      </c>
      <c r="G6" s="139" t="n">
        <v>-0.0212730714752727</v>
      </c>
      <c r="H6" s="139" t="n">
        <v>0.0748615840125293</v>
      </c>
      <c r="I6" s="139" t="n">
        <v>-0.0521233864763134</v>
      </c>
      <c r="J6" s="140" t="n">
        <v>0.971882449799217</v>
      </c>
      <c r="K6" s="142" t="n">
        <v>0.064198738739125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5</v>
      </c>
      <c r="C7" s="65" t="s">
        <v>69</v>
      </c>
      <c r="D7" s="65" t="s">
        <v>69</v>
      </c>
      <c r="E7" s="66" t="n">
        <f aca="false">AVERAGE(E4:E6)</f>
        <v>-0.0658078415970386</v>
      </c>
      <c r="F7" s="66" t="n">
        <f aca="false">AVERAGE(F4:F6)</f>
        <v>-0.0628289747216747</v>
      </c>
      <c r="G7" s="66" t="n">
        <f aca="false">AVERAGE(G4:G6)</f>
        <v>-0.00118865769793275</v>
      </c>
      <c r="H7" s="66" t="n">
        <f aca="false">AVERAGE(H4:H6)</f>
        <v>-0.0320011481264804</v>
      </c>
      <c r="I7" s="66" t="n">
        <f aca="false">AVERAGE(I4:I6)</f>
        <v>-0.00965565512082389</v>
      </c>
      <c r="J7" s="65" t="s">
        <v>69</v>
      </c>
      <c r="K7" s="65" t="s">
        <v>69</v>
      </c>
    </row>
    <row r="8" customFormat="false" ht="14.25" hidden="false" customHeight="false" outlineLevel="0" collapsed="false">
      <c r="A8" s="143" t="s">
        <v>86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4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s="75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5" customFormat="true" ht="14.25" hidden="false" customHeight="false" outlineLevel="0" collapsed="false">
      <c r="A4" s="34" t="n">
        <v>1</v>
      </c>
      <c r="B4" s="82" t="s">
        <v>112</v>
      </c>
      <c r="C4" s="83" t="n">
        <v>-38.56847</v>
      </c>
      <c r="D4" s="139" t="n">
        <v>-0.104968394469076</v>
      </c>
      <c r="E4" s="85" t="n">
        <v>0</v>
      </c>
      <c r="F4" s="139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09</v>
      </c>
      <c r="C5" s="83" t="n">
        <v>-43.4069000000001</v>
      </c>
      <c r="D5" s="139" t="n">
        <v>-0.0286249086975945</v>
      </c>
      <c r="E5" s="85" t="n">
        <v>0</v>
      </c>
      <c r="F5" s="139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06</v>
      </c>
      <c r="C6" s="83" t="n">
        <v>-101.54542</v>
      </c>
      <c r="D6" s="139" t="n">
        <v>-0.0638302216243871</v>
      </c>
      <c r="E6" s="85" t="n">
        <v>0</v>
      </c>
      <c r="F6" s="139" t="n">
        <v>0</v>
      </c>
      <c r="G6" s="86" t="n">
        <v>0</v>
      </c>
    </row>
    <row r="7" s="75" customFormat="true" ht="15.75" hidden="false" customHeight="false" outlineLevel="0" collapsed="false">
      <c r="A7" s="145"/>
      <c r="B7" s="89" t="s">
        <v>68</v>
      </c>
      <c r="C7" s="146" t="n">
        <v>-183.52079</v>
      </c>
      <c r="D7" s="91" t="n">
        <v>-0.052816299784395</v>
      </c>
      <c r="E7" s="92" t="n">
        <v>0</v>
      </c>
      <c r="F7" s="91" t="n">
        <v>0</v>
      </c>
      <c r="G7" s="93" t="n">
        <v>0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  <c r="I8" s="147"/>
      <c r="J8" s="147"/>
      <c r="K8" s="147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>
      <c r="H31" s="23"/>
      <c r="I31" s="23"/>
    </row>
    <row r="34" customFormat="false" ht="30.75" hidden="false" customHeight="false" outlineLevel="0" collapsed="false">
      <c r="B34" s="79" t="s">
        <v>74</v>
      </c>
      <c r="C34" s="80" t="s">
        <v>94</v>
      </c>
      <c r="D34" s="80" t="s">
        <v>95</v>
      </c>
      <c r="E34" s="81" t="s">
        <v>96</v>
      </c>
    </row>
    <row r="35" customFormat="false" ht="14.25" hidden="false" customHeight="false" outlineLevel="0" collapsed="false">
      <c r="A35" s="23" t="n">
        <v>1</v>
      </c>
      <c r="B35" s="82" t="str">
        <f aca="false">B4</f>
        <v>Оптімум</v>
      </c>
      <c r="C35" s="148" t="n">
        <f aca="false">C4</f>
        <v>-38.56847</v>
      </c>
      <c r="D35" s="139" t="n">
        <f aca="false">D4</f>
        <v>-0.104968394469076</v>
      </c>
      <c r="E35" s="149" t="n">
        <f aca="false">G4</f>
        <v>0</v>
      </c>
    </row>
    <row r="36" customFormat="false" ht="14.25" hidden="false" customHeight="false" outlineLevel="0" collapsed="false">
      <c r="A36" s="23" t="n">
        <v>2</v>
      </c>
      <c r="B36" s="82" t="str">
        <f aca="false">B5</f>
        <v>Збалансований фонд "Паритет"</v>
      </c>
      <c r="C36" s="148" t="n">
        <f aca="false">C5</f>
        <v>-43.4069000000001</v>
      </c>
      <c r="D36" s="139" t="n">
        <f aca="false">D5</f>
        <v>-0.0286249086975945</v>
      </c>
      <c r="E36" s="149" t="n">
        <f aca="false">G5</f>
        <v>0</v>
      </c>
    </row>
    <row r="37" customFormat="false" ht="14.25" hidden="false" customHeight="false" outlineLevel="0" collapsed="false">
      <c r="A37" s="23" t="n">
        <v>3</v>
      </c>
      <c r="B37" s="82" t="str">
        <f aca="false">B6</f>
        <v>ТАСК Український Капітал</v>
      </c>
      <c r="C37" s="148" t="n">
        <f aca="false">C6</f>
        <v>-101.54542</v>
      </c>
      <c r="D37" s="139" t="n">
        <f aca="false">D6</f>
        <v>-0.0638302216243871</v>
      </c>
      <c r="E37" s="149" t="n">
        <f aca="false">G6</f>
        <v>0</v>
      </c>
    </row>
    <row r="38" customFormat="false" ht="14.25" hidden="false" customHeight="false" outlineLevel="0" collapsed="false">
      <c r="B38" s="82"/>
      <c r="C38" s="148"/>
      <c r="D38" s="139"/>
      <c r="E38" s="149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12</v>
      </c>
      <c r="B2" s="150" t="n">
        <v>-0.104968394469077</v>
      </c>
      <c r="C2" s="15"/>
      <c r="D2" s="15"/>
    </row>
    <row r="3" customFormat="false" ht="14.25" hidden="false" customHeight="false" outlineLevel="0" collapsed="false">
      <c r="A3" s="19" t="s">
        <v>106</v>
      </c>
      <c r="B3" s="150" t="n">
        <v>-0.0638302216243836</v>
      </c>
      <c r="C3" s="15"/>
      <c r="D3" s="15"/>
    </row>
    <row r="4" customFormat="false" ht="14.25" hidden="false" customHeight="false" outlineLevel="0" collapsed="false">
      <c r="A4" s="19" t="s">
        <v>109</v>
      </c>
      <c r="B4" s="150" t="n">
        <v>-0.0286249086976547</v>
      </c>
      <c r="C4" s="15"/>
      <c r="D4" s="15"/>
    </row>
    <row r="5" customFormat="false" ht="14.25" hidden="false" customHeight="false" outlineLevel="0" collapsed="false">
      <c r="A5" s="19" t="s">
        <v>98</v>
      </c>
      <c r="B5" s="151" t="n">
        <v>-0.0658078415970386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-0.0613467609265928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-0.0484697644006665</v>
      </c>
      <c r="C7" s="15"/>
      <c r="D7" s="15"/>
    </row>
    <row r="8" customFormat="false" ht="14.25" hidden="false" customHeight="false" outlineLevel="0" collapsed="false">
      <c r="A8" s="19" t="s">
        <v>99</v>
      </c>
      <c r="B8" s="151" t="n">
        <v>-0.0461532572882279</v>
      </c>
      <c r="C8" s="15"/>
      <c r="D8" s="15"/>
    </row>
    <row r="9" customFormat="false" ht="14.25" hidden="false" customHeight="false" outlineLevel="0" collapsed="false">
      <c r="A9" s="19" t="s">
        <v>100</v>
      </c>
      <c r="B9" s="151" t="n">
        <v>-0.000343883336625161</v>
      </c>
      <c r="C9" s="15"/>
      <c r="D9" s="15"/>
    </row>
    <row r="10" customFormat="false" ht="14.25" hidden="false" customHeight="false" outlineLevel="0" collapsed="false">
      <c r="A10" s="19" t="s">
        <v>101</v>
      </c>
      <c r="B10" s="151" t="n">
        <v>0.013041095890411</v>
      </c>
      <c r="C10" s="15"/>
      <c r="D10" s="15"/>
    </row>
    <row r="11" customFormat="false" ht="15" hidden="false" customHeight="false" outlineLevel="0" collapsed="false">
      <c r="A11" s="10" t="s">
        <v>102</v>
      </c>
      <c r="B11" s="152" t="n">
        <v>-0.0190467244411363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7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8-06-12T08:55:10Z</dcterms:modified>
  <cp:revision>0</cp:revision>
  <dc:subject>Червень 2011</dc:subject>
  <dc:title>Щомісячний огляд діяльності публічних ІСІ в Україні</dc:title>
</cp:coreProperties>
</file>