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4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Андромеда</t>
  </si>
  <si>
    <t xml:space="preserve">ТОВ КУА "УПІ КАПІТАЛ"</t>
  </si>
  <si>
    <t xml:space="preserve">http://upicapital.com/</t>
  </si>
  <si>
    <t xml:space="preserve">ВСІ</t>
  </si>
  <si>
    <t xml:space="preserve">ТОВ КУА "Всесвіт"</t>
  </si>
  <si>
    <t xml:space="preserve">http://www.vseswit.com.ua/</t>
  </si>
  <si>
    <t xml:space="preserve">ОТП Облігаційний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йффайзен Акції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Профі-Т Інвест</t>
  </si>
  <si>
    <t xml:space="preserve">недиверс.</t>
  </si>
  <si>
    <t xml:space="preserve">ТОВ "КУА "ПРОФІ-Т АКТИВ"</t>
  </si>
  <si>
    <t xml:space="preserve">http://www.profit-active.com/</t>
  </si>
  <si>
    <t xml:space="preserve">АнтиБанк</t>
  </si>
  <si>
    <t xml:space="preserve">Перший золотий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Осінь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2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2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3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6883283454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57075673364686"/>
          <c:w val="0.938127033042287"/>
          <c:h val="0.944292432663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5</c:f>
              <c:strCache>
                <c:ptCount val="34"/>
                <c:pt idx="0">
                  <c:v>ВСІ</c:v>
                </c:pt>
                <c:pt idx="1">
                  <c:v>Райффайзен Акції</c:v>
                </c:pt>
                <c:pt idx="2">
                  <c:v>Дельта-Фонд збалансований</c:v>
                </c:pt>
                <c:pt idx="3">
                  <c:v>Софіївський</c:v>
                </c:pt>
                <c:pt idx="4">
                  <c:v>УНІВЕР.УА/Володимир Великий: Фонд Збалансований</c:v>
                </c:pt>
                <c:pt idx="5">
                  <c:v>Дельта-Фонд грошового ринку</c:v>
                </c:pt>
                <c:pt idx="6">
                  <c:v>КІНТО-Казначейський</c:v>
                </c:pt>
                <c:pt idx="7">
                  <c:v>АРТ Індексний</c:v>
                </c:pt>
                <c:pt idx="8">
                  <c:v>Аргентум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Преміум - фонд збалансований</c:v>
                </c:pt>
                <c:pt idx="12">
                  <c:v>Конкорд Стабільність</c:v>
                </c:pt>
                <c:pt idx="13">
                  <c:v>Райффайзен грошовий ринок</c:v>
                </c:pt>
                <c:pt idx="14">
                  <c:v>ОТП Фонд Акцій</c:v>
                </c:pt>
                <c:pt idx="15">
                  <c:v>Преміум-фонд Індексний</c:v>
                </c:pt>
                <c:pt idx="16">
                  <c:v>Конкорд Достаток</c:v>
                </c:pt>
                <c:pt idx="17">
                  <c:v>Бонум Оптімум</c:v>
                </c:pt>
                <c:pt idx="18">
                  <c:v>Спарта Збалансований</c:v>
                </c:pt>
                <c:pt idx="19">
                  <c:v>Альтус-Стратегічний</c:v>
                </c:pt>
                <c:pt idx="20">
                  <c:v>Надбання</c:v>
                </c:pt>
                <c:pt idx="21">
                  <c:v>Альтус-Депозит</c:v>
                </c:pt>
                <c:pt idx="22">
                  <c:v>СЕМ Ажіо</c:v>
                </c:pt>
                <c:pt idx="23">
                  <c:v>ОТП Класичний</c:v>
                </c:pt>
                <c:pt idx="24">
                  <c:v>Андромеда</c:v>
                </c:pt>
                <c:pt idx="25">
                  <c:v>ФІДО Фонд Облігаційний</c:v>
                </c:pt>
                <c:pt idx="26">
                  <c:v>Альтус-Збалансований</c:v>
                </c:pt>
                <c:pt idx="27">
                  <c:v>ОТП Облігаційний</c:v>
                </c:pt>
                <c:pt idx="28">
                  <c:v>УНІВЕР.УА/Ярослав Мудрий: Фонд Акцiй</c:v>
                </c:pt>
                <c:pt idx="29">
                  <c:v>ТАСК Ресурс</c:v>
                </c:pt>
                <c:pt idx="30">
                  <c:v>КІНТО-Класичний</c:v>
                </c:pt>
                <c:pt idx="31">
                  <c:v>КІНТО-Еквіті</c:v>
                </c:pt>
                <c:pt idx="32">
                  <c:v>Індекс українських акцій (UX)</c:v>
                </c:pt>
                <c:pt idx="33">
                  <c:v>Індекс ПФТС (PFTS)</c:v>
                </c:pt>
              </c:strCache>
            </c:strRef>
          </c:cat>
          <c:val>
            <c:numRef>
              <c:f>Графік_В!$C$2:$C$35</c:f>
              <c:numCache>
                <c:formatCode>General</c:formatCode>
                <c:ptCount val="34"/>
                <c:pt idx="0">
                  <c:v>-0.0313203240234058</c:v>
                </c:pt>
                <c:pt idx="1">
                  <c:v>-0.0258353786940488</c:v>
                </c:pt>
                <c:pt idx="2">
                  <c:v>-0.0238180314593518</c:v>
                </c:pt>
                <c:pt idx="3">
                  <c:v>-0.0213166088300623</c:v>
                </c:pt>
                <c:pt idx="4">
                  <c:v>-0.0184475910609047</c:v>
                </c:pt>
                <c:pt idx="5">
                  <c:v>-0.0160591346530093</c:v>
                </c:pt>
                <c:pt idx="6">
                  <c:v>-0.014111212695003</c:v>
                </c:pt>
                <c:pt idx="7">
                  <c:v>-0.0135551720712639</c:v>
                </c:pt>
                <c:pt idx="8">
                  <c:v>-0.0135242387091138</c:v>
                </c:pt>
                <c:pt idx="9">
                  <c:v>-0.0110435471554946</c:v>
                </c:pt>
                <c:pt idx="10">
                  <c:v>-0.0108943978462512</c:v>
                </c:pt>
                <c:pt idx="11">
                  <c:v>-0.00679404710512688</c:v>
                </c:pt>
                <c:pt idx="12">
                  <c:v>-0.00649299689629679</c:v>
                </c:pt>
                <c:pt idx="13">
                  <c:v>-0.00561480688134797</c:v>
                </c:pt>
                <c:pt idx="14">
                  <c:v>-0.00453774416507224</c:v>
                </c:pt>
                <c:pt idx="15">
                  <c:v>-0.00366878646532265</c:v>
                </c:pt>
                <c:pt idx="16">
                  <c:v>-0.00155991439870129</c:v>
                </c:pt>
                <c:pt idx="17">
                  <c:v>-0.000324096475472824</c:v>
                </c:pt>
                <c:pt idx="18">
                  <c:v>0</c:v>
                </c:pt>
                <c:pt idx="19">
                  <c:v>0.000123731397878801</c:v>
                </c:pt>
                <c:pt idx="20">
                  <c:v>0.000303512987116727</c:v>
                </c:pt>
                <c:pt idx="21">
                  <c:v>0.000437577747580242</c:v>
                </c:pt>
                <c:pt idx="22">
                  <c:v>0.000457439838545515</c:v>
                </c:pt>
                <c:pt idx="23">
                  <c:v>0.000989963504483438</c:v>
                </c:pt>
                <c:pt idx="24">
                  <c:v>0.00125035618955449</c:v>
                </c:pt>
                <c:pt idx="25">
                  <c:v>0.00218965799562332</c:v>
                </c:pt>
                <c:pt idx="26">
                  <c:v>0.00225175350734963</c:v>
                </c:pt>
                <c:pt idx="27">
                  <c:v>0.00265839512431953</c:v>
                </c:pt>
                <c:pt idx="28">
                  <c:v>0.00413559092363647</c:v>
                </c:pt>
                <c:pt idx="29">
                  <c:v>0.00736223257745583</c:v>
                </c:pt>
                <c:pt idx="30">
                  <c:v>0.0274840945497108</c:v>
                </c:pt>
                <c:pt idx="31">
                  <c:v>0.0522967016346303</c:v>
                </c:pt>
                <c:pt idx="32">
                  <c:v>-0.00985715972140244</c:v>
                </c:pt>
                <c:pt idx="33">
                  <c:v>-0.0185535530551961</c:v>
                </c:pt>
              </c:numCache>
            </c:numRef>
          </c:val>
        </c:ser>
        <c:gapWidth val="40"/>
        <c:overlap val="0"/>
        <c:axId val="14167491"/>
        <c:axId val="29693405"/>
      </c:barChart>
      <c:catAx>
        <c:axId val="14167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693405"/>
        <c:crossesAt val="0"/>
        <c:auto val="1"/>
        <c:lblAlgn val="ctr"/>
        <c:lblOffset val="100"/>
        <c:noMultiLvlLbl val="0"/>
      </c:catAx>
      <c:valAx>
        <c:axId val="29693405"/>
        <c:scaling>
          <c:orientation val="minMax"/>
          <c:max val="0.06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67491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Платинум</c:v>
                </c:pt>
                <c:pt idx="1">
                  <c:v>Оптімум</c:v>
                </c:pt>
                <c:pt idx="2">
                  <c:v>Аурум</c:v>
                </c:pt>
                <c:pt idx="3">
                  <c:v>ОТП Збалансований</c:v>
                </c:pt>
                <c:pt idx="4">
                  <c:v>Конкорд Перспектива</c:v>
                </c:pt>
                <c:pt idx="5">
                  <c:v>Оріон</c:v>
                </c:pt>
                <c:pt idx="6">
                  <c:v>УНІВЕР.УА/Отаман: Фонд Перспективних Акцій</c:v>
                </c:pt>
                <c:pt idx="7">
                  <c:v>Збалансований фонд "Паритет"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183546755255388</c:v>
                </c:pt>
                <c:pt idx="1">
                  <c:v>-0.00881016690458558</c:v>
                </c:pt>
                <c:pt idx="2">
                  <c:v>-0.00801665012195585</c:v>
                </c:pt>
                <c:pt idx="3">
                  <c:v>-0.00014514832123691</c:v>
                </c:pt>
                <c:pt idx="4">
                  <c:v>-0.000114604920347205</c:v>
                </c:pt>
                <c:pt idx="5">
                  <c:v>0.000608456812088098</c:v>
                </c:pt>
                <c:pt idx="6">
                  <c:v>0.0198967948046807</c:v>
                </c:pt>
                <c:pt idx="7">
                  <c:v>0.0386646274384308</c:v>
                </c:pt>
                <c:pt idx="8">
                  <c:v>-0.00985715972140244</c:v>
                </c:pt>
                <c:pt idx="9">
                  <c:v>-0.0185535530551961</c:v>
                </c:pt>
              </c:numCache>
            </c:numRef>
          </c:val>
        </c:ser>
        <c:gapWidth val="40"/>
        <c:overlap val="0"/>
        <c:axId val="69323251"/>
        <c:axId val="61088408"/>
      </c:barChart>
      <c:catAx>
        <c:axId val="6932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088408"/>
        <c:crossesAt val="0"/>
        <c:auto val="1"/>
        <c:lblAlgn val="ctr"/>
        <c:lblOffset val="100"/>
        <c:noMultiLvlLbl val="0"/>
      </c:catAx>
      <c:valAx>
        <c:axId val="61088408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23251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3913043478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3444816053512"/>
          <c:w val="0.915830721003135"/>
          <c:h val="0.866555183946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Перший золотий</c:v>
                </c:pt>
                <c:pt idx="1">
                  <c:v>КІНТО-Осінь</c:v>
                </c:pt>
                <c:pt idx="2">
                  <c:v>Індекс Української Біржі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  <c:pt idx="5">
                  <c:v>АнтиБанк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313322189274156</c:v>
                </c:pt>
                <c:pt idx="1">
                  <c:v>-0.0254220157254814</c:v>
                </c:pt>
                <c:pt idx="2">
                  <c:v>-0.0190885527168084</c:v>
                </c:pt>
                <c:pt idx="3">
                  <c:v>-0.00383002973435975</c:v>
                </c:pt>
                <c:pt idx="4">
                  <c:v>0.001208410014925</c:v>
                </c:pt>
                <c:pt idx="5">
                  <c:v>0.0684305253282496</c:v>
                </c:pt>
                <c:pt idx="6">
                  <c:v>-0.00985715972140244</c:v>
                </c:pt>
                <c:pt idx="7">
                  <c:v>-0.0185535530551961</c:v>
                </c:pt>
              </c:numCache>
            </c:numRef>
          </c:val>
        </c:ser>
        <c:gapWidth val="40"/>
        <c:overlap val="0"/>
        <c:axId val="82681570"/>
        <c:axId val="47511429"/>
      </c:barChart>
      <c:catAx>
        <c:axId val="8268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511429"/>
        <c:crossesAt val="0"/>
        <c:auto val="1"/>
        <c:lblAlgn val="ctr"/>
        <c:lblOffset val="100"/>
        <c:noMultiLvlLbl val="0"/>
      </c:catAx>
      <c:valAx>
        <c:axId val="47511429"/>
        <c:scaling>
          <c:orientation val="minMax"/>
          <c:max val="0.0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81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6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513440" cy="84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0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5110319.18</v>
      </c>
      <c r="D3" s="13" t="n">
        <v>21829</v>
      </c>
      <c r="E3" s="12" t="n">
        <v>1608.42545146365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404032.26</v>
      </c>
      <c r="D4" s="13" t="n">
        <v>57799</v>
      </c>
      <c r="E4" s="12" t="n">
        <v>353.0170463156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00.2</v>
      </c>
      <c r="D5" s="13" t="n">
        <v>68625</v>
      </c>
      <c r="E5" s="12" t="n">
        <v>132.540622222222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53062.79</v>
      </c>
      <c r="D6" s="13" t="n">
        <v>7951322</v>
      </c>
      <c r="E6" s="12" t="n">
        <v>0.597770130551876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06843.4</v>
      </c>
      <c r="D7" s="13" t="n">
        <v>2194</v>
      </c>
      <c r="E7" s="12" t="n">
        <v>2099.74630811304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74427.31</v>
      </c>
      <c r="D8" s="13" t="n">
        <v>3779</v>
      </c>
      <c r="E8" s="12" t="n">
        <v>998.78997353797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769966.65</v>
      </c>
      <c r="D9" s="13" t="n">
        <v>2237</v>
      </c>
      <c r="E9" s="12" t="n">
        <v>1685.27789450156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719722.57</v>
      </c>
      <c r="D10" s="13" t="n">
        <v>5325</v>
      </c>
      <c r="E10" s="12" t="n">
        <v>698.539449765258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3645174.075</v>
      </c>
      <c r="D11" s="13" t="n">
        <v>10884</v>
      </c>
      <c r="E11" s="12" t="n">
        <v>334.91125275634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477429.33</v>
      </c>
      <c r="D12" s="13" t="n">
        <v>4633</v>
      </c>
      <c r="E12" s="12" t="n">
        <v>534.735447873948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293779.2</v>
      </c>
      <c r="D13" s="13" t="n">
        <v>2602</v>
      </c>
      <c r="E13" s="12" t="n">
        <v>881.544657955419</v>
      </c>
      <c r="F13" s="13" t="n">
        <v>1000</v>
      </c>
      <c r="G13" s="11" t="s">
        <v>23</v>
      </c>
      <c r="H13" s="14" t="s">
        <v>24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010419.36</v>
      </c>
      <c r="D14" s="13" t="n">
        <v>1306</v>
      </c>
      <c r="E14" s="12" t="n">
        <v>1539.37163859112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89923.11</v>
      </c>
      <c r="D15" s="13" t="n">
        <v>50698</v>
      </c>
      <c r="E15" s="12" t="n">
        <v>35.3055960787408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02025.7</v>
      </c>
      <c r="D16" s="13" t="n">
        <v>1350</v>
      </c>
      <c r="E16" s="12" t="n">
        <v>1260.75977777778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666385.88</v>
      </c>
      <c r="D17" s="13" t="n">
        <v>762</v>
      </c>
      <c r="E17" s="12" t="n">
        <v>2186.85811023622</v>
      </c>
      <c r="F17" s="13" t="n">
        <v>1000</v>
      </c>
      <c r="G17" s="11" t="s">
        <v>46</v>
      </c>
      <c r="H17" s="14" t="s">
        <v>38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612602.87</v>
      </c>
      <c r="D18" s="13" t="n">
        <v>913</v>
      </c>
      <c r="E18" s="12" t="n">
        <v>1766.26820372399</v>
      </c>
      <c r="F18" s="13" t="n">
        <v>1000</v>
      </c>
      <c r="G18" s="11" t="s">
        <v>48</v>
      </c>
      <c r="H18" s="14" t="s">
        <v>49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605011.39</v>
      </c>
      <c r="D19" s="13" t="n">
        <v>2189</v>
      </c>
      <c r="E19" s="12" t="n">
        <v>733.216715395158</v>
      </c>
      <c r="F19" s="13" t="n">
        <v>1000</v>
      </c>
      <c r="G19" s="11" t="s">
        <v>51</v>
      </c>
      <c r="H19" s="14" t="s">
        <v>52</v>
      </c>
    </row>
    <row r="20" customFormat="false" ht="14.25" hidden="false" customHeight="false" outlineLevel="0" collapsed="false">
      <c r="A20" s="10" t="n">
        <v>18</v>
      </c>
      <c r="B20" s="11" t="s">
        <v>53</v>
      </c>
      <c r="C20" s="12" t="n">
        <v>1532817.21</v>
      </c>
      <c r="D20" s="13" t="n">
        <v>1356</v>
      </c>
      <c r="E20" s="12" t="n">
        <v>1130.39617256637</v>
      </c>
      <c r="F20" s="13" t="n">
        <v>1000</v>
      </c>
      <c r="G20" s="11" t="s">
        <v>10</v>
      </c>
      <c r="H20" s="14" t="s">
        <v>11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375745.8098</v>
      </c>
      <c r="D21" s="13" t="n">
        <v>14788</v>
      </c>
      <c r="E21" s="12" t="n">
        <v>93.0312286854206</v>
      </c>
      <c r="F21" s="13" t="n">
        <v>100</v>
      </c>
      <c r="G21" s="11" t="s">
        <v>13</v>
      </c>
      <c r="H21" s="14" t="s">
        <v>14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352576.52</v>
      </c>
      <c r="D22" s="13" t="n">
        <v>28756</v>
      </c>
      <c r="E22" s="12" t="n">
        <v>47.0363235498679</v>
      </c>
      <c r="F22" s="13" t="n">
        <v>100</v>
      </c>
      <c r="G22" s="11" t="s">
        <v>30</v>
      </c>
      <c r="H22" s="14" t="s">
        <v>31</v>
      </c>
    </row>
    <row r="23" customFormat="false" ht="14.25" hidden="false" customHeight="false" outlineLevel="0" collapsed="false">
      <c r="A23" s="10" t="n">
        <v>21</v>
      </c>
      <c r="B23" s="11" t="s">
        <v>56</v>
      </c>
      <c r="C23" s="12" t="n">
        <v>1164209.95</v>
      </c>
      <c r="D23" s="13" t="n">
        <v>1197</v>
      </c>
      <c r="E23" s="12" t="n">
        <v>972.606474519632</v>
      </c>
      <c r="F23" s="13" t="n">
        <v>1000</v>
      </c>
      <c r="G23" s="11" t="s">
        <v>43</v>
      </c>
      <c r="H23" s="14" t="s">
        <v>44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n">
        <v>931101.96</v>
      </c>
      <c r="D24" s="13" t="n">
        <v>983</v>
      </c>
      <c r="E24" s="12" t="n">
        <v>947.204435401831</v>
      </c>
      <c r="F24" s="13" t="n">
        <v>1000</v>
      </c>
      <c r="G24" s="11" t="s">
        <v>58</v>
      </c>
      <c r="H24" s="14" t="s">
        <v>59</v>
      </c>
    </row>
    <row r="25" customFormat="false" ht="14.25" hidden="false" customHeight="false" outlineLevel="0" collapsed="false">
      <c r="A25" s="10" t="n">
        <v>23</v>
      </c>
      <c r="B25" s="11" t="s">
        <v>60</v>
      </c>
      <c r="C25" s="12" t="n">
        <v>893739.85</v>
      </c>
      <c r="D25" s="13" t="n">
        <v>536</v>
      </c>
      <c r="E25" s="12" t="n">
        <v>1667.42509328358</v>
      </c>
      <c r="F25" s="13" t="n">
        <v>1000</v>
      </c>
      <c r="G25" s="11" t="s">
        <v>37</v>
      </c>
      <c r="H25" s="14" t="s">
        <v>38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890724.43</v>
      </c>
      <c r="D26" s="13" t="n">
        <v>2624</v>
      </c>
      <c r="E26" s="12" t="n">
        <v>339.45290777439</v>
      </c>
      <c r="F26" s="13" t="n">
        <v>1000</v>
      </c>
      <c r="G26" s="11" t="s">
        <v>30</v>
      </c>
      <c r="H26" s="14" t="s">
        <v>31</v>
      </c>
    </row>
    <row r="27" customFormat="false" ht="14.25" hidden="false" customHeight="false" outlineLevel="0" collapsed="false">
      <c r="A27" s="10" t="n">
        <v>25</v>
      </c>
      <c r="B27" s="11" t="s">
        <v>62</v>
      </c>
      <c r="C27" s="12" t="n">
        <v>756084</v>
      </c>
      <c r="D27" s="13" t="n">
        <v>621</v>
      </c>
      <c r="E27" s="12" t="n">
        <v>1217.52657004831</v>
      </c>
      <c r="F27" s="13" t="n">
        <v>1000</v>
      </c>
      <c r="G27" s="11" t="s">
        <v>43</v>
      </c>
      <c r="H27" s="14" t="s">
        <v>44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687082.67</v>
      </c>
      <c r="D28" s="13" t="n">
        <v>1263</v>
      </c>
      <c r="E28" s="12" t="n">
        <v>544.008448139351</v>
      </c>
      <c r="F28" s="13" t="n">
        <v>1000</v>
      </c>
      <c r="G28" s="11" t="s">
        <v>43</v>
      </c>
      <c r="H28" s="14" t="s">
        <v>44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649695.44</v>
      </c>
      <c r="D29" s="13" t="n">
        <v>19651</v>
      </c>
      <c r="E29" s="12" t="n">
        <v>33.0616986412905</v>
      </c>
      <c r="F29" s="13" t="n">
        <v>100</v>
      </c>
      <c r="G29" s="11" t="s">
        <v>30</v>
      </c>
      <c r="H29" s="14" t="s">
        <v>31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42257.86</v>
      </c>
      <c r="D30" s="13" t="n">
        <v>1148</v>
      </c>
      <c r="E30" s="12" t="n">
        <v>559.458066202091</v>
      </c>
      <c r="F30" s="13" t="n">
        <v>10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19107</v>
      </c>
      <c r="D31" s="13" t="n">
        <v>10445</v>
      </c>
      <c r="E31" s="12" t="n">
        <v>59.273049305888</v>
      </c>
      <c r="F31" s="13" t="n">
        <v>100</v>
      </c>
      <c r="G31" s="11" t="s">
        <v>69</v>
      </c>
      <c r="H31" s="14" t="s">
        <v>70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478409.19</v>
      </c>
      <c r="D32" s="13" t="n">
        <v>8937</v>
      </c>
      <c r="E32" s="12" t="n">
        <v>53.5312957368244</v>
      </c>
      <c r="F32" s="13" t="n">
        <v>100</v>
      </c>
      <c r="G32" s="11" t="s">
        <v>72</v>
      </c>
      <c r="H32" s="14" t="s">
        <v>73</v>
      </c>
    </row>
    <row r="33" customFormat="false" ht="14.25" hidden="false" customHeight="false" outlineLevel="0" collapsed="false">
      <c r="A33" s="10" t="n">
        <v>31</v>
      </c>
      <c r="B33" s="11" t="s">
        <v>74</v>
      </c>
      <c r="C33" s="12" t="n">
        <v>456599.8091</v>
      </c>
      <c r="D33" s="13" t="n">
        <v>2522</v>
      </c>
      <c r="E33" s="12" t="n">
        <v>181.046712569389</v>
      </c>
      <c r="F33" s="13" t="n">
        <v>500</v>
      </c>
      <c r="G33" s="11" t="s">
        <v>26</v>
      </c>
      <c r="H33" s="14" t="s">
        <v>27</v>
      </c>
    </row>
    <row r="34" customFormat="false" ht="14.25" hidden="false" customHeight="false" outlineLevel="0" collapsed="false">
      <c r="A34" s="15" t="n">
        <v>32</v>
      </c>
      <c r="B34" s="16" t="s">
        <v>75</v>
      </c>
      <c r="C34" s="17" t="n">
        <v>150846.64</v>
      </c>
      <c r="D34" s="18" t="n">
        <v>4797</v>
      </c>
      <c r="E34" s="17" t="n">
        <v>31.4460371065249</v>
      </c>
      <c r="F34" s="18" t="n">
        <v>100</v>
      </c>
      <c r="G34" s="19" t="s">
        <v>69</v>
      </c>
      <c r="H34" s="20" t="s">
        <v>70</v>
      </c>
    </row>
    <row r="35" customFormat="false" ht="15.75" hidden="false" customHeight="true" outlineLevel="0" collapsed="false">
      <c r="A35" s="21" t="s">
        <v>76</v>
      </c>
      <c r="B35" s="21"/>
      <c r="C35" s="22" t="n">
        <f aca="false">SUM(C3:C34)</f>
        <v>116617723.6139</v>
      </c>
      <c r="D35" s="23" t="n">
        <f aca="false">SUM(D3:D34)</f>
        <v>8288071</v>
      </c>
      <c r="E35" s="24" t="s">
        <v>77</v>
      </c>
      <c r="F35" s="24" t="s">
        <v>77</v>
      </c>
      <c r="G35" s="24" t="s">
        <v>77</v>
      </c>
      <c r="H35" s="25" t="s">
        <v>77</v>
      </c>
    </row>
    <row r="36" customFormat="false" ht="15" hidden="false" customHeight="true" outlineLevel="0" collapsed="false">
      <c r="A36" s="26" t="s">
        <v>78</v>
      </c>
      <c r="B36" s="26"/>
      <c r="C36" s="26"/>
      <c r="D36" s="26"/>
      <c r="E36" s="26"/>
      <c r="F36" s="26"/>
      <c r="G36" s="26"/>
      <c r="H36" s="26"/>
    </row>
  </sheetData>
  <mergeCells count="3">
    <mergeCell ref="A1:H1"/>
    <mergeCell ref="A35:B35"/>
    <mergeCell ref="A36:H36"/>
  </mergeCells>
  <hyperlinks>
    <hyperlink ref="H3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45.28"/>
    <col collapsed="false" customWidth="true" hidden="false" outlineLevel="0" max="4" min="3" style="53" width="14.7"/>
    <col collapsed="false" customWidth="true" hidden="false" outlineLevel="0" max="11" min="5" style="54" width="13.14"/>
    <col collapsed="false" customWidth="true" hidden="false" outlineLevel="0" max="12" min="12" style="54" width="18.56"/>
    <col collapsed="false" customWidth="true" hidden="false" outlineLevel="0" max="37" min="13" style="54" width="8.7"/>
    <col collapsed="false" customWidth="false" hidden="false" outlineLevel="0" max="257" min="38" style="54" width="9.14"/>
  </cols>
  <sheetData>
    <row r="1" s="30" customFormat="true" ht="16.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31" t="s">
        <v>1</v>
      </c>
      <c r="B2" s="32" t="s">
        <v>80</v>
      </c>
      <c r="C2" s="33" t="s">
        <v>81</v>
      </c>
      <c r="D2" s="34" t="s">
        <v>82</v>
      </c>
      <c r="E2" s="9" t="s">
        <v>8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31"/>
      <c r="B3" s="32"/>
      <c r="C3" s="33"/>
      <c r="D3" s="34"/>
      <c r="E3" s="8" t="s">
        <v>84</v>
      </c>
      <c r="F3" s="8" t="s">
        <v>85</v>
      </c>
      <c r="G3" s="8" t="s">
        <v>86</v>
      </c>
      <c r="H3" s="8" t="s">
        <v>87</v>
      </c>
      <c r="I3" s="8" t="s">
        <v>88</v>
      </c>
      <c r="J3" s="8" t="s">
        <v>89</v>
      </c>
      <c r="K3" s="8" t="s">
        <v>90</v>
      </c>
      <c r="L3" s="9" t="s">
        <v>91</v>
      </c>
    </row>
    <row r="4" s="1" customFormat="true" ht="14.25" hidden="false" customHeight="false" outlineLevel="0" collapsed="false">
      <c r="A4" s="35" t="n">
        <v>1</v>
      </c>
      <c r="B4" s="36" t="s">
        <v>134</v>
      </c>
      <c r="C4" s="37" t="n">
        <v>39205</v>
      </c>
      <c r="D4" s="37" t="n">
        <v>39322</v>
      </c>
      <c r="E4" s="38" t="n">
        <v>0.0684305253282496</v>
      </c>
      <c r="F4" s="38" t="n">
        <v>0.0523715922633496</v>
      </c>
      <c r="G4" s="38" t="n">
        <v>0.0605897871469396</v>
      </c>
      <c r="H4" s="38" t="n">
        <v>0.0466810917167844</v>
      </c>
      <c r="I4" s="38" t="n">
        <v>0.0236961058752856</v>
      </c>
      <c r="J4" s="38" t="n">
        <v>0.022904219446884</v>
      </c>
      <c r="K4" s="39" t="n">
        <v>-0.303581379525593</v>
      </c>
      <c r="L4" s="39" t="n">
        <v>-0.0579284094891216</v>
      </c>
    </row>
    <row r="5" s="1" customFormat="true" ht="14.25" hidden="false" customHeight="false" outlineLevel="0" collapsed="false">
      <c r="A5" s="114" t="n">
        <v>2</v>
      </c>
      <c r="B5" s="36" t="s">
        <v>138</v>
      </c>
      <c r="C5" s="37" t="n">
        <v>40050</v>
      </c>
      <c r="D5" s="37" t="n">
        <v>40319</v>
      </c>
      <c r="E5" s="38" t="n">
        <v>0.001208410014925</v>
      </c>
      <c r="F5" s="38" t="n">
        <v>0.00960997714967449</v>
      </c>
      <c r="G5" s="38" t="n">
        <v>0.0427260561896865</v>
      </c>
      <c r="H5" s="38" t="n">
        <v>0.162674158327715</v>
      </c>
      <c r="I5" s="38" t="n">
        <v>0.222573856845153</v>
      </c>
      <c r="J5" s="38" t="n">
        <v>0.26357145998165</v>
      </c>
      <c r="K5" s="39" t="n">
        <v>0.00570085640138429</v>
      </c>
      <c r="L5" s="39" t="n">
        <v>0.00170779200153648</v>
      </c>
    </row>
    <row r="6" s="1" customFormat="true" ht="14.25" hidden="false" customHeight="true" outlineLevel="0" collapsed="false">
      <c r="A6" s="114" t="n">
        <v>3</v>
      </c>
      <c r="B6" s="36" t="s">
        <v>140</v>
      </c>
      <c r="C6" s="37" t="n">
        <v>40364</v>
      </c>
      <c r="D6" s="37" t="n">
        <v>40533</v>
      </c>
      <c r="E6" s="38" t="n">
        <v>-0.0254220157254814</v>
      </c>
      <c r="F6" s="38" t="s">
        <v>92</v>
      </c>
      <c r="G6" s="38" t="s">
        <v>92</v>
      </c>
      <c r="H6" s="38" t="s">
        <v>92</v>
      </c>
      <c r="I6" s="38" t="n">
        <v>-0.186061623128327</v>
      </c>
      <c r="J6" s="38" t="s">
        <v>92</v>
      </c>
      <c r="K6" s="39" t="n">
        <v>-0.483248498703544</v>
      </c>
      <c r="L6" s="39" t="n">
        <v>-0.213757122532137</v>
      </c>
    </row>
    <row r="7" s="1" customFormat="true" ht="14.25" hidden="false" customHeight="true" outlineLevel="0" collapsed="false">
      <c r="A7" s="114" t="n">
        <v>4</v>
      </c>
      <c r="B7" s="36" t="s">
        <v>136</v>
      </c>
      <c r="C7" s="37" t="n">
        <v>40555</v>
      </c>
      <c r="D7" s="37" t="n">
        <v>40626</v>
      </c>
      <c r="E7" s="38" t="n">
        <v>-0.0190885527168084</v>
      </c>
      <c r="F7" s="38" t="n">
        <v>-0.0461168382690181</v>
      </c>
      <c r="G7" s="38" t="n">
        <v>-0.0479842841164968</v>
      </c>
      <c r="H7" s="38" t="n">
        <v>-0.13993552774342</v>
      </c>
      <c r="I7" s="38" t="n">
        <v>-0.212787981173433</v>
      </c>
      <c r="J7" s="38" t="n">
        <v>-0.13961117992795</v>
      </c>
      <c r="K7" s="39" t="n">
        <v>-0.721979518194297</v>
      </c>
      <c r="L7" s="39" t="n">
        <v>-0.401899026504077</v>
      </c>
    </row>
    <row r="8" s="1" customFormat="true" ht="14.25" hidden="false" customHeight="true" outlineLevel="0" collapsed="false">
      <c r="A8" s="114" t="n">
        <v>5</v>
      </c>
      <c r="B8" s="36" t="s">
        <v>135</v>
      </c>
      <c r="C8" s="37" t="n">
        <v>40735</v>
      </c>
      <c r="D8" s="37" t="n">
        <v>40809</v>
      </c>
      <c r="E8" s="38" t="n">
        <v>-0.0313322189274156</v>
      </c>
      <c r="F8" s="38" t="n">
        <v>-0.0276952366237496</v>
      </c>
      <c r="G8" s="38" t="n">
        <v>-0.0306027812102609</v>
      </c>
      <c r="H8" s="38" t="n">
        <v>-0.174230685635913</v>
      </c>
      <c r="I8" s="38" t="n">
        <v>-0.270091423312368</v>
      </c>
      <c r="J8" s="38" t="n">
        <v>-0.206773081787563</v>
      </c>
      <c r="K8" s="39" t="n">
        <v>-0.279315254140164</v>
      </c>
      <c r="L8" s="39" t="n">
        <v>-0.151834156964983</v>
      </c>
    </row>
    <row r="9" s="1" customFormat="true" ht="14.25" hidden="false" customHeight="true" outlineLevel="0" collapsed="false">
      <c r="A9" s="114" t="n">
        <v>6</v>
      </c>
      <c r="B9" s="36" t="s">
        <v>137</v>
      </c>
      <c r="C9" s="37" t="n">
        <v>40716</v>
      </c>
      <c r="D9" s="37" t="n">
        <v>40995</v>
      </c>
      <c r="E9" s="38" t="n">
        <v>-0.00383002973435975</v>
      </c>
      <c r="F9" s="38" t="n">
        <v>0.00227050941316698</v>
      </c>
      <c r="G9" s="38" t="n">
        <v>-0.000994779796971601</v>
      </c>
      <c r="H9" s="38" t="n">
        <v>0.0835466997764578</v>
      </c>
      <c r="I9" s="38" t="n">
        <v>0.280979109707409</v>
      </c>
      <c r="J9" s="38" t="n">
        <v>0.19147139830528</v>
      </c>
      <c r="K9" s="39" t="n">
        <v>0.293747371090448</v>
      </c>
      <c r="L9" s="39" t="n">
        <v>0.190150719631265</v>
      </c>
    </row>
    <row r="10" s="1" customFormat="true" ht="14.25" hidden="false" customHeight="true" outlineLevel="0" collapsed="false">
      <c r="A10" s="114" t="n">
        <v>7</v>
      </c>
      <c r="B10" s="36" t="s">
        <v>130</v>
      </c>
      <c r="C10" s="37" t="n">
        <v>40946</v>
      </c>
      <c r="D10" s="37" t="n">
        <v>41158</v>
      </c>
      <c r="E10" s="38" t="s">
        <v>92</v>
      </c>
      <c r="F10" s="38" t="s">
        <v>92</v>
      </c>
      <c r="G10" s="38" t="s">
        <v>92</v>
      </c>
      <c r="H10" s="38" t="s">
        <v>92</v>
      </c>
      <c r="I10" s="38" t="s">
        <v>92</v>
      </c>
      <c r="J10" s="38" t="s">
        <v>92</v>
      </c>
      <c r="K10" s="39" t="n">
        <v>0.265335600182913</v>
      </c>
      <c r="L10" s="39" t="n">
        <v>0.25589257946036</v>
      </c>
    </row>
    <row r="11" s="1" customFormat="true" ht="14.25" hidden="false" customHeight="true" outlineLevel="0" collapsed="false">
      <c r="A11" s="41"/>
      <c r="B11" s="46" t="s">
        <v>93</v>
      </c>
      <c r="C11" s="49" t="s">
        <v>77</v>
      </c>
      <c r="D11" s="49" t="s">
        <v>77</v>
      </c>
      <c r="E11" s="48" t="n">
        <f aca="false">AVERAGE(E4:E10)</f>
        <v>-0.0016723136268151</v>
      </c>
      <c r="F11" s="48" t="n">
        <f aca="false">AVERAGE(F4:F10)</f>
        <v>-0.00191199921331533</v>
      </c>
      <c r="G11" s="48" t="n">
        <f aca="false">AVERAGE(G4:G10)</f>
        <v>0.00474679964257936</v>
      </c>
      <c r="H11" s="48" t="n">
        <f aca="false">AVERAGE(H4:H10)</f>
        <v>-0.00425285271167522</v>
      </c>
      <c r="I11" s="48" t="n">
        <f aca="false">AVERAGE(I4:I10)</f>
        <v>-0.0236153258643801</v>
      </c>
      <c r="J11" s="48" t="n">
        <f aca="false">AVERAGE(J4:J10)</f>
        <v>0.0263125632036603</v>
      </c>
      <c r="K11" s="49" t="s">
        <v>77</v>
      </c>
      <c r="L11" s="49" t="s">
        <v>77</v>
      </c>
    </row>
    <row r="12" s="2" customFormat="true" ht="14.25" hidden="false" customHeight="fals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s="2" customFormat="true" ht="15" hidden="false" customHeight="false" outlineLevel="0" collapsed="false">
      <c r="A13" s="51" t="s">
        <v>9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23" customFormat="false" ht="14.25" hidden="false" customHeight="false" outlineLevel="0" collapsed="false">
      <c r="C23" s="54"/>
    </row>
    <row r="24" customFormat="false" ht="14.25" hidden="false" customHeight="false" outlineLevel="0" collapsed="false">
      <c r="C24" s="54"/>
    </row>
    <row r="25" customFormat="false" ht="14.25" hidden="false" customHeight="false" outlineLevel="0" collapsed="false">
      <c r="C25" s="54"/>
    </row>
    <row r="26" customFormat="false" ht="14.25" hidden="false" customHeight="false" outlineLevel="0" collapsed="false">
      <c r="C26" s="54"/>
    </row>
    <row r="27" customFormat="false" ht="14.25" hidden="false" customHeight="false" outlineLevel="0" collapsed="false">
      <c r="C27" s="54"/>
    </row>
    <row r="28" customFormat="false" ht="14.25" hidden="false" customHeight="false" outlineLevel="0" collapsed="false">
      <c r="C28" s="5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6" customFormat="true" ht="16.5" hidden="false" customHeight="false" outlineLevel="0" collapsed="false">
      <c r="A1" s="56" t="s">
        <v>141</v>
      </c>
      <c r="B1" s="56"/>
      <c r="C1" s="56"/>
      <c r="D1" s="56"/>
      <c r="E1" s="56"/>
      <c r="F1" s="56"/>
      <c r="G1" s="56"/>
    </row>
    <row r="2" s="52" customFormat="true" ht="15.75" hidden="false" customHeight="true" outlineLevel="0" collapsed="false">
      <c r="A2" s="31" t="s">
        <v>1</v>
      </c>
      <c r="B2" s="57" t="s">
        <v>80</v>
      </c>
      <c r="C2" s="58" t="s">
        <v>98</v>
      </c>
      <c r="D2" s="58"/>
      <c r="E2" s="57" t="s">
        <v>142</v>
      </c>
      <c r="F2" s="57"/>
      <c r="G2" s="59" t="s">
        <v>100</v>
      </c>
    </row>
    <row r="3" s="52" customFormat="true" ht="15.75" hidden="false" customHeight="false" outlineLevel="0" collapsed="false">
      <c r="A3" s="31"/>
      <c r="B3" s="57"/>
      <c r="C3" s="61" t="s">
        <v>101</v>
      </c>
      <c r="D3" s="61" t="s">
        <v>102</v>
      </c>
      <c r="E3" s="61" t="s">
        <v>103</v>
      </c>
      <c r="F3" s="61" t="s">
        <v>102</v>
      </c>
      <c r="G3" s="59"/>
    </row>
    <row r="4" customFormat="false" ht="14.25" hidden="false" customHeight="false" outlineLevel="0" collapsed="false">
      <c r="A4" s="40" t="n">
        <v>1</v>
      </c>
      <c r="B4" s="101" t="s">
        <v>134</v>
      </c>
      <c r="C4" s="64" t="n">
        <v>214.3669</v>
      </c>
      <c r="D4" s="65" t="n">
        <v>0.0684305253282491</v>
      </c>
      <c r="E4" s="66" t="n">
        <v>0</v>
      </c>
      <c r="F4" s="65" t="n">
        <v>0</v>
      </c>
      <c r="G4" s="67" t="n">
        <v>0</v>
      </c>
    </row>
    <row r="5" customFormat="false" ht="14.25" hidden="false" customHeight="false" outlineLevel="0" collapsed="false">
      <c r="A5" s="40" t="n">
        <v>2</v>
      </c>
      <c r="B5" s="101" t="s">
        <v>138</v>
      </c>
      <c r="C5" s="64" t="n">
        <v>1.40318999999994</v>
      </c>
      <c r="D5" s="65" t="n">
        <v>0.00120841001492434</v>
      </c>
      <c r="E5" s="66" t="n">
        <v>0</v>
      </c>
      <c r="F5" s="65" t="n">
        <v>0</v>
      </c>
      <c r="G5" s="67" t="n">
        <v>0</v>
      </c>
    </row>
    <row r="6" customFormat="false" ht="14.25" hidden="false" customHeight="false" outlineLevel="0" collapsed="false">
      <c r="A6" s="40" t="n">
        <v>3</v>
      </c>
      <c r="B6" s="101" t="s">
        <v>137</v>
      </c>
      <c r="C6" s="64" t="n">
        <v>-5.88441000000015</v>
      </c>
      <c r="D6" s="65" t="n">
        <v>-0.00383002973435977</v>
      </c>
      <c r="E6" s="66" t="n">
        <v>0</v>
      </c>
      <c r="F6" s="65" t="n">
        <v>0</v>
      </c>
      <c r="G6" s="67" t="n">
        <v>0</v>
      </c>
    </row>
    <row r="7" customFormat="false" ht="14.25" hidden="false" customHeight="false" outlineLevel="0" collapsed="false">
      <c r="A7" s="40" t="n">
        <v>4</v>
      </c>
      <c r="B7" s="101" t="s">
        <v>140</v>
      </c>
      <c r="C7" s="64" t="n">
        <v>-15.5958300000001</v>
      </c>
      <c r="D7" s="65" t="n">
        <v>-0.0254220157254813</v>
      </c>
      <c r="E7" s="66" t="n">
        <v>0</v>
      </c>
      <c r="F7" s="65" t="n">
        <v>0</v>
      </c>
      <c r="G7" s="67" t="n">
        <v>0</v>
      </c>
    </row>
    <row r="8" customFormat="false" ht="14.25" hidden="false" customHeight="false" outlineLevel="0" collapsed="false">
      <c r="A8" s="40" t="n">
        <v>5</v>
      </c>
      <c r="B8" s="101" t="s">
        <v>136</v>
      </c>
      <c r="C8" s="64" t="n">
        <v>-48.0833500000001</v>
      </c>
      <c r="D8" s="65" t="n">
        <v>-0.0190885527168094</v>
      </c>
      <c r="E8" s="66" t="n">
        <v>0</v>
      </c>
      <c r="F8" s="65" t="n">
        <v>0</v>
      </c>
      <c r="G8" s="67" t="n">
        <v>0</v>
      </c>
    </row>
    <row r="9" customFormat="false" ht="14.25" hidden="false" customHeight="false" outlineLevel="0" collapsed="false">
      <c r="A9" s="40" t="n">
        <v>6</v>
      </c>
      <c r="B9" s="101" t="s">
        <v>135</v>
      </c>
      <c r="C9" s="64" t="n">
        <v>-465.70841</v>
      </c>
      <c r="D9" s="65" t="n">
        <v>-0.156223347933629</v>
      </c>
      <c r="E9" s="66" t="n">
        <v>-1722</v>
      </c>
      <c r="F9" s="65" t="n">
        <v>-0.128930817610063</v>
      </c>
      <c r="G9" s="67" t="n">
        <v>-217.042252384729</v>
      </c>
    </row>
    <row r="10" customFormat="false" ht="14.25" hidden="false" customHeight="false" outlineLevel="0" collapsed="false">
      <c r="A10" s="117" t="n">
        <v>7</v>
      </c>
      <c r="B10" s="101" t="s">
        <v>130</v>
      </c>
      <c r="C10" s="64" t="s">
        <v>92</v>
      </c>
      <c r="D10" s="65" t="s">
        <v>92</v>
      </c>
      <c r="E10" s="66" t="s">
        <v>92</v>
      </c>
      <c r="F10" s="65" t="s">
        <v>92</v>
      </c>
      <c r="G10" s="67" t="s">
        <v>92</v>
      </c>
    </row>
    <row r="11" customFormat="false" ht="15.75" hidden="false" customHeight="false" outlineLevel="0" collapsed="false">
      <c r="A11" s="118"/>
      <c r="B11" s="103" t="s">
        <v>76</v>
      </c>
      <c r="C11" s="76" t="n">
        <v>-319.501910000001</v>
      </c>
      <c r="D11" s="77" t="n">
        <v>-0.0495838192115718</v>
      </c>
      <c r="E11" s="78" t="n">
        <v>-1722</v>
      </c>
      <c r="F11" s="77" t="n">
        <v>-0.207419898819562</v>
      </c>
      <c r="G11" s="79" t="n">
        <v>-217.042252384729</v>
      </c>
    </row>
    <row r="18" customFormat="false" ht="14.25" hidden="false" customHeight="false" outlineLevel="0" collapsed="false">
      <c r="B18" s="101"/>
      <c r="C18" s="64"/>
      <c r="D18" s="65"/>
      <c r="E18" s="66"/>
      <c r="F18" s="65"/>
      <c r="G18" s="67"/>
    </row>
    <row r="19" customFormat="false" ht="14.25" hidden="false" customHeight="false" outlineLevel="0" collapsed="false">
      <c r="B19" s="101"/>
      <c r="C19" s="64"/>
      <c r="D19" s="65"/>
      <c r="E19" s="66"/>
      <c r="F19" s="65"/>
      <c r="G19" s="67"/>
    </row>
    <row r="20" customFormat="false" ht="14.25" hidden="false" customHeight="false" outlineLevel="0" collapsed="false">
      <c r="B20" s="101"/>
      <c r="C20" s="64"/>
      <c r="D20" s="65"/>
      <c r="E20" s="66"/>
      <c r="F20" s="65"/>
      <c r="G20" s="67"/>
    </row>
    <row r="21" customFormat="false" ht="14.25" hidden="false" customHeight="false" outlineLevel="0" collapsed="false">
      <c r="B21" s="101"/>
      <c r="C21" s="64"/>
      <c r="D21" s="65"/>
      <c r="E21" s="66"/>
      <c r="F21" s="65"/>
      <c r="G21" s="6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28.99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119" t="s">
        <v>80</v>
      </c>
      <c r="C1" s="9" t="s">
        <v>84</v>
      </c>
      <c r="D1" s="105"/>
    </row>
    <row r="2" customFormat="false" ht="14.25" hidden="false" customHeight="false" outlineLevel="0" collapsed="false">
      <c r="A2" s="105"/>
      <c r="B2" s="36" t="s">
        <v>135</v>
      </c>
      <c r="C2" s="38" t="n">
        <v>-0.0313322189274156</v>
      </c>
      <c r="D2" s="105"/>
    </row>
    <row r="3" customFormat="false" ht="14.25" hidden="false" customHeight="false" outlineLevel="0" collapsed="false">
      <c r="A3" s="105"/>
      <c r="B3" s="36" t="s">
        <v>140</v>
      </c>
      <c r="C3" s="38" t="n">
        <v>-0.0254220157254814</v>
      </c>
      <c r="D3" s="105"/>
    </row>
    <row r="4" customFormat="false" ht="14.25" hidden="false" customHeight="false" outlineLevel="0" collapsed="false">
      <c r="A4" s="105"/>
      <c r="B4" s="36" t="s">
        <v>136</v>
      </c>
      <c r="C4" s="38" t="n">
        <v>-0.0190885527168084</v>
      </c>
      <c r="D4" s="105"/>
    </row>
    <row r="5" customFormat="false" ht="14.25" hidden="false" customHeight="false" outlineLevel="0" collapsed="false">
      <c r="A5" s="105"/>
      <c r="B5" s="36" t="s">
        <v>137</v>
      </c>
      <c r="C5" s="38" t="n">
        <v>-0.00383002973435975</v>
      </c>
      <c r="D5" s="105"/>
    </row>
    <row r="6" customFormat="false" ht="14.25" hidden="false" customHeight="false" outlineLevel="0" collapsed="false">
      <c r="A6" s="105"/>
      <c r="B6" s="36" t="s">
        <v>138</v>
      </c>
      <c r="C6" s="38" t="n">
        <v>0.001208410014925</v>
      </c>
      <c r="D6" s="105"/>
    </row>
    <row r="7" customFormat="false" ht="14.25" hidden="false" customHeight="false" outlineLevel="0" collapsed="false">
      <c r="A7" s="105"/>
      <c r="B7" s="36" t="s">
        <v>134</v>
      </c>
      <c r="C7" s="38" t="n">
        <v>0.0684305253282496</v>
      </c>
      <c r="D7" s="105"/>
    </row>
    <row r="8" customFormat="false" ht="14.25" hidden="false" customHeight="false" outlineLevel="0" collapsed="false">
      <c r="B8" s="120" t="s">
        <v>104</v>
      </c>
      <c r="C8" s="86" t="n">
        <v>-0.00985715972140244</v>
      </c>
    </row>
    <row r="9" customFormat="false" ht="14.25" hidden="false" customHeight="false" outlineLevel="0" collapsed="false">
      <c r="B9" s="121" t="s">
        <v>105</v>
      </c>
      <c r="C9" s="106" t="n">
        <v>-0.0185535530551961</v>
      </c>
    </row>
    <row r="26" customFormat="false" ht="14.25" hidden="false" customHeight="false" outlineLevel="0" collapsed="false">
      <c r="B26" s="105"/>
    </row>
    <row r="27" customFormat="false" ht="14.25" hidden="false" customHeight="false" outlineLevel="0" collapsed="false">
      <c r="B27" s="105"/>
    </row>
    <row r="28" customFormat="false" ht="14.25" hidden="false" customHeight="false" outlineLevel="0" collapsed="false">
      <c r="B28" s="105"/>
    </row>
    <row r="29" customFormat="false" ht="14.25" hidden="false" customHeight="false" outlineLevel="0" collapsed="false">
      <c r="B29" s="105"/>
    </row>
    <row r="30" customFormat="false" ht="14.25" hidden="false" customHeight="false" outlineLevel="0" collapsed="false">
      <c r="B30" s="105"/>
    </row>
    <row r="31" customFormat="false" ht="14.25" hidden="false" customHeight="false" outlineLevel="0" collapsed="false">
      <c r="B31" s="105"/>
    </row>
    <row r="32" customFormat="false" ht="14.25" hidden="false" customHeight="false" outlineLevel="0" collapsed="false">
      <c r="B3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64.42"/>
    <col collapsed="false" customWidth="true" hidden="false" outlineLevel="0" max="4" min="3" style="28" width="14.7"/>
    <col collapsed="false" customWidth="true" hidden="false" outlineLevel="0" max="5" min="5" style="29" width="12.7"/>
    <col collapsed="false" customWidth="true" hidden="false" outlineLevel="0" max="6" min="6" style="29" width="15.7"/>
    <col collapsed="false" customWidth="true" hidden="false" outlineLevel="0" max="10" min="7" style="29" width="12.7"/>
    <col collapsed="false" customWidth="true" hidden="false" outlineLevel="0" max="11" min="11" style="29" width="18.7"/>
    <col collapsed="false" customWidth="true" hidden="false" outlineLevel="0" max="12" min="12" style="27" width="18.7"/>
    <col collapsed="false" customWidth="false" hidden="false" outlineLevel="0" max="257" min="13" style="27" width="9.14"/>
  </cols>
  <sheetData>
    <row r="1" s="30" customFormat="true" ht="16.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31" t="s">
        <v>1</v>
      </c>
      <c r="B2" s="32" t="s">
        <v>80</v>
      </c>
      <c r="C2" s="33" t="s">
        <v>81</v>
      </c>
      <c r="D2" s="34" t="s">
        <v>82</v>
      </c>
      <c r="E2" s="9" t="s">
        <v>8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31"/>
      <c r="B3" s="32"/>
      <c r="C3" s="33"/>
      <c r="D3" s="34"/>
      <c r="E3" s="8" t="s">
        <v>84</v>
      </c>
      <c r="F3" s="8" t="s">
        <v>85</v>
      </c>
      <c r="G3" s="8" t="s">
        <v>86</v>
      </c>
      <c r="H3" s="8" t="s">
        <v>87</v>
      </c>
      <c r="I3" s="8" t="s">
        <v>88</v>
      </c>
      <c r="J3" s="8" t="s">
        <v>89</v>
      </c>
      <c r="K3" s="8" t="s">
        <v>90</v>
      </c>
      <c r="L3" s="9" t="s">
        <v>91</v>
      </c>
    </row>
    <row r="4" s="2" customFormat="true" ht="14.25" hidden="false" customHeight="false" outlineLevel="0" collapsed="false">
      <c r="A4" s="35" t="n">
        <v>1</v>
      </c>
      <c r="B4" s="36" t="s">
        <v>12</v>
      </c>
      <c r="C4" s="37" t="n">
        <v>38118</v>
      </c>
      <c r="D4" s="37" t="n">
        <v>38182</v>
      </c>
      <c r="E4" s="38" t="n">
        <v>0.0274840945497108</v>
      </c>
      <c r="F4" s="38" t="n">
        <v>0.0240748254552521</v>
      </c>
      <c r="G4" s="38" t="n">
        <v>0.0303516565110915</v>
      </c>
      <c r="H4" s="38" t="n">
        <v>0.00227624074034161</v>
      </c>
      <c r="I4" s="38" t="n">
        <v>-0.0598564589238207</v>
      </c>
      <c r="J4" s="38" t="n">
        <v>-0.0500735390483996</v>
      </c>
      <c r="K4" s="38" t="n">
        <v>2.5301704631568</v>
      </c>
      <c r="L4" s="39" t="n">
        <v>0.14718061316772</v>
      </c>
    </row>
    <row r="5" s="2" customFormat="true" ht="14.25" hidden="false" customHeight="false" outlineLevel="0" collapsed="false">
      <c r="A5" s="40" t="n">
        <v>2</v>
      </c>
      <c r="B5" s="36" t="s">
        <v>61</v>
      </c>
      <c r="C5" s="37" t="n">
        <v>38492</v>
      </c>
      <c r="D5" s="37" t="n">
        <v>38629</v>
      </c>
      <c r="E5" s="38" t="n">
        <v>-0.00679404710512688</v>
      </c>
      <c r="F5" s="38" t="n">
        <v>-0.000852535504844654</v>
      </c>
      <c r="G5" s="38" t="n">
        <v>0.00438445413351918</v>
      </c>
      <c r="H5" s="38" t="n">
        <v>-0.0668227726206827</v>
      </c>
      <c r="I5" s="38" t="n">
        <v>-0.47595841932085</v>
      </c>
      <c r="J5" s="38" t="n">
        <v>-0.0587303305651815</v>
      </c>
      <c r="K5" s="38" t="n">
        <v>-0.66054709222561</v>
      </c>
      <c r="L5" s="39" t="n">
        <v>-0.126898215237942</v>
      </c>
    </row>
    <row r="6" s="2" customFormat="true" ht="14.25" hidden="false" customHeight="false" outlineLevel="0" collapsed="false">
      <c r="A6" s="40" t="n">
        <v>3</v>
      </c>
      <c r="B6" s="36" t="s">
        <v>45</v>
      </c>
      <c r="C6" s="37" t="n">
        <v>38828</v>
      </c>
      <c r="D6" s="37" t="n">
        <v>39028</v>
      </c>
      <c r="E6" s="38" t="n">
        <v>0.00225175350734963</v>
      </c>
      <c r="F6" s="38" t="n">
        <v>0.0122860331860579</v>
      </c>
      <c r="G6" s="38" t="n">
        <v>0.0329046535690178</v>
      </c>
      <c r="H6" s="38" t="n">
        <v>0.0779147807771361</v>
      </c>
      <c r="I6" s="38" t="n">
        <v>0.15331747570369</v>
      </c>
      <c r="J6" s="38" t="n">
        <v>0.101980658283164</v>
      </c>
      <c r="K6" s="38" t="n">
        <v>1.18685811023622</v>
      </c>
      <c r="L6" s="39" t="n">
        <v>0.120663630185772</v>
      </c>
    </row>
    <row r="7" s="2" customFormat="true" ht="14.25" hidden="false" customHeight="false" outlineLevel="0" collapsed="false">
      <c r="A7" s="40" t="n">
        <v>4</v>
      </c>
      <c r="B7" s="36" t="s">
        <v>62</v>
      </c>
      <c r="C7" s="37" t="n">
        <v>38919</v>
      </c>
      <c r="D7" s="37" t="n">
        <v>39092</v>
      </c>
      <c r="E7" s="38" t="n">
        <v>-0.0184475910609047</v>
      </c>
      <c r="F7" s="38" t="n">
        <v>-0.0288950362822176</v>
      </c>
      <c r="G7" s="38" t="n">
        <v>-0.0209481496190527</v>
      </c>
      <c r="H7" s="38" t="n">
        <v>-0.0472508010757133</v>
      </c>
      <c r="I7" s="38" t="n">
        <v>-0.0455618530938864</v>
      </c>
      <c r="J7" s="38" t="n">
        <v>-0.0396468016213423</v>
      </c>
      <c r="K7" s="38" t="n">
        <v>0.217526570048309</v>
      </c>
      <c r="L7" s="39" t="n">
        <v>0.0298430273253123</v>
      </c>
    </row>
    <row r="8" s="2" customFormat="true" ht="14.25" hidden="false" customHeight="false" outlineLevel="0" collapsed="false">
      <c r="A8" s="40" t="n">
        <v>5</v>
      </c>
      <c r="B8" s="36" t="s">
        <v>63</v>
      </c>
      <c r="C8" s="37" t="n">
        <v>38919</v>
      </c>
      <c r="D8" s="37" t="n">
        <v>39092</v>
      </c>
      <c r="E8" s="38" t="n">
        <v>0.00413559092363647</v>
      </c>
      <c r="F8" s="38" t="n">
        <v>-0.0093098814971504</v>
      </c>
      <c r="G8" s="38" t="n">
        <v>-0.0111899908384253</v>
      </c>
      <c r="H8" s="38" t="n">
        <v>-0.0707514167269934</v>
      </c>
      <c r="I8" s="38" t="n">
        <v>-0.131246289066999</v>
      </c>
      <c r="J8" s="38" t="n">
        <v>-0.130319271996045</v>
      </c>
      <c r="K8" s="38" t="n">
        <v>-0.455991551860649</v>
      </c>
      <c r="L8" s="39" t="n">
        <v>-0.0869432461790676</v>
      </c>
    </row>
    <row r="9" s="2" customFormat="true" ht="14.25" hidden="false" customHeight="false" outlineLevel="0" collapsed="false">
      <c r="A9" s="40" t="n">
        <v>6</v>
      </c>
      <c r="B9" s="36" t="s">
        <v>71</v>
      </c>
      <c r="C9" s="37" t="n">
        <v>38968</v>
      </c>
      <c r="D9" s="37" t="n">
        <v>39140</v>
      </c>
      <c r="E9" s="38" t="n">
        <v>-0.000324096475472824</v>
      </c>
      <c r="F9" s="38" t="n">
        <v>-0.000336001845551381</v>
      </c>
      <c r="G9" s="38" t="n">
        <v>-0.00834641234306899</v>
      </c>
      <c r="H9" s="38" t="n">
        <v>0.130160314923592</v>
      </c>
      <c r="I9" s="38" t="n">
        <v>0.0462254454078435</v>
      </c>
      <c r="J9" s="38" t="n">
        <v>0.146967820810434</v>
      </c>
      <c r="K9" s="38" t="n">
        <v>-0.464687042631756</v>
      </c>
      <c r="L9" s="39" t="n">
        <v>-0.0908415169549688</v>
      </c>
    </row>
    <row r="10" s="2" customFormat="true" ht="14.25" hidden="false" customHeight="false" outlineLevel="0" collapsed="false">
      <c r="A10" s="40" t="n">
        <v>7</v>
      </c>
      <c r="B10" s="36" t="s">
        <v>19</v>
      </c>
      <c r="C10" s="37" t="n">
        <v>39066</v>
      </c>
      <c r="D10" s="37" t="n">
        <v>39258</v>
      </c>
      <c r="E10" s="38" t="n">
        <v>0.00218965799562332</v>
      </c>
      <c r="F10" s="38" t="n">
        <v>0.00811134307669081</v>
      </c>
      <c r="G10" s="38" t="n">
        <v>0.0996861904715056</v>
      </c>
      <c r="H10" s="38" t="n">
        <v>0.0509594635597233</v>
      </c>
      <c r="I10" s="38" t="n">
        <v>0.116942677356073</v>
      </c>
      <c r="J10" s="38" t="n">
        <v>0.0819739450257153</v>
      </c>
      <c r="K10" s="38" t="n">
        <v>1.09974630811304</v>
      </c>
      <c r="L10" s="39" t="n">
        <v>0.126271004942479</v>
      </c>
    </row>
    <row r="11" s="2" customFormat="true" ht="14.25" hidden="false" customHeight="false" outlineLevel="0" collapsed="false">
      <c r="A11" s="40" t="n">
        <v>8</v>
      </c>
      <c r="B11" s="36" t="s">
        <v>35</v>
      </c>
      <c r="C11" s="37" t="n">
        <v>39252</v>
      </c>
      <c r="D11" s="37" t="n">
        <v>39420</v>
      </c>
      <c r="E11" s="38" t="n">
        <v>-0.0160591346530093</v>
      </c>
      <c r="F11" s="38" t="n">
        <v>0.0135316539989303</v>
      </c>
      <c r="G11" s="38" t="n">
        <v>0.0269989953559195</v>
      </c>
      <c r="H11" s="38" t="n">
        <v>0.0210599417654915</v>
      </c>
      <c r="I11" s="38" t="n">
        <v>0.0332122089962483</v>
      </c>
      <c r="J11" s="38" t="n">
        <v>0.0431201057598227</v>
      </c>
      <c r="K11" s="38" t="n">
        <v>-0.118455342044581</v>
      </c>
      <c r="L11" s="39" t="n">
        <v>-0.0215234140241344</v>
      </c>
    </row>
    <row r="12" s="2" customFormat="true" ht="14.25" hidden="false" customHeight="false" outlineLevel="0" collapsed="false">
      <c r="A12" s="40" t="n">
        <v>9</v>
      </c>
      <c r="B12" s="36" t="s">
        <v>22</v>
      </c>
      <c r="C12" s="37" t="n">
        <v>39252</v>
      </c>
      <c r="D12" s="37" t="n">
        <v>39420</v>
      </c>
      <c r="E12" s="38" t="n">
        <v>-0.0238180314593518</v>
      </c>
      <c r="F12" s="38" t="n">
        <v>0.00824544014722517</v>
      </c>
      <c r="G12" s="38" t="n">
        <v>0.0194240359072344</v>
      </c>
      <c r="H12" s="38" t="n">
        <v>0.00537549787940206</v>
      </c>
      <c r="I12" s="38" t="n">
        <v>0.0282214117482775</v>
      </c>
      <c r="J12" s="38" t="n">
        <v>0.0539468010064124</v>
      </c>
      <c r="K12" s="38" t="n">
        <v>-0.00121002646202695</v>
      </c>
      <c r="L12" s="39" t="n">
        <v>-0.000208927147724136</v>
      </c>
    </row>
    <row r="13" s="2" customFormat="true" ht="14.25" hidden="false" customHeight="false" outlineLevel="0" collapsed="false">
      <c r="A13" s="40" t="n">
        <v>10</v>
      </c>
      <c r="B13" s="36" t="s">
        <v>64</v>
      </c>
      <c r="C13" s="37" t="n">
        <v>39269</v>
      </c>
      <c r="D13" s="37" t="n">
        <v>39443</v>
      </c>
      <c r="E13" s="38" t="n">
        <v>-0.00649299689629679</v>
      </c>
      <c r="F13" s="38" t="n">
        <v>-0.0115726079942478</v>
      </c>
      <c r="G13" s="38" t="n">
        <v>7.88104811411117E-007</v>
      </c>
      <c r="H13" s="38" t="n">
        <v>-0.0184015800332397</v>
      </c>
      <c r="I13" s="38" t="n">
        <v>-0.0747550162633421</v>
      </c>
      <c r="J13" s="38" t="n">
        <v>0.0585037394750887</v>
      </c>
      <c r="K13" s="38" t="n">
        <v>-0.669383013587095</v>
      </c>
      <c r="L13" s="39" t="n">
        <v>-0.175606330063854</v>
      </c>
    </row>
    <row r="14" s="2" customFormat="true" ht="14.25" hidden="false" customHeight="false" outlineLevel="0" collapsed="false">
      <c r="A14" s="40" t="n">
        <v>11</v>
      </c>
      <c r="B14" s="36" t="s">
        <v>55</v>
      </c>
      <c r="C14" s="37" t="n">
        <v>39269</v>
      </c>
      <c r="D14" s="37" t="n">
        <v>39471</v>
      </c>
      <c r="E14" s="38" t="n">
        <v>-0.00155991439870129</v>
      </c>
      <c r="F14" s="38" t="n">
        <v>-0.00556352528202353</v>
      </c>
      <c r="G14" s="38" t="n">
        <v>-0.0103453314959712</v>
      </c>
      <c r="H14" s="38" t="n">
        <v>0.00265406227049247</v>
      </c>
      <c r="I14" s="38" t="n">
        <v>-0.0135325231468169</v>
      </c>
      <c r="J14" s="38" t="n">
        <v>-0.000632170732979609</v>
      </c>
      <c r="K14" s="38" t="n">
        <v>-0.529636764501322</v>
      </c>
      <c r="L14" s="39" t="n">
        <v>-0.124869618123152</v>
      </c>
    </row>
    <row r="15" s="2" customFormat="true" ht="14.25" hidden="false" customHeight="false" outlineLevel="0" collapsed="false">
      <c r="A15" s="40" t="n">
        <v>12</v>
      </c>
      <c r="B15" s="36" t="s">
        <v>29</v>
      </c>
      <c r="C15" s="37" t="n">
        <v>39378</v>
      </c>
      <c r="D15" s="37" t="n">
        <v>39478</v>
      </c>
      <c r="E15" s="38" t="n">
        <v>-0.00366878646532265</v>
      </c>
      <c r="F15" s="38" t="n">
        <v>-0.0102808901124202</v>
      </c>
      <c r="G15" s="38" t="n">
        <v>-0.00798779122370075</v>
      </c>
      <c r="H15" s="38" t="n">
        <v>-0.070414727243886</v>
      </c>
      <c r="I15" s="38" t="n">
        <v>-0.187579588412264</v>
      </c>
      <c r="J15" s="38" t="n">
        <v>-0.0728452753051763</v>
      </c>
      <c r="K15" s="38" t="n">
        <v>-0.665088747243661</v>
      </c>
      <c r="L15" s="39" t="n">
        <v>-0.176426875789755</v>
      </c>
    </row>
    <row r="16" s="2" customFormat="true" ht="14.25" hidden="false" customHeight="false" outlineLevel="0" collapsed="false">
      <c r="A16" s="40" t="n">
        <v>13</v>
      </c>
      <c r="B16" s="36" t="s">
        <v>9</v>
      </c>
      <c r="C16" s="37" t="n">
        <v>39413</v>
      </c>
      <c r="D16" s="37" t="n">
        <v>39589</v>
      </c>
      <c r="E16" s="38" t="n">
        <v>0.000989963504483438</v>
      </c>
      <c r="F16" s="38" t="n">
        <v>0.0153434836223771</v>
      </c>
      <c r="G16" s="38" t="n">
        <v>0.040060539174535</v>
      </c>
      <c r="H16" s="38" t="n">
        <v>0.0885448119692129</v>
      </c>
      <c r="I16" s="38" t="n">
        <v>0.152747043000983</v>
      </c>
      <c r="J16" s="38" t="n">
        <v>0.128141681637165</v>
      </c>
      <c r="K16" s="38" t="n">
        <v>0.608425451463649</v>
      </c>
      <c r="L16" s="39" t="n">
        <v>0.0932347644879259</v>
      </c>
    </row>
    <row r="17" s="2" customFormat="true" ht="14.25" hidden="false" customHeight="false" outlineLevel="0" collapsed="false">
      <c r="A17" s="40" t="n">
        <v>14</v>
      </c>
      <c r="B17" s="36" t="s">
        <v>57</v>
      </c>
      <c r="C17" s="37" t="n">
        <v>39429</v>
      </c>
      <c r="D17" s="37" t="n">
        <v>39618</v>
      </c>
      <c r="E17" s="38" t="n">
        <v>0.00736223257745583</v>
      </c>
      <c r="F17" s="38" t="n">
        <v>-0.014006280801715</v>
      </c>
      <c r="G17" s="38" t="n">
        <v>0.00144693773960181</v>
      </c>
      <c r="H17" s="38" t="n">
        <v>-0.0446736285813997</v>
      </c>
      <c r="I17" s="38" t="n">
        <v>-0.0137626978525185</v>
      </c>
      <c r="J17" s="38" t="n">
        <v>-0.0251689575345411</v>
      </c>
      <c r="K17" s="38" t="n">
        <v>-0.0527955645981685</v>
      </c>
      <c r="L17" s="39" t="n">
        <v>-0.0102743047947768</v>
      </c>
    </row>
    <row r="18" s="2" customFormat="true" ht="14.25" hidden="false" customHeight="false" outlineLevel="0" collapsed="false">
      <c r="A18" s="40" t="n">
        <v>15</v>
      </c>
      <c r="B18" s="36" t="s">
        <v>65</v>
      </c>
      <c r="C18" s="37" t="n">
        <v>39429</v>
      </c>
      <c r="D18" s="37" t="n">
        <v>39651</v>
      </c>
      <c r="E18" s="38" t="n">
        <v>0.000457439838545515</v>
      </c>
      <c r="F18" s="38" t="n">
        <v>0.0390652059491343</v>
      </c>
      <c r="G18" s="38" t="n">
        <v>0.00727751267981391</v>
      </c>
      <c r="H18" s="38" t="n">
        <v>-0.0323130629058653</v>
      </c>
      <c r="I18" s="38" t="n">
        <v>0.0886186165903558</v>
      </c>
      <c r="J18" s="38" t="n">
        <v>0.0585579445540938</v>
      </c>
      <c r="K18" s="38" t="n">
        <v>-0.440541933797909</v>
      </c>
      <c r="L18" s="39" t="n">
        <v>-0.106420271621057</v>
      </c>
    </row>
    <row r="19" s="2" customFormat="true" ht="14.25" hidden="false" customHeight="false" outlineLevel="0" collapsed="false">
      <c r="A19" s="40" t="n">
        <v>16</v>
      </c>
      <c r="B19" s="36" t="s">
        <v>60</v>
      </c>
      <c r="C19" s="37" t="n">
        <v>39527</v>
      </c>
      <c r="D19" s="37" t="n">
        <v>39715</v>
      </c>
      <c r="E19" s="38" t="n">
        <v>0.000123731397878801</v>
      </c>
      <c r="F19" s="38" t="n">
        <v>0.0093039057664559</v>
      </c>
      <c r="G19" s="38" t="n">
        <v>0.0333689217296878</v>
      </c>
      <c r="H19" s="38" t="n">
        <v>0.0741232889718604</v>
      </c>
      <c r="I19" s="38" t="n">
        <v>0.159739222091327</v>
      </c>
      <c r="J19" s="38" t="n">
        <v>0.107006807373368</v>
      </c>
      <c r="K19" s="38" t="n">
        <v>0.667425093283583</v>
      </c>
      <c r="L19" s="39" t="n">
        <v>0.107978339160038</v>
      </c>
    </row>
    <row r="20" s="2" customFormat="true" ht="14.25" hidden="false" customHeight="false" outlineLevel="0" collapsed="false">
      <c r="A20" s="40" t="n">
        <v>17</v>
      </c>
      <c r="B20" s="36" t="s">
        <v>15</v>
      </c>
      <c r="C20" s="37" t="n">
        <v>39630</v>
      </c>
      <c r="D20" s="37" t="n">
        <v>39717</v>
      </c>
      <c r="E20" s="38" t="n">
        <v>0</v>
      </c>
      <c r="F20" s="38" t="n">
        <v>0</v>
      </c>
      <c r="G20" s="38" t="n">
        <v>0</v>
      </c>
      <c r="H20" s="38" t="n">
        <v>-0.00257331823415585</v>
      </c>
      <c r="I20" s="38" t="n">
        <v>-0.0136502812368666</v>
      </c>
      <c r="J20" s="38" t="n">
        <v>-0.0107921286535825</v>
      </c>
      <c r="K20" s="38" t="n">
        <v>0.325406222222223</v>
      </c>
      <c r="L20" s="39" t="n">
        <v>0.0581908919901983</v>
      </c>
    </row>
    <row r="21" s="2" customFormat="true" ht="14.25" hidden="false" customHeight="false" outlineLevel="0" collapsed="false">
      <c r="A21" s="40" t="n">
        <v>18</v>
      </c>
      <c r="B21" s="36" t="s">
        <v>68</v>
      </c>
      <c r="C21" s="37" t="n">
        <v>39560</v>
      </c>
      <c r="D21" s="37" t="n">
        <v>39770</v>
      </c>
      <c r="E21" s="38" t="n">
        <v>0.000303512987116727</v>
      </c>
      <c r="F21" s="38" t="n">
        <v>-0.0235017798690966</v>
      </c>
      <c r="G21" s="38" t="n">
        <v>-0.0222030831068069</v>
      </c>
      <c r="H21" s="38" t="n">
        <v>-0.0712576416807166</v>
      </c>
      <c r="I21" s="38" t="n">
        <v>-0.088125261843453</v>
      </c>
      <c r="J21" s="38" t="n">
        <v>-0.0713552630409573</v>
      </c>
      <c r="K21" s="38" t="n">
        <v>-0.40726950694112</v>
      </c>
      <c r="L21" s="39" t="n">
        <v>-0.102515119733842</v>
      </c>
    </row>
    <row r="22" s="2" customFormat="true" ht="14.25" hidden="false" customHeight="false" outlineLevel="0" collapsed="false">
      <c r="A22" s="40" t="n">
        <v>19</v>
      </c>
      <c r="B22" s="36" t="s">
        <v>28</v>
      </c>
      <c r="C22" s="37" t="n">
        <v>39884</v>
      </c>
      <c r="D22" s="37" t="n">
        <v>40007</v>
      </c>
      <c r="E22" s="38" t="n">
        <v>0.0522967016346303</v>
      </c>
      <c r="F22" s="38" t="n">
        <v>0.0216852747051148</v>
      </c>
      <c r="G22" s="38" t="n">
        <v>-0.0219706604533345</v>
      </c>
      <c r="H22" s="38" t="n">
        <v>-0.0375268586099573</v>
      </c>
      <c r="I22" s="38" t="n">
        <v>-0.0427951070006641</v>
      </c>
      <c r="J22" s="38" t="n">
        <v>-0.0450503134348261</v>
      </c>
      <c r="K22" s="38" t="n">
        <v>-0.301460550234742</v>
      </c>
      <c r="L22" s="39" t="n">
        <v>-0.0821299222670553</v>
      </c>
    </row>
    <row r="23" s="2" customFormat="true" ht="14.25" hidden="false" customHeight="false" outlineLevel="0" collapsed="false">
      <c r="A23" s="40" t="n">
        <v>20</v>
      </c>
      <c r="B23" s="36" t="s">
        <v>39</v>
      </c>
      <c r="C23" s="37" t="n">
        <v>40031</v>
      </c>
      <c r="D23" s="37" t="n">
        <v>40129</v>
      </c>
      <c r="E23" s="38" t="n">
        <v>-0.0135242387091138</v>
      </c>
      <c r="F23" s="38" t="n">
        <v>-0.0344819039312304</v>
      </c>
      <c r="G23" s="38" t="n">
        <v>-0.0416374755404226</v>
      </c>
      <c r="H23" s="38" t="n">
        <v>-0.0866539919308884</v>
      </c>
      <c r="I23" s="38" t="n">
        <v>-0.140531662567899</v>
      </c>
      <c r="J23" s="38" t="n">
        <v>-0.0837080105562271</v>
      </c>
      <c r="K23" s="38" t="n">
        <v>-0.646944039212592</v>
      </c>
      <c r="L23" s="39" t="n">
        <v>-0.236833297893883</v>
      </c>
    </row>
    <row r="24" s="2" customFormat="true" ht="14.25" hidden="false" customHeight="false" outlineLevel="0" collapsed="false">
      <c r="A24" s="40" t="n">
        <v>21</v>
      </c>
      <c r="B24" s="36" t="s">
        <v>25</v>
      </c>
      <c r="C24" s="37" t="n">
        <v>39869</v>
      </c>
      <c r="D24" s="37" t="n">
        <v>40162</v>
      </c>
      <c r="E24" s="38" t="n">
        <v>-0.00561480688134797</v>
      </c>
      <c r="F24" s="38" t="n">
        <v>-0.0178238917365229</v>
      </c>
      <c r="G24" s="38" t="n">
        <v>-0.0207062929502461</v>
      </c>
      <c r="H24" s="38" t="n">
        <v>0.0169855312359144</v>
      </c>
      <c r="I24" s="38" t="n">
        <v>0.0891711981713481</v>
      </c>
      <c r="J24" s="38" t="n">
        <v>0.0501927218961689</v>
      </c>
      <c r="K24" s="38" t="n">
        <v>0.685277894501565</v>
      </c>
      <c r="L24" s="39" t="n">
        <v>0.148837584984778</v>
      </c>
    </row>
    <row r="25" s="2" customFormat="true" ht="14.25" hidden="false" customHeight="false" outlineLevel="0" collapsed="false">
      <c r="A25" s="40" t="n">
        <v>22</v>
      </c>
      <c r="B25" s="36" t="s">
        <v>18</v>
      </c>
      <c r="C25" s="37" t="n">
        <v>40253</v>
      </c>
      <c r="D25" s="37" t="n">
        <v>40366</v>
      </c>
      <c r="E25" s="38" t="n">
        <v>-0.00453774416507224</v>
      </c>
      <c r="F25" s="38" t="n">
        <v>-0.0134234960115324</v>
      </c>
      <c r="G25" s="38" t="n">
        <v>-0.00401355157382033</v>
      </c>
      <c r="H25" s="38" t="n">
        <v>-0.0177797598011972</v>
      </c>
      <c r="I25" s="38" t="n">
        <v>-0.0373921680111611</v>
      </c>
      <c r="J25" s="38" t="n">
        <v>-0.0123295247150798</v>
      </c>
      <c r="K25" s="38" t="n">
        <v>-0.402229869448124</v>
      </c>
      <c r="L25" s="39" t="n">
        <v>-0.148417597931835</v>
      </c>
    </row>
    <row r="26" s="2" customFormat="true" ht="14.25" hidden="false" customHeight="false" outlineLevel="0" collapsed="false">
      <c r="A26" s="40" t="n">
        <v>23</v>
      </c>
      <c r="B26" s="36" t="s">
        <v>32</v>
      </c>
      <c r="C26" s="37" t="n">
        <v>40114</v>
      </c>
      <c r="D26" s="37" t="n">
        <v>40401</v>
      </c>
      <c r="E26" s="38" t="n">
        <v>-0.0213166088300623</v>
      </c>
      <c r="F26" s="38" t="n">
        <v>-0.0580494040888963</v>
      </c>
      <c r="G26" s="38" t="n">
        <v>-0.0748473976511974</v>
      </c>
      <c r="H26" s="38" t="n">
        <v>-0.185646951904968</v>
      </c>
      <c r="I26" s="38" t="n">
        <v>-0.107624883505405</v>
      </c>
      <c r="J26" s="38" t="n">
        <v>-0.085656392205685</v>
      </c>
      <c r="K26" s="38" t="n">
        <v>-0.465264552126052</v>
      </c>
      <c r="L26" s="39" t="n">
        <v>-0.182484057197302</v>
      </c>
    </row>
    <row r="27" s="2" customFormat="true" ht="14.25" hidden="false" customHeight="false" outlineLevel="0" collapsed="false">
      <c r="A27" s="40" t="n">
        <v>24</v>
      </c>
      <c r="B27" s="36" t="s">
        <v>36</v>
      </c>
      <c r="C27" s="37" t="n">
        <v>40226</v>
      </c>
      <c r="D27" s="37" t="n">
        <v>40430</v>
      </c>
      <c r="E27" s="38" t="n">
        <v>0.000437577747580242</v>
      </c>
      <c r="F27" s="38" t="n">
        <v>0.0129356185197453</v>
      </c>
      <c r="G27" s="38" t="n">
        <v>0.0366746597563932</v>
      </c>
      <c r="H27" s="38" t="n">
        <v>0.0865308024177691</v>
      </c>
      <c r="I27" s="38" t="n">
        <v>0.183967177542762</v>
      </c>
      <c r="J27" s="38" t="n">
        <v>0.122801456715541</v>
      </c>
      <c r="K27" s="38" t="n">
        <v>0.539371638591118</v>
      </c>
      <c r="L27" s="39" t="n">
        <v>0.153141728757488</v>
      </c>
    </row>
    <row r="28" s="2" customFormat="true" ht="14.25" hidden="false" customHeight="false" outlineLevel="0" collapsed="false">
      <c r="A28" s="40" t="n">
        <v>25</v>
      </c>
      <c r="B28" s="36" t="s">
        <v>75</v>
      </c>
      <c r="C28" s="37" t="n">
        <v>40268</v>
      </c>
      <c r="D28" s="37" t="n">
        <v>40430</v>
      </c>
      <c r="E28" s="38" t="n">
        <v>-0.0135551720712639</v>
      </c>
      <c r="F28" s="38" t="n">
        <v>-0.0436617899411017</v>
      </c>
      <c r="G28" s="38" t="n">
        <v>-0.060627405269309</v>
      </c>
      <c r="H28" s="38" t="n">
        <v>-0.144558627764192</v>
      </c>
      <c r="I28" s="38" t="n">
        <v>-0.240748128515594</v>
      </c>
      <c r="J28" s="38" t="n">
        <v>-0.154218498367937</v>
      </c>
      <c r="K28" s="38" t="n">
        <v>-0.685539628934751</v>
      </c>
      <c r="L28" s="39" t="n">
        <v>-0.317602208799464</v>
      </c>
    </row>
    <row r="29" s="2" customFormat="true" ht="14.25" hidden="false" customHeight="false" outlineLevel="0" collapsed="false">
      <c r="A29" s="40" t="n">
        <v>26</v>
      </c>
      <c r="B29" s="36" t="s">
        <v>74</v>
      </c>
      <c r="C29" s="37" t="n">
        <v>40269</v>
      </c>
      <c r="D29" s="37" t="n">
        <v>40513</v>
      </c>
      <c r="E29" s="38" t="n">
        <v>-0.0258353786940488</v>
      </c>
      <c r="F29" s="38" t="n">
        <v>-0.0730672671157888</v>
      </c>
      <c r="G29" s="38" t="n">
        <v>-0.116741765665984</v>
      </c>
      <c r="H29" s="38" t="n">
        <v>-0.193916217572352</v>
      </c>
      <c r="I29" s="38" t="n">
        <v>-0.169070527304194</v>
      </c>
      <c r="J29" s="38" t="n">
        <v>-0.135311080070285</v>
      </c>
      <c r="K29" s="38" t="n">
        <v>-0.637906574861221</v>
      </c>
      <c r="L29" s="39" t="n">
        <v>-0.304277670407851</v>
      </c>
    </row>
    <row r="30" s="2" customFormat="true" ht="14.25" hidden="false" customHeight="false" outlineLevel="0" collapsed="false">
      <c r="A30" s="40" t="n">
        <v>27</v>
      </c>
      <c r="B30" s="36" t="s">
        <v>56</v>
      </c>
      <c r="C30" s="37" t="n">
        <v>40427</v>
      </c>
      <c r="D30" s="37" t="n">
        <v>40543</v>
      </c>
      <c r="E30" s="38" t="n">
        <v>-0.0110435471554946</v>
      </c>
      <c r="F30" s="38" t="n">
        <v>-0.00782661470854174</v>
      </c>
      <c r="G30" s="38" t="n">
        <v>0.00865335219810337</v>
      </c>
      <c r="H30" s="38" t="n">
        <v>-0.00405914715735256</v>
      </c>
      <c r="I30" s="38" t="n">
        <v>0.0253222758000349</v>
      </c>
      <c r="J30" s="38" t="n">
        <v>0.00590718742537288</v>
      </c>
      <c r="K30" s="38" t="n">
        <v>-0.0273935254803674</v>
      </c>
      <c r="L30" s="39" t="n">
        <v>-0.0101678527789887</v>
      </c>
    </row>
    <row r="31" s="2" customFormat="true" ht="14.25" hidden="false" customHeight="false" outlineLevel="0" collapsed="false">
      <c r="A31" s="40" t="n">
        <v>28</v>
      </c>
      <c r="B31" s="36" t="s">
        <v>50</v>
      </c>
      <c r="C31" s="37" t="n">
        <v>40444</v>
      </c>
      <c r="D31" s="37" t="n">
        <v>40638</v>
      </c>
      <c r="E31" s="38" t="n">
        <v>-0.0313203240234058</v>
      </c>
      <c r="F31" s="38" t="n">
        <v>-0.0362253509334712</v>
      </c>
      <c r="G31" s="38" t="n">
        <v>-0.0515177425611219</v>
      </c>
      <c r="H31" s="38" t="n">
        <v>-0.116914190796877</v>
      </c>
      <c r="I31" s="38" t="n">
        <v>-0.156913504274522</v>
      </c>
      <c r="J31" s="38" t="n">
        <v>-0.102547495240009</v>
      </c>
      <c r="K31" s="38" t="n">
        <v>-0.266783284604842</v>
      </c>
      <c r="L31" s="39" t="n">
        <v>-0.11862355737277</v>
      </c>
    </row>
    <row r="32" s="2" customFormat="true" ht="14.25" hidden="false" customHeight="false" outlineLevel="0" collapsed="false">
      <c r="A32" s="40" t="n">
        <v>29</v>
      </c>
      <c r="B32" s="36" t="s">
        <v>42</v>
      </c>
      <c r="C32" s="37" t="n">
        <v>40427</v>
      </c>
      <c r="D32" s="37" t="n">
        <v>40708</v>
      </c>
      <c r="E32" s="38" t="n">
        <v>-0.0108943978462512</v>
      </c>
      <c r="F32" s="38" t="n">
        <v>-0.0111550593825002</v>
      </c>
      <c r="G32" s="38" t="n">
        <v>0.0116662554984965</v>
      </c>
      <c r="H32" s="38" t="n">
        <v>0.0271240781675994</v>
      </c>
      <c r="I32" s="38" t="n">
        <v>0.107530816152662</v>
      </c>
      <c r="J32" s="38" t="n">
        <v>0.0504536143512371</v>
      </c>
      <c r="K32" s="38" t="n">
        <v>0.260759777777778</v>
      </c>
      <c r="L32" s="39" t="n">
        <v>0.107680518203711</v>
      </c>
    </row>
    <row r="33" s="2" customFormat="true" ht="14.25" hidden="false" customHeight="false" outlineLevel="0" collapsed="false">
      <c r="A33" s="40" t="n">
        <v>30</v>
      </c>
      <c r="B33" s="36" t="s">
        <v>47</v>
      </c>
      <c r="C33" s="37" t="n">
        <v>40716</v>
      </c>
      <c r="D33" s="37" t="n">
        <v>40897</v>
      </c>
      <c r="E33" s="38" t="n">
        <v>0.00125035618955449</v>
      </c>
      <c r="F33" s="38" t="n">
        <v>0.0116107211916803</v>
      </c>
      <c r="G33" s="38" t="n">
        <v>0.000832145668656192</v>
      </c>
      <c r="H33" s="38" t="n">
        <v>0.0578590370696228</v>
      </c>
      <c r="I33" s="38" t="n">
        <v>0.544836194939574</v>
      </c>
      <c r="J33" s="38" t="n">
        <v>0.448773771834748</v>
      </c>
      <c r="K33" s="38" t="n">
        <v>0.766268203723987</v>
      </c>
      <c r="L33" s="39" t="n">
        <v>0.384653753815219</v>
      </c>
    </row>
    <row r="34" s="2" customFormat="true" ht="14.25" hidden="false" customHeight="false" outlineLevel="0" collapsed="false">
      <c r="A34" s="40" t="n">
        <v>31</v>
      </c>
      <c r="B34" s="36" t="s">
        <v>54</v>
      </c>
      <c r="C34" s="37" t="n">
        <v>41026</v>
      </c>
      <c r="D34" s="37" t="n">
        <v>41242</v>
      </c>
      <c r="E34" s="38" t="n">
        <v>-0.014111212695003</v>
      </c>
      <c r="F34" s="38" t="n">
        <v>-0.0175041037170648</v>
      </c>
      <c r="G34" s="38" t="n">
        <v>-0.0195066542226851</v>
      </c>
      <c r="H34" s="38" t="n">
        <v>-0.0774661933114512</v>
      </c>
      <c r="I34" s="38" t="s">
        <v>92</v>
      </c>
      <c r="J34" s="38" t="n">
        <v>-0.079069782610577</v>
      </c>
      <c r="K34" s="38" t="n">
        <v>-0.069687713145794</v>
      </c>
      <c r="L34" s="39" t="n">
        <v>-0.0860555868444176</v>
      </c>
    </row>
    <row r="35" s="2" customFormat="true" ht="14.25" hidden="false" customHeight="false" outlineLevel="0" collapsed="false">
      <c r="A35" s="41" t="n">
        <v>32</v>
      </c>
      <c r="B35" s="42" t="s">
        <v>53</v>
      </c>
      <c r="C35" s="43" t="n">
        <v>41127</v>
      </c>
      <c r="D35" s="43" t="n">
        <v>41332</v>
      </c>
      <c r="E35" s="44" t="n">
        <v>0.00265839512431953</v>
      </c>
      <c r="F35" s="44" t="n">
        <v>0.0140000764211221</v>
      </c>
      <c r="G35" s="44" t="n">
        <v>0.0376795217966954</v>
      </c>
      <c r="H35" s="44" t="n">
        <v>0.108249082848209</v>
      </c>
      <c r="I35" s="44" t="s">
        <v>92</v>
      </c>
      <c r="J35" s="44" t="s">
        <v>92</v>
      </c>
      <c r="K35" s="44" t="n">
        <v>0.130396172566372</v>
      </c>
      <c r="L35" s="45" t="n">
        <v>0.246551808158083</v>
      </c>
    </row>
    <row r="36" customFormat="false" ht="15.75" hidden="false" customHeight="false" outlineLevel="0" collapsed="false">
      <c r="A36" s="41"/>
      <c r="B36" s="46" t="s">
        <v>93</v>
      </c>
      <c r="C36" s="47" t="s">
        <v>77</v>
      </c>
      <c r="D36" s="47" t="s">
        <v>77</v>
      </c>
      <c r="E36" s="48" t="n">
        <f aca="false">AVERAGE(E4:E35)</f>
        <v>-0.00396803192523015</v>
      </c>
      <c r="F36" s="48" t="n">
        <f aca="false">AVERAGE(F4:F35)</f>
        <v>-0.0071044949598791</v>
      </c>
      <c r="G36" s="48" t="n">
        <f aca="false">AVERAGE(G4:G35)</f>
        <v>-0.00316184638187701</v>
      </c>
      <c r="H36" s="48" t="n">
        <f aca="false">AVERAGE(H4:H35)</f>
        <v>-0.0168488735423601</v>
      </c>
      <c r="I36" s="48" t="n">
        <f aca="false">AVERAGE(I4:I35)</f>
        <v>-0.00897508689463596</v>
      </c>
      <c r="J36" s="48" t="n">
        <f aca="false">AVERAGE(J4:J35)</f>
        <v>0.00970559420804842</v>
      </c>
      <c r="K36" s="47" t="s">
        <v>77</v>
      </c>
      <c r="L36" s="49" t="s">
        <v>7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" customFormat="true" ht="14.25" hidden="false" customHeight="false" outlineLevel="0" collapsed="false">
      <c r="A37" s="50" t="s">
        <v>9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s="2" customFormat="true" ht="15" hidden="false" customHeight="false" outlineLevel="0" collapsed="false">
      <c r="A38" s="51" t="s">
        <v>95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s="52" customFormat="true" ht="14.25" hidden="false" customHeight="false" outlineLevel="0" collapsed="false">
      <c r="B39" s="52" t="s">
        <v>96</v>
      </c>
      <c r="C39" s="53"/>
      <c r="D39" s="53"/>
      <c r="E39" s="54"/>
      <c r="F39" s="54"/>
      <c r="G39" s="54"/>
      <c r="H39" s="54"/>
      <c r="I39" s="54"/>
      <c r="J39" s="54"/>
      <c r="K39" s="54"/>
    </row>
    <row r="40" s="52" customFormat="true" ht="14.25" hidden="false" customHeight="false" outlineLevel="0" collapsed="false">
      <c r="C40" s="53"/>
      <c r="D40" s="53"/>
      <c r="E40" s="54"/>
      <c r="F40" s="54"/>
      <c r="G40" s="54"/>
      <c r="H40" s="54"/>
      <c r="I40" s="54"/>
      <c r="J40" s="54"/>
      <c r="K40" s="54"/>
    </row>
    <row r="41" s="52" customFormat="true" ht="14.25" hidden="false" customHeight="false" outlineLevel="0" collapsed="false">
      <c r="C41" s="53"/>
      <c r="D41" s="53"/>
      <c r="E41" s="54"/>
      <c r="F41" s="54"/>
      <c r="G41" s="54"/>
      <c r="H41" s="54"/>
      <c r="I41" s="54"/>
      <c r="J41" s="54"/>
      <c r="K41" s="54"/>
    </row>
    <row r="42" s="52" customFormat="true" ht="14.25" hidden="false" customHeight="false" outlineLevel="0" collapsed="false">
      <c r="C42" s="53"/>
      <c r="D42" s="53"/>
      <c r="E42" s="54"/>
      <c r="F42" s="54"/>
      <c r="G42" s="54"/>
      <c r="H42" s="54"/>
      <c r="I42" s="54"/>
      <c r="J42" s="54"/>
      <c r="K42" s="54"/>
    </row>
    <row r="43" s="52" customFormat="true" ht="14.25" hidden="false" customHeight="false" outlineLevel="0" collapsed="false">
      <c r="C43" s="53"/>
      <c r="D43" s="53"/>
      <c r="E43" s="54"/>
      <c r="F43" s="54"/>
      <c r="G43" s="54"/>
      <c r="H43" s="54"/>
      <c r="I43" s="54"/>
      <c r="J43" s="54"/>
      <c r="K43" s="54"/>
    </row>
    <row r="44" s="52" customFormat="true" ht="14.25" hidden="false" customHeight="false" outlineLevel="0" collapsed="false">
      <c r="C44" s="53"/>
      <c r="D44" s="53"/>
      <c r="E44" s="54"/>
      <c r="F44" s="54"/>
      <c r="G44" s="54"/>
      <c r="H44" s="54"/>
      <c r="I44" s="54"/>
      <c r="J44" s="54"/>
      <c r="K44" s="54"/>
    </row>
    <row r="45" s="52" customFormat="true" ht="14.25" hidden="false" customHeight="false" outlineLevel="0" collapsed="false">
      <c r="C45" s="53"/>
      <c r="D45" s="53"/>
      <c r="E45" s="54"/>
      <c r="F45" s="54"/>
      <c r="G45" s="54"/>
      <c r="H45" s="54"/>
      <c r="I45" s="54"/>
      <c r="J45" s="54"/>
      <c r="K45" s="54"/>
    </row>
    <row r="46" s="52" customFormat="true" ht="14.25" hidden="false" customHeight="false" outlineLevel="0" collapsed="false">
      <c r="C46" s="53"/>
      <c r="D46" s="53"/>
      <c r="E46" s="54"/>
      <c r="F46" s="54"/>
      <c r="G46" s="54"/>
      <c r="H46" s="54"/>
      <c r="I46" s="54"/>
      <c r="J46" s="54"/>
      <c r="K46" s="54"/>
    </row>
    <row r="47" s="52" customFormat="true" ht="14.25" hidden="false" customHeight="false" outlineLevel="0" collapsed="false">
      <c r="C47" s="53"/>
      <c r="D47" s="53"/>
      <c r="E47" s="54"/>
      <c r="F47" s="54"/>
      <c r="G47" s="54"/>
      <c r="H47" s="54"/>
      <c r="I47" s="54"/>
      <c r="J47" s="54"/>
      <c r="K47" s="54"/>
    </row>
    <row r="48" s="52" customFormat="true" ht="14.25" hidden="false" customHeight="false" outlineLevel="0" collapsed="false">
      <c r="C48" s="53"/>
      <c r="D48" s="53"/>
      <c r="E48" s="54"/>
      <c r="F48" s="54"/>
      <c r="G48" s="54"/>
      <c r="H48" s="54"/>
      <c r="I48" s="54"/>
      <c r="J48" s="54"/>
      <c r="K48" s="54"/>
    </row>
    <row r="49" s="52" customFormat="true" ht="14.25" hidden="false" customHeight="false" outlineLevel="0" collapsed="false">
      <c r="C49" s="53"/>
      <c r="D49" s="53"/>
      <c r="E49" s="54"/>
      <c r="F49" s="54"/>
      <c r="G49" s="54"/>
      <c r="H49" s="54"/>
      <c r="I49" s="54"/>
      <c r="J49" s="54"/>
      <c r="K49" s="54"/>
    </row>
  </sheetData>
  <mergeCells count="8">
    <mergeCell ref="A1:L1"/>
    <mergeCell ref="A2:A3"/>
    <mergeCell ref="B2:B3"/>
    <mergeCell ref="C2:C3"/>
    <mergeCell ref="D2:D3"/>
    <mergeCell ref="E2:L2"/>
    <mergeCell ref="A37:L37"/>
    <mergeCell ref="A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8" activeCellId="0" sqref="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2" width="62.85"/>
    <col collapsed="false" customWidth="true" hidden="false" outlineLevel="0" max="3" min="3" style="52" width="24.7"/>
    <col collapsed="false" customWidth="true" hidden="false" outlineLevel="0" max="4" min="4" style="55" width="24.7"/>
    <col collapsed="false" customWidth="true" hidden="false" outlineLevel="0" max="6" min="5" style="52" width="24.7"/>
    <col collapsed="false" customWidth="true" hidden="false" outlineLevel="0" max="7" min="7" style="52" width="32.7"/>
    <col collapsed="false" customWidth="true" hidden="false" outlineLevel="0" max="19" min="8" style="52" width="4.7"/>
    <col collapsed="false" customWidth="true" hidden="false" outlineLevel="0" max="20" min="20" style="52" width="8.7"/>
    <col collapsed="false" customWidth="false" hidden="false" outlineLevel="0" max="257" min="21" style="52" width="9.14"/>
  </cols>
  <sheetData>
    <row r="1" customFormat="false" ht="16.5" hidden="false" customHeight="false" outlineLevel="0" collapsed="false">
      <c r="A1" s="56" t="s">
        <v>97</v>
      </c>
      <c r="B1" s="56"/>
      <c r="C1" s="56"/>
      <c r="D1" s="56"/>
      <c r="E1" s="56"/>
      <c r="F1" s="56"/>
      <c r="G1" s="56"/>
    </row>
    <row r="2" customFormat="false" ht="30.75" hidden="false" customHeight="true" outlineLevel="0" collapsed="false">
      <c r="A2" s="31" t="s">
        <v>1</v>
      </c>
      <c r="B2" s="57" t="s">
        <v>80</v>
      </c>
      <c r="C2" s="58" t="s">
        <v>98</v>
      </c>
      <c r="D2" s="58"/>
      <c r="E2" s="57" t="s">
        <v>99</v>
      </c>
      <c r="F2" s="57"/>
      <c r="G2" s="59" t="s">
        <v>100</v>
      </c>
    </row>
    <row r="3" customFormat="false" ht="15.75" hidden="false" customHeight="false" outlineLevel="0" collapsed="false">
      <c r="A3" s="31"/>
      <c r="B3" s="57"/>
      <c r="C3" s="60" t="s">
        <v>101</v>
      </c>
      <c r="D3" s="61" t="s">
        <v>102</v>
      </c>
      <c r="E3" s="61" t="s">
        <v>103</v>
      </c>
      <c r="F3" s="61" t="s">
        <v>102</v>
      </c>
      <c r="G3" s="59"/>
    </row>
    <row r="4" customFormat="false" ht="14.25" hidden="false" customHeight="false" outlineLevel="0" collapsed="false">
      <c r="A4" s="62" t="n">
        <v>1</v>
      </c>
      <c r="B4" s="63" t="s">
        <v>12</v>
      </c>
      <c r="C4" s="64" t="n">
        <v>545.785920000002</v>
      </c>
      <c r="D4" s="65" t="n">
        <v>0.0274840945497105</v>
      </c>
      <c r="E4" s="66" t="n">
        <v>0</v>
      </c>
      <c r="F4" s="65" t="n">
        <v>0</v>
      </c>
      <c r="G4" s="67" t="n">
        <v>0</v>
      </c>
    </row>
    <row r="5" customFormat="false" ht="14.25" hidden="false" customHeight="false" outlineLevel="0" collapsed="false">
      <c r="A5" s="62" t="n">
        <v>2</v>
      </c>
      <c r="B5" s="63" t="s">
        <v>57</v>
      </c>
      <c r="C5" s="64" t="n">
        <v>6.80489000000001</v>
      </c>
      <c r="D5" s="65" t="n">
        <v>0.00736223257745479</v>
      </c>
      <c r="E5" s="66" t="n">
        <v>0</v>
      </c>
      <c r="F5" s="65" t="n">
        <v>0</v>
      </c>
      <c r="G5" s="67" t="n">
        <v>0</v>
      </c>
    </row>
    <row r="6" customFormat="false" ht="14.25" hidden="false" customHeight="false" outlineLevel="0" collapsed="false">
      <c r="A6" s="62" t="n">
        <v>3</v>
      </c>
      <c r="B6" s="63" t="s">
        <v>53</v>
      </c>
      <c r="C6" s="64" t="n">
        <v>4.06403000000003</v>
      </c>
      <c r="D6" s="65" t="n">
        <v>0.00265839512431956</v>
      </c>
      <c r="E6" s="66" t="n">
        <v>0</v>
      </c>
      <c r="F6" s="65" t="n">
        <v>0</v>
      </c>
      <c r="G6" s="67" t="n">
        <v>0</v>
      </c>
    </row>
    <row r="7" customFormat="false" ht="14.25" hidden="false" customHeight="false" outlineLevel="0" collapsed="false">
      <c r="A7" s="62" t="n">
        <v>4</v>
      </c>
      <c r="B7" s="63" t="s">
        <v>45</v>
      </c>
      <c r="C7" s="64" t="n">
        <v>3.74385999999987</v>
      </c>
      <c r="D7" s="65" t="n">
        <v>0.00225175350734842</v>
      </c>
      <c r="E7" s="66" t="n">
        <v>0</v>
      </c>
      <c r="F7" s="65" t="n">
        <v>0</v>
      </c>
      <c r="G7" s="67" t="n">
        <v>0</v>
      </c>
    </row>
    <row r="8" customFormat="false" ht="14.25" hidden="false" customHeight="false" outlineLevel="0" collapsed="false">
      <c r="A8" s="62" t="n">
        <v>5</v>
      </c>
      <c r="B8" s="63" t="s">
        <v>63</v>
      </c>
      <c r="C8" s="64" t="n">
        <v>2.82979000000004</v>
      </c>
      <c r="D8" s="65" t="n">
        <v>0.00413559092363636</v>
      </c>
      <c r="E8" s="66" t="n">
        <v>0</v>
      </c>
      <c r="F8" s="65" t="n">
        <v>0</v>
      </c>
      <c r="G8" s="67" t="n">
        <v>0</v>
      </c>
    </row>
    <row r="9" customFormat="false" ht="14.25" hidden="false" customHeight="false" outlineLevel="0" collapsed="false">
      <c r="A9" s="62" t="n">
        <v>6</v>
      </c>
      <c r="B9" s="63" t="s">
        <v>47</v>
      </c>
      <c r="C9" s="64" t="n">
        <v>2.01381000000006</v>
      </c>
      <c r="D9" s="65" t="n">
        <v>0.00125035618955468</v>
      </c>
      <c r="E9" s="66" t="n">
        <v>0</v>
      </c>
      <c r="F9" s="65" t="n">
        <v>0</v>
      </c>
      <c r="G9" s="67" t="n">
        <v>0</v>
      </c>
    </row>
    <row r="10" customFormat="false" ht="14.25" hidden="false" customHeight="false" outlineLevel="0" collapsed="false">
      <c r="A10" s="62" t="n">
        <v>7</v>
      </c>
      <c r="B10" s="63" t="s">
        <v>36</v>
      </c>
      <c r="C10" s="64" t="n">
        <v>0.879330000000075</v>
      </c>
      <c r="D10" s="65" t="n">
        <v>0.000437577747580413</v>
      </c>
      <c r="E10" s="66" t="n">
        <v>0</v>
      </c>
      <c r="F10" s="65" t="n">
        <v>0</v>
      </c>
      <c r="G10" s="67" t="n">
        <v>0</v>
      </c>
    </row>
    <row r="11" customFormat="false" ht="14.25" hidden="false" customHeight="false" outlineLevel="0" collapsed="false">
      <c r="A11" s="62" t="n">
        <v>8</v>
      </c>
      <c r="B11" s="63" t="s">
        <v>65</v>
      </c>
      <c r="C11" s="64" t="n">
        <v>0.293660000000033</v>
      </c>
      <c r="D11" s="65" t="n">
        <v>0.000457439838545565</v>
      </c>
      <c r="E11" s="66" t="n">
        <v>0</v>
      </c>
      <c r="F11" s="65" t="n">
        <v>0</v>
      </c>
      <c r="G11" s="67" t="n">
        <v>0</v>
      </c>
    </row>
    <row r="12" customFormat="false" ht="14.25" hidden="false" customHeight="false" outlineLevel="0" collapsed="false">
      <c r="A12" s="62" t="n">
        <v>9</v>
      </c>
      <c r="B12" s="63" t="s">
        <v>68</v>
      </c>
      <c r="C12" s="64" t="n">
        <v>0.187849999999977</v>
      </c>
      <c r="D12" s="65" t="n">
        <v>0.000303512987116293</v>
      </c>
      <c r="E12" s="66" t="n">
        <v>0</v>
      </c>
      <c r="F12" s="65" t="n">
        <v>0</v>
      </c>
      <c r="G12" s="67" t="n">
        <v>0</v>
      </c>
    </row>
    <row r="13" customFormat="false" ht="14.25" hidden="false" customHeight="false" outlineLevel="0" collapsed="false">
      <c r="A13" s="62" t="n">
        <v>10</v>
      </c>
      <c r="B13" s="63" t="s">
        <v>60</v>
      </c>
      <c r="C13" s="64" t="n">
        <v>0.110569999999949</v>
      </c>
      <c r="D13" s="65" t="n">
        <v>0.000123731397878938</v>
      </c>
      <c r="E13" s="66" t="n">
        <v>0</v>
      </c>
      <c r="F13" s="65" t="n">
        <v>0</v>
      </c>
      <c r="G13" s="67" t="n">
        <v>0</v>
      </c>
    </row>
    <row r="14" customFormat="false" ht="14.25" hidden="false" customHeight="true" outlineLevel="0" collapsed="false">
      <c r="A14" s="62" t="n">
        <v>11</v>
      </c>
      <c r="B14" s="63" t="s">
        <v>15</v>
      </c>
      <c r="C14" s="64" t="n">
        <v>0</v>
      </c>
      <c r="D14" s="65" t="n">
        <v>0</v>
      </c>
      <c r="E14" s="66" t="n">
        <v>0</v>
      </c>
      <c r="F14" s="65" t="n">
        <v>0</v>
      </c>
      <c r="G14" s="67" t="n">
        <v>0</v>
      </c>
    </row>
    <row r="15" customFormat="false" ht="14.25" hidden="false" customHeight="true" outlineLevel="0" collapsed="false">
      <c r="A15" s="62" t="n">
        <v>12</v>
      </c>
      <c r="B15" s="63" t="s">
        <v>71</v>
      </c>
      <c r="C15" s="64" t="n">
        <v>-0.155101000000024</v>
      </c>
      <c r="D15" s="65" t="n">
        <v>-0.00032409647547235</v>
      </c>
      <c r="E15" s="66" t="n">
        <v>0</v>
      </c>
      <c r="F15" s="65" t="n">
        <v>0</v>
      </c>
      <c r="G15" s="67" t="n">
        <v>0</v>
      </c>
    </row>
    <row r="16" customFormat="false" ht="14.25" hidden="false" customHeight="true" outlineLevel="0" collapsed="false">
      <c r="A16" s="62" t="n">
        <v>13</v>
      </c>
      <c r="B16" s="63" t="s">
        <v>75</v>
      </c>
      <c r="C16" s="64" t="n">
        <v>-2.07284999999998</v>
      </c>
      <c r="D16" s="65" t="n">
        <v>-0.0135551720712643</v>
      </c>
      <c r="E16" s="66" t="n">
        <v>0</v>
      </c>
      <c r="F16" s="65" t="n">
        <v>0</v>
      </c>
      <c r="G16" s="67" t="n">
        <v>0</v>
      </c>
    </row>
    <row r="17" customFormat="false" ht="14.25" hidden="false" customHeight="false" outlineLevel="0" collapsed="false">
      <c r="A17" s="62" t="n">
        <v>14</v>
      </c>
      <c r="B17" s="63" t="s">
        <v>55</v>
      </c>
      <c r="C17" s="64" t="n">
        <v>-2.11319999999995</v>
      </c>
      <c r="D17" s="65" t="n">
        <v>-0.0015599143987008</v>
      </c>
      <c r="E17" s="66" t="n">
        <v>0</v>
      </c>
      <c r="F17" s="65" t="n">
        <v>0</v>
      </c>
      <c r="G17" s="67" t="n">
        <v>0</v>
      </c>
    </row>
    <row r="18" customFormat="false" ht="14.25" hidden="false" customHeight="false" outlineLevel="0" collapsed="false">
      <c r="A18" s="62" t="n">
        <v>15</v>
      </c>
      <c r="B18" s="63" t="s">
        <v>64</v>
      </c>
      <c r="C18" s="64" t="n">
        <v>-4.24604000000004</v>
      </c>
      <c r="D18" s="65" t="n">
        <v>-0.00649299689629726</v>
      </c>
      <c r="E18" s="66" t="n">
        <v>0</v>
      </c>
      <c r="F18" s="65" t="n">
        <v>0</v>
      </c>
      <c r="G18" s="67" t="n">
        <v>0</v>
      </c>
    </row>
    <row r="19" customFormat="false" ht="14.25" hidden="false" customHeight="false" outlineLevel="0" collapsed="false">
      <c r="A19" s="62" t="n">
        <v>16</v>
      </c>
      <c r="B19" s="63" t="s">
        <v>61</v>
      </c>
      <c r="C19" s="64" t="n">
        <v>-6.0930199999999</v>
      </c>
      <c r="D19" s="65" t="n">
        <v>-0.00679404710512703</v>
      </c>
      <c r="E19" s="66" t="n">
        <v>0</v>
      </c>
      <c r="F19" s="65" t="n">
        <v>0</v>
      </c>
      <c r="G19" s="67" t="n">
        <v>0</v>
      </c>
    </row>
    <row r="20" customFormat="false" ht="14.25" hidden="false" customHeight="false" outlineLevel="0" collapsed="false">
      <c r="A20" s="62" t="n">
        <v>17</v>
      </c>
      <c r="B20" s="63" t="s">
        <v>56</v>
      </c>
      <c r="C20" s="64" t="n">
        <v>-13.0005800000001</v>
      </c>
      <c r="D20" s="65" t="n">
        <v>-0.0110435471554948</v>
      </c>
      <c r="E20" s="66" t="n">
        <v>0</v>
      </c>
      <c r="F20" s="65" t="n">
        <v>0</v>
      </c>
      <c r="G20" s="67" t="n">
        <v>0</v>
      </c>
    </row>
    <row r="21" customFormat="false" ht="14.25" hidden="false" customHeight="false" outlineLevel="0" collapsed="false">
      <c r="A21" s="62" t="n">
        <v>18</v>
      </c>
      <c r="B21" s="63" t="s">
        <v>29</v>
      </c>
      <c r="C21" s="64" t="n">
        <v>-13.4226099999999</v>
      </c>
      <c r="D21" s="65" t="n">
        <v>-0.00366878646532198</v>
      </c>
      <c r="E21" s="66" t="n">
        <v>0</v>
      </c>
      <c r="F21" s="65" t="n">
        <v>0</v>
      </c>
      <c r="G21" s="67" t="n">
        <v>0</v>
      </c>
    </row>
    <row r="22" customFormat="false" ht="14.25" hidden="false" customHeight="false" outlineLevel="0" collapsed="false">
      <c r="A22" s="62" t="n">
        <v>19</v>
      </c>
      <c r="B22" s="63" t="s">
        <v>62</v>
      </c>
      <c r="C22" s="64" t="n">
        <v>-14.2100699999999</v>
      </c>
      <c r="D22" s="65" t="n">
        <v>-0.0184475910609048</v>
      </c>
      <c r="E22" s="66" t="n">
        <v>0</v>
      </c>
      <c r="F22" s="65" t="n">
        <v>0</v>
      </c>
      <c r="G22" s="67" t="n">
        <v>0</v>
      </c>
    </row>
    <row r="23" customFormat="false" ht="14.25" hidden="false" customHeight="false" outlineLevel="0" collapsed="false">
      <c r="A23" s="62" t="n">
        <v>20</v>
      </c>
      <c r="B23" s="63" t="s">
        <v>42</v>
      </c>
      <c r="C23" s="64" t="n">
        <v>-18.74678</v>
      </c>
      <c r="D23" s="65" t="n">
        <v>-0.010894397846251</v>
      </c>
      <c r="E23" s="66" t="n">
        <v>0</v>
      </c>
      <c r="F23" s="65" t="n">
        <v>0</v>
      </c>
      <c r="G23" s="67" t="n">
        <v>0</v>
      </c>
    </row>
    <row r="24" customFormat="false" ht="14.25" hidden="false" customHeight="false" outlineLevel="0" collapsed="false">
      <c r="A24" s="62" t="n">
        <v>21</v>
      </c>
      <c r="B24" s="63" t="s">
        <v>54</v>
      </c>
      <c r="C24" s="64" t="n">
        <v>-19.6913100000001</v>
      </c>
      <c r="D24" s="65" t="n">
        <v>-0.0141112126950029</v>
      </c>
      <c r="E24" s="66" t="n">
        <v>0</v>
      </c>
      <c r="F24" s="65" t="n">
        <v>0</v>
      </c>
      <c r="G24" s="67" t="n">
        <v>0</v>
      </c>
    </row>
    <row r="25" customFormat="false" ht="14.25" hidden="false" customHeight="false" outlineLevel="0" collapsed="false">
      <c r="A25" s="62" t="n">
        <v>22</v>
      </c>
      <c r="B25" s="63" t="s">
        <v>35</v>
      </c>
      <c r="C25" s="64" t="n">
        <v>-37.4373199999998</v>
      </c>
      <c r="D25" s="65" t="n">
        <v>-0.0160591346530093</v>
      </c>
      <c r="E25" s="66" t="n">
        <v>0</v>
      </c>
      <c r="F25" s="65" t="n">
        <v>0</v>
      </c>
      <c r="G25" s="68" t="n">
        <v>0</v>
      </c>
    </row>
    <row r="26" customFormat="false" ht="14.25" hidden="false" customHeight="false" outlineLevel="0" collapsed="false">
      <c r="A26" s="62" t="n">
        <v>23</v>
      </c>
      <c r="B26" s="63" t="s">
        <v>50</v>
      </c>
      <c r="C26" s="64" t="n">
        <v>-51.8948400000001</v>
      </c>
      <c r="D26" s="65" t="n">
        <v>-0.031320324023406</v>
      </c>
      <c r="E26" s="66" t="n">
        <v>0</v>
      </c>
      <c r="F26" s="65" t="n">
        <v>0</v>
      </c>
      <c r="G26" s="67" t="n">
        <v>0</v>
      </c>
    </row>
    <row r="27" customFormat="false" ht="14.25" hidden="false" customHeight="false" outlineLevel="0" collapsed="false">
      <c r="A27" s="62" t="n">
        <v>24</v>
      </c>
      <c r="B27" s="63" t="s">
        <v>32</v>
      </c>
      <c r="C27" s="64" t="n">
        <v>-53.9606499999999</v>
      </c>
      <c r="D27" s="65" t="n">
        <v>-0.0213166088300626</v>
      </c>
      <c r="E27" s="66" t="n">
        <v>0</v>
      </c>
      <c r="F27" s="65" t="n">
        <v>0</v>
      </c>
      <c r="G27" s="67" t="n">
        <v>0</v>
      </c>
    </row>
    <row r="28" customFormat="false" ht="14.25" hidden="false" customHeight="false" outlineLevel="0" collapsed="false">
      <c r="A28" s="62" t="n">
        <v>25</v>
      </c>
      <c r="B28" s="63" t="s">
        <v>22</v>
      </c>
      <c r="C28" s="64" t="n">
        <v>-92.0928999999999</v>
      </c>
      <c r="D28" s="65" t="n">
        <v>-0.0238180314593519</v>
      </c>
      <c r="E28" s="66" t="n">
        <v>0</v>
      </c>
      <c r="F28" s="65" t="n">
        <v>0</v>
      </c>
      <c r="G28" s="67" t="n">
        <v>0</v>
      </c>
    </row>
    <row r="29" customFormat="false" ht="14.25" hidden="false" customHeight="false" outlineLevel="0" collapsed="false">
      <c r="A29" s="62" t="n">
        <v>26</v>
      </c>
      <c r="B29" s="63" t="s">
        <v>28</v>
      </c>
      <c r="C29" s="64" t="n">
        <v>182.8701</v>
      </c>
      <c r="D29" s="65" t="n">
        <v>0.0517041922305568</v>
      </c>
      <c r="E29" s="66" t="n">
        <v>-3</v>
      </c>
      <c r="F29" s="65" t="n">
        <v>-0.000563063063063063</v>
      </c>
      <c r="G29" s="67" t="n">
        <v>-1.98732340653161</v>
      </c>
    </row>
    <row r="30" customFormat="false" ht="14.25" hidden="false" customHeight="false" outlineLevel="0" collapsed="false">
      <c r="A30" s="62" t="n">
        <v>27</v>
      </c>
      <c r="B30" s="63" t="s">
        <v>39</v>
      </c>
      <c r="C30" s="64" t="n">
        <v>-32.3055699999998</v>
      </c>
      <c r="D30" s="65" t="n">
        <v>-0.0177286036349729</v>
      </c>
      <c r="E30" s="66" t="n">
        <v>-217</v>
      </c>
      <c r="F30" s="65" t="n">
        <v>-0.00426200530295591</v>
      </c>
      <c r="G30" s="67" t="n">
        <v>-7.61895219671771</v>
      </c>
    </row>
    <row r="31" customFormat="false" ht="14.25" hidden="false" customHeight="false" outlineLevel="0" collapsed="false">
      <c r="A31" s="62" t="n">
        <v>28</v>
      </c>
      <c r="B31" s="63" t="s">
        <v>19</v>
      </c>
      <c r="C31" s="64" t="n">
        <v>-2.50558000000007</v>
      </c>
      <c r="D31" s="65" t="n">
        <v>-0.000543586526182289</v>
      </c>
      <c r="E31" s="66" t="n">
        <v>-6</v>
      </c>
      <c r="F31" s="65" t="n">
        <v>-0.00272727272727273</v>
      </c>
      <c r="G31" s="67" t="n">
        <v>-12.5709517636362</v>
      </c>
    </row>
    <row r="32" customFormat="false" ht="14.25" hidden="false" customHeight="false" outlineLevel="0" collapsed="false">
      <c r="A32" s="62" t="n">
        <v>29</v>
      </c>
      <c r="B32" s="63" t="s">
        <v>18</v>
      </c>
      <c r="C32" s="64" t="n">
        <v>-39.2802199999997</v>
      </c>
      <c r="D32" s="65" t="n">
        <v>-0.0081964542016369</v>
      </c>
      <c r="E32" s="66" t="n">
        <v>-29332</v>
      </c>
      <c r="F32" s="65" t="n">
        <v>-0.00367538800704804</v>
      </c>
      <c r="G32" s="67" t="n">
        <v>-17.5292973520659</v>
      </c>
    </row>
    <row r="33" customFormat="false" ht="14.25" hidden="false" customHeight="false" outlineLevel="0" collapsed="false">
      <c r="A33" s="62" t="n">
        <v>30</v>
      </c>
      <c r="B33" s="63" t="s">
        <v>25</v>
      </c>
      <c r="C33" s="64" t="n">
        <v>-61.96221</v>
      </c>
      <c r="D33" s="65" t="n">
        <v>-0.0161699792098959</v>
      </c>
      <c r="E33" s="66" t="n">
        <v>-24</v>
      </c>
      <c r="F33" s="65" t="n">
        <v>-0.0106147722246793</v>
      </c>
      <c r="G33" s="67" t="n">
        <v>-40.4341995455939</v>
      </c>
    </row>
    <row r="34" customFormat="false" ht="14.25" hidden="false" customHeight="false" outlineLevel="0" collapsed="false">
      <c r="A34" s="62" t="n">
        <v>31</v>
      </c>
      <c r="B34" s="63" t="s">
        <v>74</v>
      </c>
      <c r="C34" s="64" t="n">
        <v>-145.5482631</v>
      </c>
      <c r="D34" s="65" t="n">
        <v>-0.241715069464936</v>
      </c>
      <c r="E34" s="66" t="n">
        <v>-718</v>
      </c>
      <c r="F34" s="65" t="n">
        <v>-0.221604938271605</v>
      </c>
      <c r="G34" s="67" t="n">
        <v>-131.972058296453</v>
      </c>
    </row>
    <row r="35" customFormat="false" ht="14.25" hidden="false" customHeight="false" outlineLevel="0" collapsed="false">
      <c r="A35" s="62" t="n">
        <v>32</v>
      </c>
      <c r="B35" s="69" t="s">
        <v>9</v>
      </c>
      <c r="C35" s="70" t="n">
        <v>-971.154990000002</v>
      </c>
      <c r="D35" s="71" t="n">
        <v>-0.026915612855072</v>
      </c>
      <c r="E35" s="72" t="n">
        <v>-626</v>
      </c>
      <c r="F35" s="71" t="n">
        <v>-0.0278779781785794</v>
      </c>
      <c r="G35" s="73" t="n">
        <v>-1007.7440567556</v>
      </c>
    </row>
    <row r="36" customFormat="false" ht="15.75" hidden="false" customHeight="false" outlineLevel="0" collapsed="false">
      <c r="A36" s="74"/>
      <c r="B36" s="75" t="s">
        <v>76</v>
      </c>
      <c r="C36" s="76" t="n">
        <v>-832.3102941</v>
      </c>
      <c r="D36" s="77" t="n">
        <v>-0.00708650535385931</v>
      </c>
      <c r="E36" s="78" t="n">
        <v>-30926</v>
      </c>
      <c r="F36" s="77" t="n">
        <v>-0.0037175154649052</v>
      </c>
      <c r="G36" s="79" t="n">
        <v>-1219.8568393166</v>
      </c>
    </row>
    <row r="38" customFormat="false" ht="14.25" hidden="false" customHeight="false" outlineLevel="0" collapsed="false">
      <c r="D38" s="8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5" activeCellId="0" sqref="B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.7"/>
    <col collapsed="false" customWidth="true" hidden="false" outlineLevel="0" max="2" min="2" style="81" width="61.85"/>
    <col collapsed="false" customWidth="true" hidden="false" outlineLevel="0" max="3" min="3" style="81" width="15.99"/>
    <col collapsed="false" customWidth="true" hidden="false" outlineLevel="0" max="4" min="4" style="81" width="2.7"/>
    <col collapsed="false" customWidth="true" hidden="false" outlineLevel="0" max="5" min="5" style="81" width="128.7"/>
    <col collapsed="false" customWidth="true" hidden="false" outlineLevel="0" max="6" min="6" style="81" width="2.7"/>
    <col collapsed="false" customWidth="true" hidden="false" outlineLevel="0" max="27" min="7" style="81" width="8.7"/>
    <col collapsed="false" customWidth="false" hidden="false" outlineLevel="0" max="257" min="28" style="81" width="9.14"/>
  </cols>
  <sheetData>
    <row r="1" customFormat="false" ht="15.75" hidden="false" customHeight="false" outlineLevel="0" collapsed="false">
      <c r="A1" s="82"/>
      <c r="B1" s="83" t="s">
        <v>80</v>
      </c>
      <c r="C1" s="84" t="s">
        <v>84</v>
      </c>
      <c r="D1" s="82"/>
      <c r="E1" s="82"/>
    </row>
    <row r="2" customFormat="false" ht="14.25" hidden="false" customHeight="false" outlineLevel="0" collapsed="false">
      <c r="B2" s="36" t="s">
        <v>50</v>
      </c>
      <c r="C2" s="38" t="n">
        <v>-0.0313203240234058</v>
      </c>
    </row>
    <row r="3" customFormat="false" ht="14.25" hidden="false" customHeight="false" outlineLevel="0" collapsed="false">
      <c r="A3" s="82"/>
      <c r="B3" s="36" t="s">
        <v>74</v>
      </c>
      <c r="C3" s="38" t="n">
        <v>-0.0258353786940488</v>
      </c>
      <c r="D3" s="82"/>
      <c r="E3" s="82"/>
    </row>
    <row r="4" customFormat="false" ht="14.25" hidden="false" customHeight="false" outlineLevel="0" collapsed="false">
      <c r="A4" s="82"/>
      <c r="B4" s="36" t="s">
        <v>22</v>
      </c>
      <c r="C4" s="38" t="n">
        <v>-0.0238180314593518</v>
      </c>
      <c r="D4" s="82"/>
      <c r="E4" s="82"/>
    </row>
    <row r="5" customFormat="false" ht="14.25" hidden="false" customHeight="false" outlineLevel="0" collapsed="false">
      <c r="A5" s="82"/>
      <c r="B5" s="36" t="s">
        <v>32</v>
      </c>
      <c r="C5" s="38" t="n">
        <v>-0.0213166088300623</v>
      </c>
      <c r="D5" s="82"/>
      <c r="E5" s="82"/>
    </row>
    <row r="6" customFormat="false" ht="14.25" hidden="false" customHeight="false" outlineLevel="0" collapsed="false">
      <c r="A6" s="82"/>
      <c r="B6" s="36" t="s">
        <v>62</v>
      </c>
      <c r="C6" s="38" t="n">
        <v>-0.0184475910609047</v>
      </c>
      <c r="D6" s="82"/>
      <c r="E6" s="82"/>
    </row>
    <row r="7" customFormat="false" ht="14.25" hidden="false" customHeight="false" outlineLevel="0" collapsed="false">
      <c r="A7" s="82"/>
      <c r="B7" s="36" t="s">
        <v>35</v>
      </c>
      <c r="C7" s="38" t="n">
        <v>-0.0160591346530093</v>
      </c>
      <c r="D7" s="82"/>
      <c r="E7" s="82"/>
    </row>
    <row r="8" customFormat="false" ht="14.25" hidden="false" customHeight="false" outlineLevel="0" collapsed="false">
      <c r="A8" s="82"/>
      <c r="B8" s="36" t="s">
        <v>54</v>
      </c>
      <c r="C8" s="38" t="n">
        <v>-0.014111212695003</v>
      </c>
      <c r="D8" s="82"/>
      <c r="E8" s="82"/>
    </row>
    <row r="9" customFormat="false" ht="14.25" hidden="false" customHeight="false" outlineLevel="0" collapsed="false">
      <c r="A9" s="82"/>
      <c r="B9" s="36" t="s">
        <v>75</v>
      </c>
      <c r="C9" s="38" t="n">
        <v>-0.0135551720712639</v>
      </c>
      <c r="D9" s="82"/>
      <c r="E9" s="82"/>
    </row>
    <row r="10" customFormat="false" ht="14.25" hidden="false" customHeight="false" outlineLevel="0" collapsed="false">
      <c r="A10" s="82"/>
      <c r="B10" s="36" t="s">
        <v>39</v>
      </c>
      <c r="C10" s="38" t="n">
        <v>-0.0135242387091138</v>
      </c>
      <c r="D10" s="82"/>
      <c r="E10" s="82"/>
    </row>
    <row r="11" customFormat="false" ht="14.25" hidden="false" customHeight="false" outlineLevel="0" collapsed="false">
      <c r="A11" s="82"/>
      <c r="B11" s="36" t="s">
        <v>56</v>
      </c>
      <c r="C11" s="38" t="n">
        <v>-0.0110435471554946</v>
      </c>
      <c r="D11" s="82"/>
      <c r="E11" s="82"/>
    </row>
    <row r="12" customFormat="false" ht="14.25" hidden="false" customHeight="false" outlineLevel="0" collapsed="false">
      <c r="A12" s="82"/>
      <c r="B12" s="36" t="s">
        <v>42</v>
      </c>
      <c r="C12" s="38" t="n">
        <v>-0.0108943978462512</v>
      </c>
      <c r="D12" s="82"/>
      <c r="E12" s="82"/>
    </row>
    <row r="13" customFormat="false" ht="14.25" hidden="false" customHeight="false" outlineLevel="0" collapsed="false">
      <c r="A13" s="82"/>
      <c r="B13" s="36" t="s">
        <v>61</v>
      </c>
      <c r="C13" s="38" t="n">
        <v>-0.00679404710512688</v>
      </c>
      <c r="D13" s="82"/>
      <c r="E13" s="82"/>
    </row>
    <row r="14" customFormat="false" ht="14.25" hidden="false" customHeight="false" outlineLevel="0" collapsed="false">
      <c r="A14" s="82"/>
      <c r="B14" s="36" t="s">
        <v>64</v>
      </c>
      <c r="C14" s="38" t="n">
        <v>-0.00649299689629679</v>
      </c>
      <c r="D14" s="82"/>
      <c r="E14" s="82"/>
    </row>
    <row r="15" customFormat="false" ht="14.25" hidden="false" customHeight="false" outlineLevel="0" collapsed="false">
      <c r="A15" s="82"/>
      <c r="B15" s="36" t="s">
        <v>25</v>
      </c>
      <c r="C15" s="38" t="n">
        <v>-0.00561480688134797</v>
      </c>
      <c r="D15" s="82"/>
      <c r="E15" s="82"/>
    </row>
    <row r="16" customFormat="false" ht="14.25" hidden="false" customHeight="false" outlineLevel="0" collapsed="false">
      <c r="A16" s="82"/>
      <c r="B16" s="36" t="s">
        <v>18</v>
      </c>
      <c r="C16" s="38" t="n">
        <v>-0.00453774416507224</v>
      </c>
      <c r="D16" s="82"/>
      <c r="E16" s="82"/>
    </row>
    <row r="17" customFormat="false" ht="14.25" hidden="false" customHeight="false" outlineLevel="0" collapsed="false">
      <c r="A17" s="82"/>
      <c r="B17" s="36" t="s">
        <v>29</v>
      </c>
      <c r="C17" s="38" t="n">
        <v>-0.00366878646532265</v>
      </c>
      <c r="D17" s="82"/>
      <c r="E17" s="82"/>
    </row>
    <row r="18" customFormat="false" ht="14.25" hidden="false" customHeight="false" outlineLevel="0" collapsed="false">
      <c r="A18" s="82"/>
      <c r="B18" s="36" t="s">
        <v>55</v>
      </c>
      <c r="C18" s="38" t="n">
        <v>-0.00155991439870129</v>
      </c>
      <c r="D18" s="82"/>
      <c r="E18" s="82"/>
    </row>
    <row r="19" customFormat="false" ht="14.25" hidden="false" customHeight="false" outlineLevel="0" collapsed="false">
      <c r="A19" s="82"/>
      <c r="B19" s="36" t="s">
        <v>71</v>
      </c>
      <c r="C19" s="38" t="n">
        <v>-0.000324096475472824</v>
      </c>
      <c r="D19" s="82"/>
      <c r="E19" s="82"/>
    </row>
    <row r="20" customFormat="false" ht="14.25" hidden="false" customHeight="false" outlineLevel="0" collapsed="false">
      <c r="A20" s="82"/>
      <c r="B20" s="36" t="s">
        <v>15</v>
      </c>
      <c r="C20" s="38" t="n">
        <v>0</v>
      </c>
      <c r="D20" s="82"/>
      <c r="E20" s="82"/>
    </row>
    <row r="21" customFormat="false" ht="14.25" hidden="false" customHeight="false" outlineLevel="0" collapsed="false">
      <c r="A21" s="82"/>
      <c r="B21" s="36" t="s">
        <v>60</v>
      </c>
      <c r="C21" s="38" t="n">
        <v>0.000123731397878801</v>
      </c>
      <c r="D21" s="82"/>
      <c r="E21" s="82"/>
    </row>
    <row r="22" customFormat="false" ht="14.25" hidden="false" customHeight="false" outlineLevel="0" collapsed="false">
      <c r="A22" s="82"/>
      <c r="B22" s="36" t="s">
        <v>68</v>
      </c>
      <c r="C22" s="38" t="n">
        <v>0.000303512987116727</v>
      </c>
      <c r="D22" s="82"/>
      <c r="E22" s="82"/>
    </row>
    <row r="23" customFormat="false" ht="14.25" hidden="false" customHeight="false" outlineLevel="0" collapsed="false">
      <c r="A23" s="82"/>
      <c r="B23" s="36" t="s">
        <v>36</v>
      </c>
      <c r="C23" s="38" t="n">
        <v>0.000437577747580242</v>
      </c>
      <c r="D23" s="82"/>
      <c r="E23" s="82"/>
    </row>
    <row r="24" customFormat="false" ht="14.25" hidden="false" customHeight="false" outlineLevel="0" collapsed="false">
      <c r="A24" s="82"/>
      <c r="B24" s="36" t="s">
        <v>65</v>
      </c>
      <c r="C24" s="38" t="n">
        <v>0.000457439838545515</v>
      </c>
      <c r="D24" s="82"/>
      <c r="E24" s="82"/>
    </row>
    <row r="25" customFormat="false" ht="14.25" hidden="false" customHeight="false" outlineLevel="0" collapsed="false">
      <c r="A25" s="82"/>
      <c r="B25" s="36" t="s">
        <v>9</v>
      </c>
      <c r="C25" s="38" t="n">
        <v>0.000989963504483438</v>
      </c>
      <c r="D25" s="82"/>
      <c r="E25" s="82"/>
    </row>
    <row r="26" customFormat="false" ht="14.25" hidden="false" customHeight="false" outlineLevel="0" collapsed="false">
      <c r="A26" s="82"/>
      <c r="B26" s="36" t="s">
        <v>47</v>
      </c>
      <c r="C26" s="38" t="n">
        <v>0.00125035618955449</v>
      </c>
      <c r="D26" s="82"/>
      <c r="E26" s="82"/>
    </row>
    <row r="27" customFormat="false" ht="14.25" hidden="false" customHeight="false" outlineLevel="0" collapsed="false">
      <c r="A27" s="82"/>
      <c r="B27" s="36" t="s">
        <v>19</v>
      </c>
      <c r="C27" s="38" t="n">
        <v>0.00218965799562332</v>
      </c>
      <c r="D27" s="82"/>
      <c r="E27" s="82"/>
    </row>
    <row r="28" customFormat="false" ht="14.25" hidden="false" customHeight="false" outlineLevel="0" collapsed="false">
      <c r="A28" s="82"/>
      <c r="B28" s="36" t="s">
        <v>45</v>
      </c>
      <c r="C28" s="38" t="n">
        <v>0.00225175350734963</v>
      </c>
      <c r="D28" s="82"/>
      <c r="E28" s="82"/>
    </row>
    <row r="29" customFormat="false" ht="14.25" hidden="false" customHeight="false" outlineLevel="0" collapsed="false">
      <c r="A29" s="82"/>
      <c r="B29" s="36" t="s">
        <v>53</v>
      </c>
      <c r="C29" s="38" t="n">
        <v>0.00265839512431953</v>
      </c>
      <c r="D29" s="82"/>
      <c r="E29" s="82"/>
    </row>
    <row r="30" customFormat="false" ht="14.25" hidden="false" customHeight="false" outlineLevel="0" collapsed="false">
      <c r="A30" s="82"/>
      <c r="B30" s="36" t="s">
        <v>63</v>
      </c>
      <c r="C30" s="38" t="n">
        <v>0.00413559092363647</v>
      </c>
      <c r="D30" s="82"/>
      <c r="E30" s="82"/>
    </row>
    <row r="31" customFormat="false" ht="14.25" hidden="false" customHeight="false" outlineLevel="0" collapsed="false">
      <c r="A31" s="82"/>
      <c r="B31" s="36" t="s">
        <v>57</v>
      </c>
      <c r="C31" s="38" t="n">
        <v>0.00736223257745583</v>
      </c>
      <c r="D31" s="82"/>
      <c r="E31" s="82"/>
    </row>
    <row r="32" customFormat="false" ht="14.25" hidden="false" customHeight="false" outlineLevel="0" collapsed="false">
      <c r="A32" s="82"/>
      <c r="B32" s="36" t="s">
        <v>12</v>
      </c>
      <c r="C32" s="38" t="n">
        <v>0.0274840945497108</v>
      </c>
      <c r="D32" s="82"/>
      <c r="E32" s="82"/>
    </row>
    <row r="33" customFormat="false" ht="14.25" hidden="false" customHeight="false" outlineLevel="0" collapsed="false">
      <c r="A33" s="82"/>
      <c r="B33" s="36" t="s">
        <v>28</v>
      </c>
      <c r="C33" s="85" t="n">
        <v>0.0522967016346303</v>
      </c>
      <c r="D33" s="82"/>
      <c r="E33" s="82"/>
    </row>
    <row r="34" customFormat="false" ht="14.25" hidden="false" customHeight="false" outlineLevel="0" collapsed="false">
      <c r="B34" s="36" t="s">
        <v>104</v>
      </c>
      <c r="C34" s="86" t="n">
        <v>-0.00985715972140244</v>
      </c>
    </row>
    <row r="35" customFormat="false" ht="14.25" hidden="false" customHeight="false" outlineLevel="0" collapsed="false">
      <c r="B35" s="82" t="s">
        <v>105</v>
      </c>
      <c r="C35" s="87" t="n">
        <v>-0.0185535530551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4" activeCellId="0" sqref="B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2" width="50.42"/>
    <col collapsed="false" customWidth="true" hidden="false" outlineLevel="0" max="4" min="3" style="54" width="12.7"/>
    <col collapsed="false" customWidth="true" hidden="false" outlineLevel="0" max="5" min="5" style="55" width="18.7"/>
    <col collapsed="false" customWidth="true" hidden="false" outlineLevel="0" max="6" min="6" style="88" width="14.7"/>
    <col collapsed="false" customWidth="true" hidden="false" outlineLevel="0" max="7" min="7" style="55" width="14.7"/>
    <col collapsed="false" customWidth="true" hidden="false" outlineLevel="0" max="8" min="8" style="88" width="12.7"/>
    <col collapsed="false" customWidth="true" hidden="false" outlineLevel="0" max="9" min="9" style="52" width="49.99"/>
    <col collapsed="false" customWidth="true" hidden="false" outlineLevel="0" max="10" min="10" style="52" width="33.14"/>
    <col collapsed="false" customWidth="true" hidden="false" outlineLevel="0" max="11" min="11" style="52" width="32.7"/>
    <col collapsed="false" customWidth="false" hidden="false" outlineLevel="0" max="257" min="12" style="52" width="9.14"/>
  </cols>
  <sheetData>
    <row r="1" s="89" customFormat="true" ht="16.5" hidden="false" customHeight="fals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0</v>
      </c>
      <c r="C2" s="90" t="s">
        <v>107</v>
      </c>
      <c r="D2" s="90" t="s">
        <v>108</v>
      </c>
      <c r="E2" s="90" t="s">
        <v>3</v>
      </c>
      <c r="F2" s="90" t="s">
        <v>4</v>
      </c>
      <c r="G2" s="90" t="s">
        <v>5</v>
      </c>
      <c r="H2" s="90" t="s">
        <v>6</v>
      </c>
      <c r="I2" s="90" t="s">
        <v>7</v>
      </c>
      <c r="J2" s="32" t="s">
        <v>8</v>
      </c>
    </row>
    <row r="3" customFormat="false" ht="15" hidden="false" customHeight="true" outlineLevel="0" collapsed="false">
      <c r="A3" s="10" t="n">
        <v>1</v>
      </c>
      <c r="B3" s="11" t="s">
        <v>109</v>
      </c>
      <c r="C3" s="91" t="s">
        <v>110</v>
      </c>
      <c r="D3" s="92" t="s">
        <v>111</v>
      </c>
      <c r="E3" s="12" t="n">
        <v>10032070.05</v>
      </c>
      <c r="F3" s="13" t="n">
        <v>40872</v>
      </c>
      <c r="G3" s="12" t="n">
        <v>245.450921168526</v>
      </c>
      <c r="H3" s="93" t="n">
        <v>100</v>
      </c>
      <c r="I3" s="11" t="s">
        <v>112</v>
      </c>
      <c r="J3" s="14" t="s">
        <v>113</v>
      </c>
    </row>
    <row r="4" customFormat="false" ht="15" hidden="false" customHeight="true" outlineLevel="0" collapsed="false">
      <c r="A4" s="10" t="n">
        <v>2</v>
      </c>
      <c r="B4" s="11" t="s">
        <v>114</v>
      </c>
      <c r="C4" s="91" t="s">
        <v>110</v>
      </c>
      <c r="D4" s="92" t="s">
        <v>111</v>
      </c>
      <c r="E4" s="12" t="n">
        <v>2743546.79</v>
      </c>
      <c r="F4" s="13" t="n">
        <v>49155</v>
      </c>
      <c r="G4" s="12" t="n">
        <v>55.814195707456</v>
      </c>
      <c r="H4" s="94" t="n">
        <v>100</v>
      </c>
      <c r="I4" s="11" t="s">
        <v>30</v>
      </c>
      <c r="J4" s="14" t="s">
        <v>31</v>
      </c>
    </row>
    <row r="5" customFormat="false" ht="15" hidden="false" customHeight="true" outlineLevel="0" collapsed="false">
      <c r="A5" s="10" t="n">
        <v>3</v>
      </c>
      <c r="B5" s="11" t="s">
        <v>115</v>
      </c>
      <c r="C5" s="91" t="s">
        <v>110</v>
      </c>
      <c r="D5" s="92" t="s">
        <v>111</v>
      </c>
      <c r="E5" s="12" t="n">
        <v>2144743.09</v>
      </c>
      <c r="F5" s="13" t="n">
        <v>1393</v>
      </c>
      <c r="G5" s="12" t="n">
        <v>1539.65763819095</v>
      </c>
      <c r="H5" s="94" t="n">
        <v>1000</v>
      </c>
      <c r="I5" s="11" t="s">
        <v>116</v>
      </c>
      <c r="J5" s="14" t="s">
        <v>117</v>
      </c>
    </row>
    <row r="6" customFormat="false" ht="15" hidden="false" customHeight="true" outlineLevel="0" collapsed="false">
      <c r="A6" s="10" t="n">
        <v>4</v>
      </c>
      <c r="B6" s="11" t="s">
        <v>118</v>
      </c>
      <c r="C6" s="91" t="s">
        <v>110</v>
      </c>
      <c r="D6" s="92" t="s">
        <v>111</v>
      </c>
      <c r="E6" s="12" t="n">
        <v>1884251.72</v>
      </c>
      <c r="F6" s="13" t="n">
        <v>52010</v>
      </c>
      <c r="G6" s="12" t="n">
        <v>36.2286429532782</v>
      </c>
      <c r="H6" s="94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19</v>
      </c>
      <c r="C7" s="91" t="s">
        <v>110</v>
      </c>
      <c r="D7" s="92" t="s">
        <v>111</v>
      </c>
      <c r="E7" s="12" t="n">
        <v>1388584.72</v>
      </c>
      <c r="F7" s="13" t="n">
        <v>1437</v>
      </c>
      <c r="G7" s="12" t="n">
        <v>966.308086290884</v>
      </c>
      <c r="H7" s="94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20</v>
      </c>
      <c r="C8" s="91" t="s">
        <v>110</v>
      </c>
      <c r="D8" s="92" t="s">
        <v>111</v>
      </c>
      <c r="E8" s="12" t="n">
        <v>1011994.68</v>
      </c>
      <c r="F8" s="13" t="n">
        <v>878</v>
      </c>
      <c r="G8" s="12" t="n">
        <v>1152.61353075171</v>
      </c>
      <c r="H8" s="94" t="n">
        <v>1000</v>
      </c>
      <c r="I8" s="11" t="s">
        <v>121</v>
      </c>
      <c r="J8" s="14" t="s">
        <v>70</v>
      </c>
    </row>
    <row r="9" customFormat="false" ht="15" hidden="false" customHeight="true" outlineLevel="0" collapsed="false">
      <c r="A9" s="10" t="n">
        <v>7</v>
      </c>
      <c r="B9" s="11" t="s">
        <v>122</v>
      </c>
      <c r="C9" s="91" t="s">
        <v>110</v>
      </c>
      <c r="D9" s="92" t="s">
        <v>111</v>
      </c>
      <c r="E9" s="12" t="n">
        <v>747755.87</v>
      </c>
      <c r="F9" s="13" t="n">
        <v>684</v>
      </c>
      <c r="G9" s="12" t="n">
        <v>1093.21033625731</v>
      </c>
      <c r="H9" s="94" t="n">
        <v>1000</v>
      </c>
      <c r="I9" s="11" t="s">
        <v>123</v>
      </c>
      <c r="J9" s="14" t="s">
        <v>67</v>
      </c>
    </row>
    <row r="10" customFormat="false" ht="15" hidden="false" customHeight="true" outlineLevel="0" collapsed="false">
      <c r="A10" s="10" t="n">
        <v>8</v>
      </c>
      <c r="B10" s="11" t="s">
        <v>124</v>
      </c>
      <c r="C10" s="91" t="s">
        <v>110</v>
      </c>
      <c r="D10" s="92" t="s">
        <v>111</v>
      </c>
      <c r="E10" s="12" t="n">
        <v>703511.53</v>
      </c>
      <c r="F10" s="13" t="n">
        <v>920</v>
      </c>
      <c r="G10" s="12" t="n">
        <v>764.686445652174</v>
      </c>
      <c r="H10" s="94" t="n">
        <v>1000</v>
      </c>
      <c r="I10" s="11" t="s">
        <v>43</v>
      </c>
      <c r="J10" s="14" t="s">
        <v>44</v>
      </c>
    </row>
    <row r="11" customFormat="false" ht="15.75" hidden="false" customHeight="true" outlineLevel="0" collapsed="false">
      <c r="A11" s="95" t="s">
        <v>76</v>
      </c>
      <c r="B11" s="95"/>
      <c r="C11" s="24" t="s">
        <v>77</v>
      </c>
      <c r="D11" s="24" t="s">
        <v>77</v>
      </c>
      <c r="E11" s="22" t="n">
        <f aca="false">SUM(E3:E10)</f>
        <v>20656458.45</v>
      </c>
      <c r="F11" s="23" t="n">
        <f aca="false">SUM(F3:F10)</f>
        <v>147349</v>
      </c>
      <c r="G11" s="24" t="s">
        <v>77</v>
      </c>
      <c r="H11" s="24" t="s">
        <v>77</v>
      </c>
      <c r="I11" s="24" t="s">
        <v>77</v>
      </c>
      <c r="J11" s="96" t="s">
        <v>77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7" width="48.85"/>
    <col collapsed="false" customWidth="true" hidden="false" outlineLevel="0" max="4" min="3" style="98" width="14.7"/>
    <col collapsed="false" customWidth="true" hidden="false" outlineLevel="0" max="11" min="5" style="97" width="14.85"/>
    <col collapsed="false" customWidth="true" hidden="false" outlineLevel="0" max="12" min="12" style="97" width="20.41"/>
    <col collapsed="false" customWidth="true" hidden="false" outlineLevel="0" max="15" min="13" style="97" width="8.7"/>
    <col collapsed="false" customWidth="false" hidden="false" outlineLevel="0" max="257" min="16" style="97" width="9.14"/>
  </cols>
  <sheetData>
    <row r="1" s="99" customFormat="true" ht="16.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31" t="s">
        <v>1</v>
      </c>
      <c r="B2" s="32" t="s">
        <v>80</v>
      </c>
      <c r="C2" s="33" t="s">
        <v>81</v>
      </c>
      <c r="D2" s="34" t="s">
        <v>82</v>
      </c>
      <c r="E2" s="9" t="s">
        <v>8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31"/>
      <c r="B3" s="32"/>
      <c r="C3" s="33"/>
      <c r="D3" s="34"/>
      <c r="E3" s="8" t="s">
        <v>84</v>
      </c>
      <c r="F3" s="8" t="s">
        <v>85</v>
      </c>
      <c r="G3" s="8" t="s">
        <v>86</v>
      </c>
      <c r="H3" s="8" t="s">
        <v>87</v>
      </c>
      <c r="I3" s="8" t="s">
        <v>88</v>
      </c>
      <c r="J3" s="8" t="s">
        <v>89</v>
      </c>
      <c r="K3" s="8" t="s">
        <v>90</v>
      </c>
      <c r="L3" s="9" t="s">
        <v>9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5" t="n">
        <v>1</v>
      </c>
      <c r="B4" s="36" t="s">
        <v>122</v>
      </c>
      <c r="C4" s="37" t="n">
        <v>38441</v>
      </c>
      <c r="D4" s="37" t="n">
        <v>38625</v>
      </c>
      <c r="E4" s="38" t="n">
        <v>-0.00881016690458558</v>
      </c>
      <c r="F4" s="38" t="n">
        <v>0.0223707735537679</v>
      </c>
      <c r="G4" s="38" t="n">
        <v>-0.0102801535720777</v>
      </c>
      <c r="H4" s="38" t="n">
        <v>0.0723531613354032</v>
      </c>
      <c r="I4" s="38" t="n">
        <v>0.202251035085562</v>
      </c>
      <c r="J4" s="38" t="n">
        <v>0.133821604915939</v>
      </c>
      <c r="K4" s="39" t="n">
        <v>0.09321033625731</v>
      </c>
      <c r="L4" s="39" t="n">
        <v>0.011240818465234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0" t="n">
        <v>2</v>
      </c>
      <c r="B5" s="36" t="s">
        <v>109</v>
      </c>
      <c r="C5" s="37" t="n">
        <v>38862</v>
      </c>
      <c r="D5" s="37" t="n">
        <v>38958</v>
      </c>
      <c r="E5" s="38" t="n">
        <v>-0.0183546755255388</v>
      </c>
      <c r="F5" s="38" t="n">
        <v>-0.0398517454532801</v>
      </c>
      <c r="G5" s="38" t="n">
        <v>-0.0579058963082165</v>
      </c>
      <c r="H5" s="38" t="n">
        <v>-0.175168017171864</v>
      </c>
      <c r="I5" s="38" t="n">
        <v>-0.0938290880429702</v>
      </c>
      <c r="J5" s="38" t="n">
        <v>-0.0941699260815385</v>
      </c>
      <c r="K5" s="39" t="n">
        <v>1.45450921168526</v>
      </c>
      <c r="L5" s="39" t="n">
        <v>0.1356216016259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0" t="n">
        <v>3</v>
      </c>
      <c r="B6" s="36" t="s">
        <v>120</v>
      </c>
      <c r="C6" s="37" t="n">
        <v>39100</v>
      </c>
      <c r="D6" s="37" t="n">
        <v>39268</v>
      </c>
      <c r="E6" s="38" t="n">
        <v>0.0386646274384308</v>
      </c>
      <c r="F6" s="38" t="n">
        <v>0.0312470728529746</v>
      </c>
      <c r="G6" s="38" t="n">
        <v>0.0399046176385232</v>
      </c>
      <c r="H6" s="38" t="n">
        <v>0.0376336420889867</v>
      </c>
      <c r="I6" s="38" t="n">
        <v>0.0635568956685793</v>
      </c>
      <c r="J6" s="38" t="n">
        <v>0.0467283321139684</v>
      </c>
      <c r="K6" s="39" t="n">
        <v>0.152613530751708</v>
      </c>
      <c r="L6" s="39" t="n">
        <v>0.023131442859989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0" t="n">
        <v>4</v>
      </c>
      <c r="B7" s="36" t="s">
        <v>114</v>
      </c>
      <c r="C7" s="37" t="n">
        <v>39269</v>
      </c>
      <c r="D7" s="37" t="n">
        <v>39420</v>
      </c>
      <c r="E7" s="38" t="n">
        <v>-0.000114604920347205</v>
      </c>
      <c r="F7" s="38" t="n">
        <v>-0.00246772430954867</v>
      </c>
      <c r="G7" s="38" t="n">
        <v>-0.0254338888462786</v>
      </c>
      <c r="H7" s="38" t="n">
        <v>-0.054032724135057</v>
      </c>
      <c r="I7" s="38" t="n">
        <v>-0.0658867523740229</v>
      </c>
      <c r="J7" s="38" t="n">
        <v>-0.0592921244483008</v>
      </c>
      <c r="K7" s="39" t="n">
        <v>-0.44185804292544</v>
      </c>
      <c r="L7" s="39" t="n">
        <v>-0.095738589663536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0" t="n">
        <v>5</v>
      </c>
      <c r="B8" s="36" t="s">
        <v>119</v>
      </c>
      <c r="C8" s="37" t="n">
        <v>39412</v>
      </c>
      <c r="D8" s="37" t="n">
        <v>39589</v>
      </c>
      <c r="E8" s="38" t="n">
        <v>-0.00014514832123691</v>
      </c>
      <c r="F8" s="38" t="n">
        <v>0.0112863472055951</v>
      </c>
      <c r="G8" s="38" t="n">
        <v>0.031778460196731</v>
      </c>
      <c r="H8" s="38" t="n">
        <v>0.0414562881743668</v>
      </c>
      <c r="I8" s="38" t="n">
        <v>0.0867410355742282</v>
      </c>
      <c r="J8" s="38" t="n">
        <v>0.0615524424710896</v>
      </c>
      <c r="K8" s="39" t="n">
        <v>-0.0336919137091166</v>
      </c>
      <c r="L8" s="39" t="n">
        <v>-0.0064076901786264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0" t="n">
        <v>6</v>
      </c>
      <c r="B9" s="36" t="s">
        <v>124</v>
      </c>
      <c r="C9" s="37" t="n">
        <v>39647</v>
      </c>
      <c r="D9" s="37" t="n">
        <v>39861</v>
      </c>
      <c r="E9" s="38" t="n">
        <v>0.0198967948046807</v>
      </c>
      <c r="F9" s="38" t="n">
        <v>0.00727036838402095</v>
      </c>
      <c r="G9" s="38" t="n">
        <v>-0.0643818553762936</v>
      </c>
      <c r="H9" s="38" t="n">
        <v>0.00341421788470009</v>
      </c>
      <c r="I9" s="38" t="n">
        <v>0.233047668483244</v>
      </c>
      <c r="J9" s="38" t="n">
        <v>0.197707885571939</v>
      </c>
      <c r="K9" s="39" t="n">
        <v>-0.235313554347826</v>
      </c>
      <c r="L9" s="39" t="n">
        <v>-0.056819862261721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0" t="n">
        <v>7</v>
      </c>
      <c r="B10" s="36" t="s">
        <v>118</v>
      </c>
      <c r="C10" s="37" t="n">
        <v>40253</v>
      </c>
      <c r="D10" s="37" t="n">
        <v>40445</v>
      </c>
      <c r="E10" s="38" t="n">
        <v>-0.00801665012195585</v>
      </c>
      <c r="F10" s="38" t="n">
        <v>-0.0383007981210325</v>
      </c>
      <c r="G10" s="38" t="n">
        <v>-0.0465239942450526</v>
      </c>
      <c r="H10" s="38" t="n">
        <v>-0.0940139224998501</v>
      </c>
      <c r="I10" s="38" t="n">
        <v>-0.127176002027884</v>
      </c>
      <c r="J10" s="38" t="n">
        <v>-0.0936224325657991</v>
      </c>
      <c r="K10" s="39" t="n">
        <v>-0.637713570467218</v>
      </c>
      <c r="L10" s="39" t="n">
        <v>-0.28822435555909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0" t="n">
        <v>8</v>
      </c>
      <c r="B11" s="36" t="s">
        <v>115</v>
      </c>
      <c r="C11" s="37" t="n">
        <v>40716</v>
      </c>
      <c r="D11" s="37" t="n">
        <v>40995</v>
      </c>
      <c r="E11" s="38" t="n">
        <v>0.000608456812088098</v>
      </c>
      <c r="F11" s="38" t="n">
        <v>0.00715333104798765</v>
      </c>
      <c r="G11" s="38" t="n">
        <v>-0.00698138547307059</v>
      </c>
      <c r="H11" s="38" t="n">
        <v>0.0292282524369834</v>
      </c>
      <c r="I11" s="38" t="n">
        <v>0.393934479805672</v>
      </c>
      <c r="J11" s="38" t="n">
        <v>0.276369644166512</v>
      </c>
      <c r="K11" s="39" t="n">
        <v>0.539657638190955</v>
      </c>
      <c r="L11" s="39" t="n">
        <v>0.33870488904554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1"/>
      <c r="B12" s="46" t="s">
        <v>93</v>
      </c>
      <c r="C12" s="49" t="s">
        <v>77</v>
      </c>
      <c r="D12" s="49" t="s">
        <v>77</v>
      </c>
      <c r="E12" s="48" t="n">
        <f aca="false">AVERAGE(E4:E11)</f>
        <v>0.0029660791576919</v>
      </c>
      <c r="F12" s="48" t="n">
        <f aca="false">AVERAGE(F4:F11)</f>
        <v>-0.000161546854939382</v>
      </c>
      <c r="G12" s="48" t="n">
        <f aca="false">AVERAGE(G4:G11)</f>
        <v>-0.0174780119982169</v>
      </c>
      <c r="H12" s="48" t="n">
        <f aca="false">AVERAGE(H4:H11)</f>
        <v>-0.0173911377357914</v>
      </c>
      <c r="I12" s="48" t="n">
        <f aca="false">AVERAGE(I4:I11)</f>
        <v>0.086579909021551</v>
      </c>
      <c r="J12" s="48" t="n">
        <f aca="false">AVERAGE(J4:J11)</f>
        <v>0.0586369282679761</v>
      </c>
      <c r="K12" s="49" t="s">
        <v>77</v>
      </c>
      <c r="L12" s="49" t="s">
        <v>7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50" t="s">
        <v>9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s="2" customFormat="true" ht="15" hidden="false" customHeight="false" outlineLevel="0" collapsed="false">
      <c r="A14" s="51" t="s">
        <v>9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100" customFormat="true" ht="16.5" hidden="false" customHeight="false" outlineLevel="0" collapsed="false">
      <c r="A1" s="56" t="s">
        <v>125</v>
      </c>
      <c r="B1" s="56"/>
      <c r="C1" s="56"/>
      <c r="D1" s="56"/>
      <c r="E1" s="56"/>
      <c r="F1" s="56"/>
      <c r="G1" s="56"/>
    </row>
    <row r="2" s="52" customFormat="true" ht="15.75" hidden="false" customHeight="true" outlineLevel="0" collapsed="false">
      <c r="A2" s="31" t="s">
        <v>1</v>
      </c>
      <c r="B2" s="57" t="s">
        <v>80</v>
      </c>
      <c r="C2" s="57" t="s">
        <v>98</v>
      </c>
      <c r="D2" s="57"/>
      <c r="E2" s="57" t="s">
        <v>99</v>
      </c>
      <c r="F2" s="57"/>
      <c r="G2" s="59" t="s">
        <v>100</v>
      </c>
    </row>
    <row r="3" s="52" customFormat="true" ht="15.75" hidden="false" customHeight="false" outlineLevel="0" collapsed="false">
      <c r="A3" s="31"/>
      <c r="B3" s="57"/>
      <c r="C3" s="61" t="s">
        <v>101</v>
      </c>
      <c r="D3" s="61" t="s">
        <v>102</v>
      </c>
      <c r="E3" s="61" t="s">
        <v>103</v>
      </c>
      <c r="F3" s="61" t="s">
        <v>102</v>
      </c>
      <c r="G3" s="59"/>
    </row>
    <row r="4" customFormat="false" ht="14.25" hidden="false" customHeight="true" outlineLevel="0" collapsed="false">
      <c r="A4" s="40" t="n">
        <v>1</v>
      </c>
      <c r="B4" s="101" t="s">
        <v>120</v>
      </c>
      <c r="C4" s="64" t="n">
        <v>37.6718300000001</v>
      </c>
      <c r="D4" s="65" t="n">
        <v>0.0386646274384308</v>
      </c>
      <c r="E4" s="66" t="n">
        <v>0</v>
      </c>
      <c r="F4" s="65" t="n">
        <v>0</v>
      </c>
      <c r="G4" s="67" t="n">
        <v>0</v>
      </c>
    </row>
    <row r="5" customFormat="false" ht="14.25" hidden="false" customHeight="true" outlineLevel="0" collapsed="false">
      <c r="A5" s="40" t="n">
        <v>2</v>
      </c>
      <c r="B5" s="101" t="s">
        <v>124</v>
      </c>
      <c r="C5" s="64" t="n">
        <v>13.72455</v>
      </c>
      <c r="D5" s="65" t="n">
        <v>0.0198967948046802</v>
      </c>
      <c r="E5" s="66" t="n">
        <v>0</v>
      </c>
      <c r="F5" s="65" t="n">
        <v>0</v>
      </c>
      <c r="G5" s="67" t="n">
        <v>0</v>
      </c>
    </row>
    <row r="6" customFormat="false" ht="14.25" hidden="false" customHeight="true" outlineLevel="0" collapsed="false">
      <c r="A6" s="40" t="n">
        <v>3</v>
      </c>
      <c r="B6" s="101" t="s">
        <v>115</v>
      </c>
      <c r="C6" s="64" t="n">
        <v>1.30418999999994</v>
      </c>
      <c r="D6" s="65" t="n">
        <v>0.000608456812088249</v>
      </c>
      <c r="E6" s="66" t="n">
        <v>0</v>
      </c>
      <c r="F6" s="65" t="n">
        <v>0</v>
      </c>
      <c r="G6" s="67" t="n">
        <v>0</v>
      </c>
    </row>
    <row r="7" customFormat="false" ht="14.25" hidden="false" customHeight="true" outlineLevel="0" collapsed="false">
      <c r="A7" s="40" t="n">
        <v>4</v>
      </c>
      <c r="B7" s="101" t="s">
        <v>119</v>
      </c>
      <c r="C7" s="64" t="n">
        <v>-0.201580000000075</v>
      </c>
      <c r="D7" s="65" t="n">
        <v>-0.000145148321235653</v>
      </c>
      <c r="E7" s="66" t="n">
        <v>0</v>
      </c>
      <c r="F7" s="65" t="n">
        <v>0</v>
      </c>
      <c r="G7" s="67" t="n">
        <v>0</v>
      </c>
    </row>
    <row r="8" customFormat="false" ht="14.25" hidden="false" customHeight="true" outlineLevel="0" collapsed="false">
      <c r="A8" s="40" t="n">
        <v>5</v>
      </c>
      <c r="B8" s="101" t="s">
        <v>114</v>
      </c>
      <c r="C8" s="64" t="n">
        <v>-0.314459999999963</v>
      </c>
      <c r="D8" s="65" t="n">
        <v>-0.00011460492034718</v>
      </c>
      <c r="E8" s="66" t="n">
        <v>0</v>
      </c>
      <c r="F8" s="65" t="n">
        <v>0</v>
      </c>
      <c r="G8" s="67" t="n">
        <v>0</v>
      </c>
    </row>
    <row r="9" customFormat="false" ht="14.25" hidden="false" customHeight="true" outlineLevel="0" collapsed="false">
      <c r="A9" s="40" t="n">
        <v>6</v>
      </c>
      <c r="B9" s="101" t="s">
        <v>122</v>
      </c>
      <c r="C9" s="64" t="n">
        <v>-6.64641000000003</v>
      </c>
      <c r="D9" s="65" t="n">
        <v>-0.00881016690458575</v>
      </c>
      <c r="E9" s="66" t="n">
        <v>0</v>
      </c>
      <c r="F9" s="65" t="n">
        <v>0</v>
      </c>
      <c r="G9" s="67" t="n">
        <v>0</v>
      </c>
    </row>
    <row r="10" customFormat="false" ht="14.25" hidden="false" customHeight="true" outlineLevel="0" collapsed="false">
      <c r="A10" s="40" t="n">
        <v>7</v>
      </c>
      <c r="B10" s="101" t="s">
        <v>118</v>
      </c>
      <c r="C10" s="64" t="n">
        <v>-15.22746</v>
      </c>
      <c r="D10" s="65" t="n">
        <v>-0.00801665012195604</v>
      </c>
      <c r="E10" s="66" t="n">
        <v>0</v>
      </c>
      <c r="F10" s="65" t="n">
        <v>0</v>
      </c>
      <c r="G10" s="67" t="n">
        <v>0</v>
      </c>
    </row>
    <row r="11" customFormat="false" ht="14.25" hidden="false" customHeight="true" outlineLevel="0" collapsed="false">
      <c r="A11" s="40" t="n">
        <v>8</v>
      </c>
      <c r="B11" s="101" t="s">
        <v>109</v>
      </c>
      <c r="C11" s="64" t="n">
        <v>-187.57833</v>
      </c>
      <c r="D11" s="65" t="n">
        <v>-0.018354675525539</v>
      </c>
      <c r="E11" s="66" t="n">
        <v>0</v>
      </c>
      <c r="F11" s="65" t="n">
        <v>0</v>
      </c>
      <c r="G11" s="67" t="n">
        <v>0</v>
      </c>
    </row>
    <row r="12" customFormat="false" ht="15.75" hidden="false" customHeight="false" outlineLevel="0" collapsed="false">
      <c r="A12" s="102"/>
      <c r="B12" s="103" t="s">
        <v>76</v>
      </c>
      <c r="C12" s="76" t="n">
        <v>-157.26767</v>
      </c>
      <c r="D12" s="77" t="n">
        <v>-0.00755595942280036</v>
      </c>
      <c r="E12" s="78" t="n">
        <v>0</v>
      </c>
      <c r="F12" s="77" t="n">
        <v>0</v>
      </c>
      <c r="G12" s="79" t="n">
        <v>0</v>
      </c>
    </row>
    <row r="17" customFormat="false" ht="14.25" hidden="false" customHeight="false" outlineLevel="0" collapsed="false">
      <c r="B17" s="101"/>
      <c r="C17" s="64"/>
      <c r="D17" s="65"/>
      <c r="E17" s="66"/>
      <c r="F17" s="65"/>
      <c r="G17" s="67"/>
    </row>
    <row r="18" customFormat="false" ht="14.25" hidden="false" customHeight="false" outlineLevel="0" collapsed="false">
      <c r="B18" s="101"/>
      <c r="C18" s="64"/>
      <c r="D18" s="65"/>
      <c r="E18" s="66"/>
      <c r="F18" s="65"/>
      <c r="G18" s="6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28.7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6" t="s">
        <v>80</v>
      </c>
      <c r="C1" s="32" t="s">
        <v>84</v>
      </c>
      <c r="D1" s="105"/>
      <c r="E1" s="105"/>
    </row>
    <row r="2" customFormat="false" ht="14.25" hidden="false" customHeight="false" outlineLevel="0" collapsed="false">
      <c r="A2" s="105"/>
      <c r="B2" s="36" t="s">
        <v>109</v>
      </c>
      <c r="C2" s="38" t="n">
        <v>-0.0183546755255388</v>
      </c>
      <c r="D2" s="105"/>
      <c r="E2" s="105"/>
    </row>
    <row r="3" customFormat="false" ht="14.25" hidden="false" customHeight="false" outlineLevel="0" collapsed="false">
      <c r="A3" s="105"/>
      <c r="B3" s="36" t="s">
        <v>122</v>
      </c>
      <c r="C3" s="38" t="n">
        <v>-0.00881016690458558</v>
      </c>
      <c r="D3" s="105"/>
      <c r="E3" s="105"/>
    </row>
    <row r="4" customFormat="false" ht="14.25" hidden="false" customHeight="false" outlineLevel="0" collapsed="false">
      <c r="A4" s="105"/>
      <c r="B4" s="36" t="s">
        <v>118</v>
      </c>
      <c r="C4" s="38" t="n">
        <v>-0.00801665012195585</v>
      </c>
      <c r="D4" s="105"/>
      <c r="E4" s="105"/>
    </row>
    <row r="5" customFormat="false" ht="14.25" hidden="false" customHeight="false" outlineLevel="0" collapsed="false">
      <c r="A5" s="105"/>
      <c r="B5" s="36" t="s">
        <v>119</v>
      </c>
      <c r="C5" s="38" t="n">
        <v>-0.00014514832123691</v>
      </c>
      <c r="D5" s="105"/>
      <c r="E5" s="105"/>
    </row>
    <row r="6" customFormat="false" ht="14.25" hidden="false" customHeight="false" outlineLevel="0" collapsed="false">
      <c r="A6" s="105"/>
      <c r="B6" s="36" t="s">
        <v>114</v>
      </c>
      <c r="C6" s="38" t="n">
        <v>-0.000114604920347205</v>
      </c>
      <c r="D6" s="105"/>
      <c r="E6" s="105"/>
    </row>
    <row r="7" customFormat="false" ht="14.25" hidden="false" customHeight="false" outlineLevel="0" collapsed="false">
      <c r="A7" s="105"/>
      <c r="B7" s="36" t="s">
        <v>115</v>
      </c>
      <c r="C7" s="38" t="n">
        <v>0.000608456812088098</v>
      </c>
      <c r="D7" s="105"/>
      <c r="E7" s="105"/>
    </row>
    <row r="8" customFormat="false" ht="14.25" hidden="false" customHeight="false" outlineLevel="0" collapsed="false">
      <c r="A8" s="105"/>
      <c r="B8" s="36" t="s">
        <v>124</v>
      </c>
      <c r="C8" s="38" t="n">
        <v>0.0198967948046807</v>
      </c>
      <c r="D8" s="105"/>
      <c r="E8" s="105"/>
    </row>
    <row r="9" customFormat="false" ht="14.25" hidden="false" customHeight="false" outlineLevel="0" collapsed="false">
      <c r="A9" s="105"/>
      <c r="B9" s="36" t="s">
        <v>120</v>
      </c>
      <c r="C9" s="38" t="n">
        <v>0.0386646274384308</v>
      </c>
      <c r="D9" s="105"/>
      <c r="E9" s="105"/>
    </row>
    <row r="10" customFormat="false" ht="14.25" hidden="false" customHeight="false" outlineLevel="0" collapsed="false">
      <c r="A10" s="105"/>
      <c r="B10" s="36" t="s">
        <v>104</v>
      </c>
      <c r="C10" s="86" t="n">
        <v>-0.00985715972140244</v>
      </c>
      <c r="D10" s="105"/>
    </row>
    <row r="11" customFormat="false" ht="14.25" hidden="false" customHeight="false" outlineLevel="0" collapsed="false">
      <c r="B11" s="36" t="s">
        <v>105</v>
      </c>
      <c r="C11" s="106" t="n">
        <v>-0.0185535530551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2" width="48.13"/>
    <col collapsed="false" customWidth="true" hidden="false" outlineLevel="0" max="4" min="3" style="54" width="11.7"/>
    <col collapsed="false" customWidth="true" hidden="false" outlineLevel="0" max="5" min="5" style="107" width="17.28"/>
    <col collapsed="false" customWidth="true" hidden="false" outlineLevel="0" max="6" min="6" style="108" width="14.7"/>
    <col collapsed="false" customWidth="true" hidden="false" outlineLevel="0" max="7" min="7" style="107" width="14.7"/>
    <col collapsed="false" customWidth="true" hidden="false" outlineLevel="0" max="8" min="8" style="108" width="12.7"/>
    <col collapsed="false" customWidth="true" hidden="false" outlineLevel="0" max="9" min="9" style="52" width="37.56"/>
    <col collapsed="false" customWidth="true" hidden="false" outlineLevel="0" max="10" min="10" style="52" width="28.7"/>
    <col collapsed="false" customWidth="true" hidden="false" outlineLevel="0" max="11" min="11" style="52" width="35.85"/>
    <col collapsed="false" customWidth="false" hidden="false" outlineLevel="0" max="257" min="12" style="52" width="9.14"/>
  </cols>
  <sheetData>
    <row r="1" customFormat="false" ht="16.5" hidden="false" customHeight="fals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31" t="s">
        <v>80</v>
      </c>
      <c r="C2" s="9" t="s">
        <v>107</v>
      </c>
      <c r="D2" s="9" t="s">
        <v>108</v>
      </c>
      <c r="E2" s="8" t="s">
        <v>3</v>
      </c>
      <c r="F2" s="8" t="s">
        <v>127</v>
      </c>
      <c r="G2" s="8" t="s">
        <v>128</v>
      </c>
      <c r="H2" s="9" t="s">
        <v>12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9" t="s">
        <v>130</v>
      </c>
      <c r="C3" s="109" t="s">
        <v>110</v>
      </c>
      <c r="D3" s="109" t="s">
        <v>131</v>
      </c>
      <c r="E3" s="110" t="n">
        <v>16602468.41</v>
      </c>
      <c r="F3" s="111" t="n">
        <v>13121</v>
      </c>
      <c r="G3" s="110" t="n">
        <v>1265.33560018291</v>
      </c>
      <c r="H3" s="111" t="n">
        <v>1000</v>
      </c>
      <c r="I3" s="109" t="s">
        <v>132</v>
      </c>
      <c r="J3" s="109" t="s">
        <v>133</v>
      </c>
    </row>
    <row r="4" customFormat="false" ht="14.25" hidden="false" customHeight="true" outlineLevel="0" collapsed="false">
      <c r="A4" s="10" t="n">
        <v>2</v>
      </c>
      <c r="B4" s="109" t="s">
        <v>134</v>
      </c>
      <c r="C4" s="109" t="s">
        <v>110</v>
      </c>
      <c r="D4" s="109" t="s">
        <v>111</v>
      </c>
      <c r="E4" s="110" t="n">
        <v>3346987.89</v>
      </c>
      <c r="F4" s="111" t="n">
        <v>4806</v>
      </c>
      <c r="G4" s="110" t="n">
        <v>696.418620474407</v>
      </c>
      <c r="H4" s="111" t="n">
        <v>1000</v>
      </c>
      <c r="I4" s="109" t="s">
        <v>121</v>
      </c>
      <c r="J4" s="109" t="s">
        <v>70</v>
      </c>
    </row>
    <row r="5" customFormat="false" ht="14.25" hidden="false" customHeight="true" outlineLevel="0" collapsed="false">
      <c r="A5" s="10" t="n">
        <v>3</v>
      </c>
      <c r="B5" s="109" t="s">
        <v>135</v>
      </c>
      <c r="C5" s="109" t="s">
        <v>110</v>
      </c>
      <c r="D5" s="109" t="s">
        <v>131</v>
      </c>
      <c r="E5" s="110" t="n">
        <v>2515333.9</v>
      </c>
      <c r="F5" s="111" t="n">
        <v>11634</v>
      </c>
      <c r="G5" s="110" t="n">
        <v>216.205423757951</v>
      </c>
      <c r="H5" s="111" t="n">
        <v>300</v>
      </c>
      <c r="I5" s="109" t="s">
        <v>26</v>
      </c>
      <c r="J5" s="109" t="s">
        <v>27</v>
      </c>
    </row>
    <row r="6" customFormat="false" ht="14.25" hidden="false" customHeight="true" outlineLevel="0" collapsed="false">
      <c r="A6" s="10" t="n">
        <v>4</v>
      </c>
      <c r="B6" s="109" t="s">
        <v>136</v>
      </c>
      <c r="C6" s="109" t="s">
        <v>110</v>
      </c>
      <c r="D6" s="109" t="s">
        <v>131</v>
      </c>
      <c r="E6" s="110" t="n">
        <v>2470879.23</v>
      </c>
      <c r="F6" s="111" t="n">
        <v>88874</v>
      </c>
      <c r="G6" s="110" t="n">
        <v>27.8020481805702</v>
      </c>
      <c r="H6" s="111" t="n">
        <v>100</v>
      </c>
      <c r="I6" s="109" t="s">
        <v>13</v>
      </c>
      <c r="J6" s="109" t="s">
        <v>14</v>
      </c>
    </row>
    <row r="7" customFormat="false" ht="14.25" hidden="false" customHeight="true" outlineLevel="0" collapsed="false">
      <c r="A7" s="10" t="n">
        <v>5</v>
      </c>
      <c r="B7" s="109" t="s">
        <v>137</v>
      </c>
      <c r="C7" s="109" t="s">
        <v>110</v>
      </c>
      <c r="D7" s="109" t="s">
        <v>111</v>
      </c>
      <c r="E7" s="110" t="n">
        <v>1530503.14</v>
      </c>
      <c r="F7" s="111" t="n">
        <v>1183</v>
      </c>
      <c r="G7" s="110" t="n">
        <v>1293.74737109045</v>
      </c>
      <c r="H7" s="111" t="n">
        <v>1000</v>
      </c>
      <c r="I7" s="109" t="s">
        <v>116</v>
      </c>
      <c r="J7" s="109" t="s">
        <v>117</v>
      </c>
    </row>
    <row r="8" customFormat="false" ht="14.25" hidden="false" customHeight="true" outlineLevel="0" collapsed="false">
      <c r="A8" s="10" t="n">
        <v>6</v>
      </c>
      <c r="B8" s="109" t="s">
        <v>138</v>
      </c>
      <c r="C8" s="109" t="s">
        <v>110</v>
      </c>
      <c r="D8" s="109" t="s">
        <v>131</v>
      </c>
      <c r="E8" s="110" t="n">
        <v>1162590.19</v>
      </c>
      <c r="F8" s="111" t="n">
        <v>1156</v>
      </c>
      <c r="G8" s="110" t="n">
        <v>1005.70085640138</v>
      </c>
      <c r="H8" s="111" t="n">
        <v>1000</v>
      </c>
      <c r="I8" s="109" t="s">
        <v>139</v>
      </c>
      <c r="J8" s="109" t="s">
        <v>44</v>
      </c>
    </row>
    <row r="9" customFormat="false" ht="14.25" hidden="false" customHeight="true" outlineLevel="0" collapsed="false">
      <c r="A9" s="10" t="n">
        <v>7</v>
      </c>
      <c r="B9" s="109" t="s">
        <v>140</v>
      </c>
      <c r="C9" s="109" t="s">
        <v>110</v>
      </c>
      <c r="D9" s="109" t="s">
        <v>131</v>
      </c>
      <c r="E9" s="110" t="n">
        <v>597881.487</v>
      </c>
      <c r="F9" s="111" t="n">
        <v>1157</v>
      </c>
      <c r="G9" s="110" t="n">
        <v>516.751501296456</v>
      </c>
      <c r="H9" s="111" t="n">
        <v>1000</v>
      </c>
      <c r="I9" s="109" t="s">
        <v>13</v>
      </c>
      <c r="J9" s="109" t="s">
        <v>14</v>
      </c>
    </row>
    <row r="10" customFormat="false" ht="15.75" hidden="false" customHeight="true" outlineLevel="0" collapsed="false">
      <c r="A10" s="95" t="s">
        <v>76</v>
      </c>
      <c r="B10" s="95"/>
      <c r="C10" s="24" t="s">
        <v>77</v>
      </c>
      <c r="D10" s="24" t="s">
        <v>77</v>
      </c>
      <c r="E10" s="112" t="n">
        <f aca="false">SUM(E3:E9)</f>
        <v>28226644.247</v>
      </c>
      <c r="F10" s="113" t="n">
        <f aca="false">SUM(F3:F9)</f>
        <v>121931</v>
      </c>
      <c r="G10" s="24" t="s">
        <v>77</v>
      </c>
      <c r="H10" s="24" t="s">
        <v>77</v>
      </c>
      <c r="I10" s="24" t="s">
        <v>77</v>
      </c>
      <c r="J10" s="96" t="s">
        <v>77</v>
      </c>
    </row>
  </sheetData>
  <mergeCells count="2">
    <mergeCell ref="A1:J1"/>
    <mergeCell ref="A10:B10"/>
  </mergeCells>
  <hyperlinks>
    <hyperlink ref="J3" r:id="rId1" display="http://www.profit-active.com/"/>
    <hyperlink ref="J5" r:id="rId2" display="http://raam.com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9-19T13:50:16Z</dcterms:modified>
  <cp:revision>0</cp:revision>
  <dc:subject>Еженедельная аналитика</dc:subject>
  <dc:title>Weekly Analytics</dc:title>
</cp:coreProperties>
</file>