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SHANGHAI SE COMPOSITE (Китай)</t>
  </si>
  <si>
    <t xml:space="preserve">NIKKEI 225 (Японія)</t>
  </si>
  <si>
    <t xml:space="preserve">DAX (ФРН)</t>
  </si>
  <si>
    <t xml:space="preserve">DJIA (США)</t>
  </si>
  <si>
    <t xml:space="preserve">S&amp;P 500 (США)</t>
  </si>
  <si>
    <t xml:space="preserve">CAC 40 (Франція)</t>
  </si>
  <si>
    <t xml:space="preserve">ММВБ (MICEX) (Росія)</t>
  </si>
  <si>
    <t xml:space="preserve">HANG SENG (Гонг-Конг)</t>
  </si>
  <si>
    <t xml:space="preserve">FTSE 100  (Великобритан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FF0000"/>
      </bottom>
      <diagonal/>
    </border>
    <border diagonalUp="false" diagonalDown="false">
      <left style="dotted">
        <color rgb="FF808080"/>
      </left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111906893464642</c:v>
                </c:pt>
                <c:pt idx="1">
                  <c:v>0.0749271790275599</c:v>
                </c:pt>
                <c:pt idx="2">
                  <c:v>-0.0034482758620688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838261548761432</c:v>
                </c:pt>
                <c:pt idx="1">
                  <c:v>0.139503481257472</c:v>
                </c:pt>
                <c:pt idx="2">
                  <c:v>0.18118858075992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71644068087499</c:v>
                </c:pt>
                <c:pt idx="1">
                  <c:v>0.0358080378864627</c:v>
                </c:pt>
                <c:pt idx="2">
                  <c:v>0.11521767245469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11260624454444</c:v>
                </c:pt>
                <c:pt idx="1">
                  <c:v>0.0234339672255907</c:v>
                </c:pt>
                <c:pt idx="2">
                  <c:v>-0.0038389667494032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0518798879410004</c:v>
                </c:pt>
                <c:pt idx="1">
                  <c:v>0.0509904490641298</c:v>
                </c:pt>
                <c:pt idx="2">
                  <c:v>0.0420010589771223</c:v>
                </c:pt>
              </c:numCache>
            </c:numRef>
          </c:val>
        </c:ser>
        <c:gapWidth val="400"/>
        <c:overlap val="-10"/>
        <c:axId val="24652768"/>
        <c:axId val="36325352"/>
      </c:barChart>
      <c:catAx>
        <c:axId val="246527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25352"/>
        <c:crossesAt val="0"/>
        <c:auto val="1"/>
        <c:lblAlgn val="ctr"/>
        <c:lblOffset val="100"/>
        <c:noMultiLvlLbl val="0"/>
      </c:catAx>
      <c:valAx>
        <c:axId val="36325352"/>
        <c:scaling>
          <c:orientation val="minMax"/>
          <c:max val="0.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52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DAX (ФРН)</c:v>
                </c:pt>
                <c:pt idx="4">
                  <c:v>DJIA (США)</c:v>
                </c:pt>
                <c:pt idx="5">
                  <c:v>S&amp;P 500 (США)</c:v>
                </c:pt>
                <c:pt idx="6">
                  <c:v>CAC 40 (Франція)</c:v>
                </c:pt>
                <c:pt idx="7">
                  <c:v>ММВБ (MICEX) (Росія)</c:v>
                </c:pt>
                <c:pt idx="8">
                  <c:v>HANG SENG (Гонг-Конг)</c:v>
                </c:pt>
                <c:pt idx="9">
                  <c:v>FTSE 100  (Великобританія)</c:v>
                </c:pt>
                <c:pt idx="10">
                  <c:v>РТС (RTSI) (Росія)</c:v>
                </c:pt>
                <c:pt idx="11">
                  <c:v>Індекс ПФТС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68621066482303</c:v>
                </c:pt>
                <c:pt idx="1">
                  <c:v>-0.0261831909410852</c:v>
                </c:pt>
                <c:pt idx="2">
                  <c:v>-0.0259104421047646</c:v>
                </c:pt>
                <c:pt idx="3">
                  <c:v>-0.00771003399514192</c:v>
                </c:pt>
                <c:pt idx="4">
                  <c:v>-0.00503943289668751</c:v>
                </c:pt>
                <c:pt idx="5">
                  <c:v>-0.00123448259978343</c:v>
                </c:pt>
                <c:pt idx="6">
                  <c:v>0.00226216816651714</c:v>
                </c:pt>
                <c:pt idx="7">
                  <c:v>0.00325118305530059</c:v>
                </c:pt>
                <c:pt idx="8">
                  <c:v>0.013938794126966</c:v>
                </c:pt>
                <c:pt idx="9">
                  <c:v>0.0173737117544617</c:v>
                </c:pt>
                <c:pt idx="10">
                  <c:v>0.0427571691660089</c:v>
                </c:pt>
                <c:pt idx="11">
                  <c:v>0.0749271790275599</c:v>
                </c:pt>
                <c:pt idx="12">
                  <c:v>0.13950348125747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DAX (ФРН)</c:v>
                </c:pt>
                <c:pt idx="4">
                  <c:v>DJIA (США)</c:v>
                </c:pt>
                <c:pt idx="5">
                  <c:v>S&amp;P 500 (США)</c:v>
                </c:pt>
                <c:pt idx="6">
                  <c:v>CAC 40 (Франція)</c:v>
                </c:pt>
                <c:pt idx="7">
                  <c:v>ММВБ (MICEX) (Росія)</c:v>
                </c:pt>
                <c:pt idx="8">
                  <c:v>HANG SENG (Гонг-Конг)</c:v>
                </c:pt>
                <c:pt idx="9">
                  <c:v>FTSE 100  (Великобританія)</c:v>
                </c:pt>
                <c:pt idx="10">
                  <c:v>РТС (RTSI) (Росія)</c:v>
                </c:pt>
                <c:pt idx="11">
                  <c:v>Індекс ПФТС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804883952343813</c:v>
                </c:pt>
                <c:pt idx="1">
                  <c:v>-0.159023990757026</c:v>
                </c:pt>
                <c:pt idx="2">
                  <c:v>-0.135752304726719</c:v>
                </c:pt>
                <c:pt idx="3">
                  <c:v>-0.0215945065675263</c:v>
                </c:pt>
                <c:pt idx="4">
                  <c:v>0.0400071120725161</c:v>
                </c:pt>
                <c:pt idx="5">
                  <c:v>0.050844254032258</c:v>
                </c:pt>
                <c:pt idx="6">
                  <c:v>-0.0489358881709763</c:v>
                </c:pt>
                <c:pt idx="7">
                  <c:v>0.122995866830177</c:v>
                </c:pt>
                <c:pt idx="8">
                  <c:v>0.0646645782064377</c:v>
                </c:pt>
                <c:pt idx="9">
                  <c:v>0.0996613033048828</c:v>
                </c:pt>
                <c:pt idx="10">
                  <c:v>0.308887245059706</c:v>
                </c:pt>
                <c:pt idx="11">
                  <c:v>-0.00344827586206886</c:v>
                </c:pt>
                <c:pt idx="12">
                  <c:v>0.181188580759922</c:v>
                </c:pt>
              </c:numCache>
            </c:numRef>
          </c:val>
        </c:ser>
        <c:gapWidth val="100"/>
        <c:overlap val="-20"/>
        <c:axId val="59061753"/>
        <c:axId val="19760029"/>
      </c:barChart>
      <c:catAx>
        <c:axId val="590617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9760029"/>
        <c:crossesAt val="0"/>
        <c:auto val="1"/>
        <c:lblAlgn val="ctr"/>
        <c:lblOffset val="100"/>
        <c:noMultiLvlLbl val="0"/>
      </c:catAx>
      <c:valAx>
        <c:axId val="19760029"/>
        <c:scaling>
          <c:orientation val="minMax"/>
          <c:max val="0.32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9061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4981907.3199</c:v>
                </c:pt>
                <c:pt idx="1">
                  <c:v>21625463.94</c:v>
                </c:pt>
                <c:pt idx="2">
                  <c:v>5269459.29</c:v>
                </c:pt>
                <c:pt idx="3">
                  <c:v>3997920.0279</c:v>
                </c:pt>
                <c:pt idx="4">
                  <c:v>3545095.39</c:v>
                </c:pt>
                <c:pt idx="5">
                  <c:v>3448481.37</c:v>
                </c:pt>
                <c:pt idx="6">
                  <c:v>3150256.64</c:v>
                </c:pt>
                <c:pt idx="7">
                  <c:v>2740606.7</c:v>
                </c:pt>
                <c:pt idx="8">
                  <c:v>2680293.42</c:v>
                </c:pt>
                <c:pt idx="9">
                  <c:v>2339503.2</c:v>
                </c:pt>
                <c:pt idx="10">
                  <c:v>1479622.7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0856501985453371</c:v>
                </c:pt>
                <c:pt idx="1">
                  <c:v>0.371790392947978</c:v>
                </c:pt>
                <c:pt idx="2">
                  <c:v>0.0905938640432457</c:v>
                </c:pt>
                <c:pt idx="3">
                  <c:v>0.0687332425455253</c:v>
                </c:pt>
                <c:pt idx="4">
                  <c:v>0.0609481679441909</c:v>
                </c:pt>
                <c:pt idx="5">
                  <c:v>0.0592871555118221</c:v>
                </c:pt>
                <c:pt idx="6">
                  <c:v>0.0541600012523281</c:v>
                </c:pt>
                <c:pt idx="7">
                  <c:v>0.0471171968719789</c:v>
                </c:pt>
                <c:pt idx="8">
                  <c:v>0.0460802758545433</c:v>
                </c:pt>
                <c:pt idx="9">
                  <c:v>0.0402213250288794</c:v>
                </c:pt>
                <c:pt idx="10">
                  <c:v>0.0254380444452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66.66106</c:v>
                </c:pt>
                <c:pt idx="1">
                  <c:v>64.8104399999999</c:v>
                </c:pt>
                <c:pt idx="2">
                  <c:v>296.6250426</c:v>
                </c:pt>
                <c:pt idx="3">
                  <c:v>272.98618</c:v>
                </c:pt>
                <c:pt idx="4">
                  <c:v>44.0706399999997</c:v>
                </c:pt>
                <c:pt idx="5">
                  <c:v>53.3356400000001</c:v>
                </c:pt>
                <c:pt idx="6">
                  <c:v>39.9465800000001</c:v>
                </c:pt>
                <c:pt idx="7">
                  <c:v>409.897420000002</c:v>
                </c:pt>
                <c:pt idx="8">
                  <c:v>-33.7239503000001</c:v>
                </c:pt>
                <c:pt idx="9">
                  <c:v>-81.39212</c:v>
                </c:pt>
                <c:pt idx="10">
                  <c:v>185.25735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14.8547375491021</c:v>
                </c:pt>
                <c:pt idx="1">
                  <c:v>2.0178902622253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.50684490434789</c:v>
                </c:pt>
                <c:pt idx="6">
                  <c:v>-1.91494517870642</c:v>
                </c:pt>
                <c:pt idx="7">
                  <c:v>-31.4993392613659</c:v>
                </c:pt>
                <c:pt idx="8">
                  <c:v>-54.7727910514379</c:v>
                </c:pt>
                <c:pt idx="9">
                  <c:v>-104.54281454655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3546447"/>
        <c:axId val="81417013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КІНТО-Казначейський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54384407299974</c:v>
                </c:pt>
                <c:pt idx="1">
                  <c:v>0.091050094927614</c:v>
                </c:pt>
                <c:pt idx="2">
                  <c:v>0.0801408814423253</c:v>
                </c:pt>
                <c:pt idx="3">
                  <c:v>0.132099652389991</c:v>
                </c:pt>
                <c:pt idx="4">
                  <c:v>0.00843394490857626</c:v>
                </c:pt>
                <c:pt idx="5">
                  <c:v>0.0152747164234309</c:v>
                </c:pt>
                <c:pt idx="6">
                  <c:v>0.0246431108326418</c:v>
                </c:pt>
                <c:pt idx="7">
                  <c:v>0.0193205974308341</c:v>
                </c:pt>
                <c:pt idx="8">
                  <c:v>-0.022284352250255</c:v>
                </c:pt>
                <c:pt idx="9">
                  <c:v>-0.12058430381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7539"/>
        <c:axId val="59913042"/>
      </c:lineChart>
      <c:catAx>
        <c:axId val="13546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7013"/>
        <c:crossesAt val="0"/>
        <c:auto val="1"/>
        <c:lblAlgn val="ctr"/>
        <c:lblOffset val="100"/>
        <c:noMultiLvlLbl val="0"/>
      </c:catAx>
      <c:valAx>
        <c:axId val="81417013"/>
        <c:scaling>
          <c:orientation val="minMax"/>
          <c:max val="1300"/>
          <c:min val="-4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447"/>
        <c:crossesAt val="1"/>
        <c:crossBetween val="midCat"/>
      </c:valAx>
      <c:catAx>
        <c:axId val="62527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042"/>
        <c:auto val="1"/>
        <c:lblAlgn val="ctr"/>
        <c:lblOffset val="100"/>
        <c:noMultiLvlLbl val="0"/>
      </c:catAx>
      <c:valAx>
        <c:axId val="5991304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75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64626213075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62879979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10433229879682"/>
          <c:w val="0.990920646449973"/>
          <c:h val="0.89566770120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СЕМ Ажіо</c:v>
                </c:pt>
                <c:pt idx="1">
                  <c:v>ТАСК Ресурс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Альтус-Стратегічний</c:v>
                </c:pt>
                <c:pt idx="5">
                  <c:v>Альтус-Депозит</c:v>
                </c:pt>
                <c:pt idx="6">
                  <c:v>Альтус-Збалансований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КІНТО-Еквіті</c:v>
                </c:pt>
                <c:pt idx="10">
                  <c:v>КІНТО-Класичний</c:v>
                </c:pt>
                <c:pt idx="11">
                  <c:v>ВСІ</c:v>
                </c:pt>
                <c:pt idx="12">
                  <c:v>Надбання</c:v>
                </c:pt>
                <c:pt idx="13">
                  <c:v>УНІВЕР.УА/Володимир Великий: Фонд Збалансований</c:v>
                </c:pt>
                <c:pt idx="14">
                  <c:v>Софіївський</c:v>
                </c:pt>
                <c:pt idx="15">
                  <c:v>УНІВЕР.УА/Ярослав Мудрий: Фонд Акцiй</c:v>
                </c:pt>
                <c:pt idx="16">
                  <c:v>ОТП Фонд Акцій</c:v>
                </c:pt>
                <c:pt idx="17">
                  <c:v>Аргентум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173948310065541</c:v>
                </c:pt>
                <c:pt idx="1">
                  <c:v>0.000323747754153558</c:v>
                </c:pt>
                <c:pt idx="2">
                  <c:v>0.00843394490854954</c:v>
                </c:pt>
                <c:pt idx="3">
                  <c:v>0.0100573768452352</c:v>
                </c:pt>
                <c:pt idx="4">
                  <c:v>0.0107502179261494</c:v>
                </c:pt>
                <c:pt idx="5">
                  <c:v>0.0123007133936004</c:v>
                </c:pt>
                <c:pt idx="6">
                  <c:v>0.0127448000905002</c:v>
                </c:pt>
                <c:pt idx="7">
                  <c:v>0.013845376221145</c:v>
                </c:pt>
                <c:pt idx="8">
                  <c:v>0.0149361105965675</c:v>
                </c:pt>
                <c:pt idx="9">
                  <c:v>0.015716332220062</c:v>
                </c:pt>
                <c:pt idx="10">
                  <c:v>0.0208249196401109</c:v>
                </c:pt>
                <c:pt idx="11">
                  <c:v>0.0261667437111988</c:v>
                </c:pt>
                <c:pt idx="12">
                  <c:v>0.0353716308892138</c:v>
                </c:pt>
                <c:pt idx="13">
                  <c:v>0.0404732118601388</c:v>
                </c:pt>
                <c:pt idx="14">
                  <c:v>0.0801408814423203</c:v>
                </c:pt>
                <c:pt idx="15">
                  <c:v>0.0879658543765749</c:v>
                </c:pt>
                <c:pt idx="16">
                  <c:v>0.132099652389963</c:v>
                </c:pt>
                <c:pt idx="17">
                  <c:v>0.139787998697399</c:v>
                </c:pt>
                <c:pt idx="18">
                  <c:v>0.0358080378864627</c:v>
                </c:pt>
                <c:pt idx="19">
                  <c:v>0.139503481257472</c:v>
                </c:pt>
                <c:pt idx="20">
                  <c:v>0.0749271790275599</c:v>
                </c:pt>
                <c:pt idx="21">
                  <c:v>0.0199202276298858</c:v>
                </c:pt>
                <c:pt idx="22">
                  <c:v>0.0167633493836334</c:v>
                </c:pt>
                <c:pt idx="23">
                  <c:v>0.0147945205479452</c:v>
                </c:pt>
                <c:pt idx="24">
                  <c:v>0.0120030115975724</c:v>
                </c:pt>
              </c:numCache>
            </c:numRef>
          </c:val>
        </c:ser>
        <c:gapWidth val="60"/>
        <c:overlap val="0"/>
        <c:axId val="21284129"/>
        <c:axId val="91290129"/>
      </c:barChart>
      <c:catAx>
        <c:axId val="2128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1290129"/>
        <c:crossesAt val="0"/>
        <c:auto val="1"/>
        <c:lblAlgn val="ctr"/>
        <c:lblOffset val="100"/>
        <c:noMultiLvlLbl val="0"/>
      </c:catAx>
      <c:valAx>
        <c:axId val="91290129"/>
        <c:scaling>
          <c:orientation val="minMax"/>
          <c:max val="0.1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284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80.4050699999998</c:v>
                </c:pt>
                <c:pt idx="1">
                  <c:v>344.23828</c:v>
                </c:pt>
                <c:pt idx="2">
                  <c:v>34.3628600000001</c:v>
                </c:pt>
                <c:pt idx="3">
                  <c:v>21.5075600000001</c:v>
                </c:pt>
                <c:pt idx="4">
                  <c:v>18.5678099999999</c:v>
                </c:pt>
                <c:pt idx="5">
                  <c:v>-10.40303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10.00310752516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84260515"/>
        <c:axId val="25459335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Аурум</c:v>
                </c:pt>
                <c:pt idx="1">
                  <c:v>Платин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Оптімум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0.0444001390166838</c:v>
                </c:pt>
                <c:pt idx="1">
                  <c:v>0.0435555363661458</c:v>
                </c:pt>
                <c:pt idx="2">
                  <c:v>0.0323067735719444</c:v>
                </c:pt>
                <c:pt idx="3">
                  <c:v>0.0172395378019668</c:v>
                </c:pt>
                <c:pt idx="4">
                  <c:v>0.0266515281911261</c:v>
                </c:pt>
                <c:pt idx="5">
                  <c:v>-0.018065100272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3595"/>
        <c:axId val="66859734"/>
      </c:lineChart>
      <c:catAx>
        <c:axId val="84260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335"/>
        <c:crossesAt val="0"/>
        <c:auto val="1"/>
        <c:lblAlgn val="ctr"/>
        <c:lblOffset val="100"/>
        <c:noMultiLvlLbl val="0"/>
      </c:catAx>
      <c:valAx>
        <c:axId val="25459335"/>
        <c:scaling>
          <c:orientation val="minMax"/>
          <c:max val="3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0515"/>
        <c:crossesAt val="1"/>
        <c:crossBetween val="midCat"/>
      </c:valAx>
      <c:catAx>
        <c:axId val="631535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9734"/>
        <c:auto val="1"/>
        <c:lblAlgn val="ctr"/>
        <c:lblOffset val="100"/>
        <c:noMultiLvlLbl val="0"/>
      </c:catAx>
      <c:valAx>
        <c:axId val="6685973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35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443098447364"/>
          <c:w val="0.955508319284615"/>
          <c:h val="0.876556901552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180651002723831</c:v>
                </c:pt>
                <c:pt idx="1">
                  <c:v>0.0172395378019878</c:v>
                </c:pt>
                <c:pt idx="2">
                  <c:v>0.0266515281911222</c:v>
                </c:pt>
                <c:pt idx="3">
                  <c:v>0.0323067735719429</c:v>
                </c:pt>
                <c:pt idx="4">
                  <c:v>0.0389155276947353</c:v>
                </c:pt>
                <c:pt idx="5">
                  <c:v>0.0435555363661389</c:v>
                </c:pt>
                <c:pt idx="6">
                  <c:v>0.0234339672255907</c:v>
                </c:pt>
                <c:pt idx="7">
                  <c:v>0.139503481257472</c:v>
                </c:pt>
                <c:pt idx="8">
                  <c:v>0.0749271790275599</c:v>
                </c:pt>
                <c:pt idx="9">
                  <c:v>0.0199202276298858</c:v>
                </c:pt>
                <c:pt idx="10">
                  <c:v>0.0167633493836334</c:v>
                </c:pt>
                <c:pt idx="11">
                  <c:v>0.0147945205479452</c:v>
                </c:pt>
                <c:pt idx="12">
                  <c:v>0.0120030115975724</c:v>
                </c:pt>
              </c:numCache>
            </c:numRef>
          </c:val>
        </c:ser>
        <c:gapWidth val="60"/>
        <c:overlap val="0"/>
        <c:axId val="74609954"/>
        <c:axId val="6855500"/>
      </c:barChart>
      <c:catAx>
        <c:axId val="7460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55500"/>
        <c:crossesAt val="0"/>
        <c:auto val="1"/>
        <c:lblAlgn val="ctr"/>
        <c:lblOffset val="100"/>
        <c:noMultiLvlLbl val="0"/>
      </c:catAx>
      <c:valAx>
        <c:axId val="6855500"/>
        <c:scaling>
          <c:orientation val="minMax"/>
          <c:max val="0.1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609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1188.64849</c:v>
                </c:pt>
                <c:pt idx="1">
                  <c:v>91.025</c:v>
                </c:pt>
                <c:pt idx="2">
                  <c:v>75.86875</c:v>
                </c:pt>
                <c:pt idx="3">
                  <c:v>-8.624239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599.343852342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42377597"/>
        <c:axId val="14592143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ТАСК Універсал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281660549014203</c:v>
                </c:pt>
                <c:pt idx="1">
                  <c:v>0.0211025721020408</c:v>
                </c:pt>
                <c:pt idx="2">
                  <c:v>0.0595330365734803</c:v>
                </c:pt>
                <c:pt idx="3">
                  <c:v>-0.0082574466159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0252"/>
        <c:axId val="10207985"/>
      </c:lineChart>
      <c:catAx>
        <c:axId val="423775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2143"/>
        <c:crossesAt val="0"/>
        <c:auto val="1"/>
        <c:lblAlgn val="ctr"/>
        <c:lblOffset val="100"/>
        <c:noMultiLvlLbl val="0"/>
      </c:catAx>
      <c:valAx>
        <c:axId val="1459214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7597"/>
        <c:crossesAt val="1"/>
        <c:crossBetween val="midCat"/>
      </c:valAx>
      <c:catAx>
        <c:axId val="709702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7985"/>
        <c:auto val="1"/>
        <c:lblAlgn val="ctr"/>
        <c:lblOffset val="100"/>
        <c:noMultiLvlLbl val="0"/>
      </c:catAx>
      <c:valAx>
        <c:axId val="10207985"/>
        <c:scaling>
          <c:orientation val="minMax"/>
          <c:max val="0.66"/>
          <c:min val="-0.2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0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2691564058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0825744661594263</c:v>
                </c:pt>
                <c:pt idx="1">
                  <c:v>0.0211025721020206</c:v>
                </c:pt>
                <c:pt idx="2">
                  <c:v>0.0595330365734532</c:v>
                </c:pt>
                <c:pt idx="3">
                  <c:v>0.131583634196988</c:v>
                </c:pt>
                <c:pt idx="4">
                  <c:v>0.0509904490641298</c:v>
                </c:pt>
                <c:pt idx="5">
                  <c:v>0.139503481257472</c:v>
                </c:pt>
                <c:pt idx="6">
                  <c:v>0.0749271790275599</c:v>
                </c:pt>
                <c:pt idx="7">
                  <c:v>0.0199202276298858</c:v>
                </c:pt>
                <c:pt idx="8">
                  <c:v>0.0167633493836334</c:v>
                </c:pt>
                <c:pt idx="9">
                  <c:v>0.0147945205479452</c:v>
                </c:pt>
                <c:pt idx="10">
                  <c:v>0.0120030115975724</c:v>
                </c:pt>
              </c:numCache>
            </c:numRef>
          </c:val>
        </c:ser>
        <c:gapWidth val="60"/>
        <c:overlap val="0"/>
        <c:axId val="44672568"/>
        <c:axId val="3936257"/>
      </c:barChart>
      <c:catAx>
        <c:axId val="4467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36257"/>
        <c:crossesAt val="0"/>
        <c:auto val="1"/>
        <c:lblAlgn val="ctr"/>
        <c:lblOffset val="100"/>
        <c:noMultiLvlLbl val="0"/>
      </c:catAx>
      <c:valAx>
        <c:axId val="3936257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4672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760</xdr:rowOff>
    </xdr:from>
    <xdr:to>
      <xdr:col>4</xdr:col>
      <xdr:colOff>564840</xdr:colOff>
      <xdr:row>59</xdr:row>
      <xdr:rowOff>104760</xdr:rowOff>
    </xdr:to>
    <xdr:graphicFrame>
      <xdr:nvGraphicFramePr>
        <xdr:cNvPr id="2" name="Chart 2"/>
        <xdr:cNvGraphicFramePr/>
      </xdr:nvGraphicFramePr>
      <xdr:xfrm>
        <a:off x="281160" y="66960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104400</xdr:rowOff>
    </xdr:from>
    <xdr:to>
      <xdr:col>12</xdr:col>
      <xdr:colOff>362880</xdr:colOff>
      <xdr:row>48</xdr:row>
      <xdr:rowOff>161640</xdr:rowOff>
    </xdr:to>
    <xdr:graphicFrame>
      <xdr:nvGraphicFramePr>
        <xdr:cNvPr id="3" name="Chart 7"/>
        <xdr:cNvGraphicFramePr/>
      </xdr:nvGraphicFramePr>
      <xdr:xfrm>
        <a:off x="40320" y="47336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0</xdr:row>
      <xdr:rowOff>37800</xdr:rowOff>
    </xdr:to>
    <xdr:graphicFrame>
      <xdr:nvGraphicFramePr>
        <xdr:cNvPr id="4" name="Chart 1"/>
        <xdr:cNvGraphicFramePr/>
      </xdr:nvGraphicFramePr>
      <xdr:xfrm>
        <a:off x="5455080" y="190800"/>
        <a:ext cx="9912240" cy="84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art-capital.com.ua/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111906893464642</v>
      </c>
      <c r="C3" s="8" t="n">
        <v>-0.00838261548761432</v>
      </c>
      <c r="D3" s="8" t="n">
        <v>0.00571644068087499</v>
      </c>
      <c r="E3" s="8" t="n">
        <v>-0.0111260624454444</v>
      </c>
      <c r="F3" s="8" t="n">
        <v>-0.00051879887941000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749271790275599</v>
      </c>
      <c r="C4" s="8" t="n">
        <v>0.139503481257472</v>
      </c>
      <c r="D4" s="8" t="n">
        <v>0.0358080378864627</v>
      </c>
      <c r="E4" s="8" t="n">
        <v>0.0234339672255907</v>
      </c>
      <c r="F4" s="8" t="n">
        <v>0.050990449064129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344827586206886</v>
      </c>
      <c r="C5" s="11" t="n">
        <v>0.181188580759922</v>
      </c>
      <c r="D5" s="11" t="n">
        <v>0.115217672454693</v>
      </c>
      <c r="E5" s="11" t="n">
        <v>-0.00383896674940327</v>
      </c>
      <c r="F5" s="11" t="n">
        <v>0.042001058977122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468621066482303</v>
      </c>
      <c r="C23" s="21" t="n">
        <v>-0.0804883952343813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261831909410852</v>
      </c>
      <c r="C24" s="21" t="n">
        <v>-0.15902399075702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259104421047646</v>
      </c>
      <c r="C25" s="21" t="n">
        <v>-0.135752304726719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0771003399514192</v>
      </c>
      <c r="C26" s="21" t="n">
        <v>-0.0215945065675263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0503943289668751</v>
      </c>
      <c r="C27" s="21" t="n">
        <v>0.0400071120725161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0123448259978343</v>
      </c>
      <c r="C28" s="21" t="n">
        <v>0.050844254032258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0226216816651714</v>
      </c>
      <c r="C29" s="21" t="n">
        <v>-0.0489358881709763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0325118305530059</v>
      </c>
      <c r="C30" s="21" t="n">
        <v>0.122995866830177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13938794126966</v>
      </c>
      <c r="C31" s="21" t="n">
        <v>0.0646645782064377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173737117544617</v>
      </c>
      <c r="C32" s="21" t="n">
        <v>0.0996613033048828</v>
      </c>
      <c r="D32" s="18"/>
      <c r="E32" s="14"/>
      <c r="F32" s="14"/>
    </row>
    <row r="33" customFormat="false" ht="14.25" hidden="false" customHeight="false" outlineLevel="0" collapsed="false">
      <c r="A33" s="19" t="s">
        <v>23</v>
      </c>
      <c r="B33" s="20" t="n">
        <v>0.0427571691660089</v>
      </c>
      <c r="C33" s="21" t="n">
        <v>0.308887245059706</v>
      </c>
      <c r="D33" s="18"/>
      <c r="E33" s="14"/>
      <c r="F33" s="14"/>
    </row>
    <row r="34" customFormat="false" ht="14.25" hidden="false" customHeight="false" outlineLevel="0" collapsed="false">
      <c r="A34" s="19" t="s">
        <v>2</v>
      </c>
      <c r="B34" s="20" t="n">
        <v>0.0749271790275599</v>
      </c>
      <c r="C34" s="21" t="n">
        <v>-0.00344827586206886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139503481257472</v>
      </c>
      <c r="C35" s="11" t="n">
        <v>0.18118858075992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8" width="16.7"/>
    <col collapsed="false" customWidth="true" hidden="false" outlineLevel="0" max="6" min="6" style="159" width="14.7"/>
    <col collapsed="false" customWidth="true" hidden="false" outlineLevel="0" max="7" min="7" style="158" width="14.7"/>
    <col collapsed="false" customWidth="true" hidden="false" outlineLevel="0" max="8" min="8" style="159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1</v>
      </c>
      <c r="C2" s="17" t="s">
        <v>111</v>
      </c>
      <c r="D2" s="17" t="s">
        <v>112</v>
      </c>
      <c r="E2" s="32" t="s">
        <v>27</v>
      </c>
      <c r="F2" s="32" t="s">
        <v>130</v>
      </c>
      <c r="G2" s="32" t="s">
        <v>131</v>
      </c>
      <c r="H2" s="17" t="s">
        <v>13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3</v>
      </c>
      <c r="C3" s="130" t="s">
        <v>114</v>
      </c>
      <c r="D3" s="131" t="s">
        <v>134</v>
      </c>
      <c r="E3" s="36" t="n">
        <v>5408793.96</v>
      </c>
      <c r="F3" s="37" t="n">
        <v>194166</v>
      </c>
      <c r="G3" s="36" t="n">
        <v>27.8565452241896</v>
      </c>
      <c r="H3" s="132" t="n">
        <v>100</v>
      </c>
      <c r="I3" s="35" t="s">
        <v>34</v>
      </c>
      <c r="J3" s="38" t="s">
        <v>35</v>
      </c>
      <c r="K3" s="160"/>
    </row>
    <row r="4" customFormat="false" ht="14.25" hidden="false" customHeight="false" outlineLevel="0" collapsed="false">
      <c r="A4" s="34" t="n">
        <v>2</v>
      </c>
      <c r="B4" s="35" t="s">
        <v>135</v>
      </c>
      <c r="C4" s="130" t="s">
        <v>114</v>
      </c>
      <c r="D4" s="131" t="s">
        <v>115</v>
      </c>
      <c r="E4" s="36" t="n">
        <v>4404480.23</v>
      </c>
      <c r="F4" s="37" t="n">
        <v>4806</v>
      </c>
      <c r="G4" s="36" t="n">
        <v>916.454479816896</v>
      </c>
      <c r="H4" s="132" t="n">
        <v>1000</v>
      </c>
      <c r="I4" s="35" t="s">
        <v>119</v>
      </c>
      <c r="J4" s="38" t="s">
        <v>70</v>
      </c>
      <c r="K4" s="161"/>
    </row>
    <row r="5" customFormat="false" ht="14.25" hidden="false" customHeight="true" outlineLevel="0" collapsed="false">
      <c r="A5" s="34" t="n">
        <v>3</v>
      </c>
      <c r="B5" s="35" t="s">
        <v>136</v>
      </c>
      <c r="C5" s="130" t="s">
        <v>114</v>
      </c>
      <c r="D5" s="131" t="s">
        <v>134</v>
      </c>
      <c r="E5" s="36" t="n">
        <v>1350266.2</v>
      </c>
      <c r="F5" s="37" t="n">
        <v>1011</v>
      </c>
      <c r="G5" s="36" t="n">
        <v>1335.57487636004</v>
      </c>
      <c r="H5" s="132" t="n">
        <v>1000</v>
      </c>
      <c r="I5" s="35" t="s">
        <v>137</v>
      </c>
      <c r="J5" s="38" t="s">
        <v>38</v>
      </c>
      <c r="K5" s="160"/>
    </row>
    <row r="6" customFormat="false" ht="14.25" hidden="false" customHeight="true" outlineLevel="0" collapsed="false">
      <c r="A6" s="34" t="n">
        <v>4</v>
      </c>
      <c r="B6" s="35" t="s">
        <v>138</v>
      </c>
      <c r="C6" s="130" t="s">
        <v>114</v>
      </c>
      <c r="D6" s="131" t="s">
        <v>134</v>
      </c>
      <c r="E6" s="36" t="n">
        <v>1035795.47</v>
      </c>
      <c r="F6" s="37" t="n">
        <v>648</v>
      </c>
      <c r="G6" s="36" t="n">
        <v>1598.44979938272</v>
      </c>
      <c r="H6" s="132" t="n">
        <v>5000</v>
      </c>
      <c r="I6" s="35" t="s">
        <v>62</v>
      </c>
      <c r="J6" s="38" t="s">
        <v>63</v>
      </c>
      <c r="K6" s="160"/>
    </row>
    <row r="7" customFormat="false" ht="15.75" hidden="false" customHeight="true" outlineLevel="0" collapsed="false">
      <c r="A7" s="39" t="s">
        <v>75</v>
      </c>
      <c r="B7" s="39"/>
      <c r="C7" s="135" t="s">
        <v>76</v>
      </c>
      <c r="D7" s="135" t="s">
        <v>76</v>
      </c>
      <c r="E7" s="40" t="n">
        <f aca="false">SUM(E3:E6)</f>
        <v>12199335.86</v>
      </c>
      <c r="F7" s="41" t="n">
        <f aca="false">SUM(F3:F6)</f>
        <v>200631</v>
      </c>
      <c r="G7" s="135" t="s">
        <v>76</v>
      </c>
      <c r="H7" s="135" t="s">
        <v>76</v>
      </c>
      <c r="I7" s="135" t="s">
        <v>76</v>
      </c>
      <c r="J7" s="136" t="s">
        <v>76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62" customFormat="true" ht="16.5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1</v>
      </c>
      <c r="C3" s="56" t="s">
        <v>82</v>
      </c>
      <c r="D3" s="56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</row>
    <row r="4" s="23" customFormat="true" ht="14.25" hidden="false" customHeight="false" outlineLevel="0" collapsed="false">
      <c r="A4" s="34" t="n">
        <v>1</v>
      </c>
      <c r="B4" s="19" t="s">
        <v>138</v>
      </c>
      <c r="C4" s="140" t="n">
        <v>38945</v>
      </c>
      <c r="D4" s="140" t="n">
        <v>39016</v>
      </c>
      <c r="E4" s="141" t="n">
        <v>-0.00825744661594263</v>
      </c>
      <c r="F4" s="141" t="n">
        <v>-0.0277324891583765</v>
      </c>
      <c r="G4" s="141" t="n">
        <v>-0.0510806752421089</v>
      </c>
      <c r="H4" s="141" t="n">
        <v>0.0255409628475807</v>
      </c>
      <c r="I4" s="141" t="n">
        <v>-0.0769848443688099</v>
      </c>
      <c r="J4" s="142" t="n">
        <v>-0.680310040123448</v>
      </c>
      <c r="K4" s="61" t="n">
        <v>-0.108423050062404</v>
      </c>
    </row>
    <row r="5" s="23" customFormat="true" ht="14.25" hidden="false" customHeight="false" outlineLevel="0" collapsed="false">
      <c r="A5" s="34" t="n">
        <v>2</v>
      </c>
      <c r="B5" s="19" t="s">
        <v>135</v>
      </c>
      <c r="C5" s="140" t="n">
        <v>39205</v>
      </c>
      <c r="D5" s="140" t="n">
        <v>39322</v>
      </c>
      <c r="E5" s="141" t="n">
        <v>0.0211025721020206</v>
      </c>
      <c r="F5" s="141" t="n">
        <v>0.0292530716074007</v>
      </c>
      <c r="G5" s="141" t="n">
        <v>0.0916415251741207</v>
      </c>
      <c r="H5" s="141" t="n">
        <v>0.207657404879389</v>
      </c>
      <c r="I5" s="141" t="s">
        <v>91</v>
      </c>
      <c r="J5" s="142" t="n">
        <v>-0.0835455201831289</v>
      </c>
      <c r="K5" s="62" t="n">
        <v>-0.00954274932994359</v>
      </c>
    </row>
    <row r="6" s="23" customFormat="true" ht="14.25" hidden="false" customHeight="false" outlineLevel="0" collapsed="false">
      <c r="A6" s="34" t="n">
        <v>3</v>
      </c>
      <c r="B6" s="19" t="s">
        <v>136</v>
      </c>
      <c r="C6" s="140" t="n">
        <v>40050</v>
      </c>
      <c r="D6" s="140" t="n">
        <v>40319</v>
      </c>
      <c r="E6" s="141" t="n">
        <v>0.0595330365734532</v>
      </c>
      <c r="F6" s="141" t="n">
        <v>0.0910080570493141</v>
      </c>
      <c r="G6" s="141" t="n">
        <v>0.33091488391591</v>
      </c>
      <c r="H6" s="141" t="n">
        <v>-0.0973592930377021</v>
      </c>
      <c r="I6" s="141" t="n">
        <v>0.0630345428979291</v>
      </c>
      <c r="J6" s="142" t="n">
        <v>0.335574876360021</v>
      </c>
      <c r="K6" s="62" t="n">
        <v>0.0464947443853818</v>
      </c>
    </row>
    <row r="7" s="23" customFormat="true" ht="14.25" hidden="false" customHeight="false" outlineLevel="0" collapsed="false">
      <c r="A7" s="34" t="n">
        <v>4</v>
      </c>
      <c r="B7" s="19" t="s">
        <v>133</v>
      </c>
      <c r="C7" s="140" t="n">
        <v>40555</v>
      </c>
      <c r="D7" s="140" t="n">
        <v>40626</v>
      </c>
      <c r="E7" s="141" t="n">
        <v>0.131583634196988</v>
      </c>
      <c r="F7" s="141" t="n">
        <v>0.108808748701332</v>
      </c>
      <c r="G7" s="141" t="n">
        <v>0.384548531463932</v>
      </c>
      <c r="H7" s="141" t="n">
        <v>-0.0773761765548405</v>
      </c>
      <c r="I7" s="141" t="n">
        <v>0.139953478402248</v>
      </c>
      <c r="J7" s="142" t="n">
        <v>-0.721434547758108</v>
      </c>
      <c r="K7" s="62" t="n">
        <v>-0.206488869059783</v>
      </c>
    </row>
    <row r="8" s="23" customFormat="true" ht="15.75" hidden="false" customHeight="false" outlineLevel="0" collapsed="false">
      <c r="A8" s="34"/>
      <c r="B8" s="64" t="s">
        <v>92</v>
      </c>
      <c r="C8" s="65" t="s">
        <v>76</v>
      </c>
      <c r="D8" s="65" t="s">
        <v>76</v>
      </c>
      <c r="E8" s="66" t="n">
        <f aca="false">AVERAGE(E4:E7)</f>
        <v>0.0509904490641298</v>
      </c>
      <c r="F8" s="66" t="n">
        <f aca="false">AVERAGE(F4:F7)</f>
        <v>0.0503343470499177</v>
      </c>
      <c r="G8" s="66" t="n">
        <f aca="false">AVERAGE(G4:G7)</f>
        <v>0.189006066327964</v>
      </c>
      <c r="H8" s="66" t="n">
        <f aca="false">AVERAGE(H4:H7)</f>
        <v>0.0146157245336068</v>
      </c>
      <c r="I8" s="66" t="n">
        <f aca="false">AVERAGE(I4:I7)</f>
        <v>0.0420010589771223</v>
      </c>
      <c r="J8" s="65" t="s">
        <v>76</v>
      </c>
      <c r="K8" s="65" t="s">
        <v>76</v>
      </c>
    </row>
    <row r="9" s="23" customFormat="true" ht="14.25" hidden="false" customHeight="false" outlineLevel="0" collapsed="false">
      <c r="A9" s="163" t="s">
        <v>93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s="23" customFormat="true" ht="15" hidden="true" customHeight="false" outlineLevel="0" collapsed="false">
      <c r="A10" s="164" t="s">
        <v>140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s="23" customFormat="true" ht="15.75" hidden="true" customHeight="true" outlineLevel="0" collapsed="false">
      <c r="C11" s="165"/>
      <c r="D11" s="165"/>
    </row>
    <row r="12" customFormat="false" ht="14.25" hidden="false" customHeight="false" outlineLevel="0" collapsed="false">
      <c r="B12" s="71"/>
      <c r="C12" s="69"/>
      <c r="E12" s="69"/>
      <c r="F12" s="69"/>
      <c r="G12" s="69"/>
      <c r="H12" s="69"/>
    </row>
    <row r="13" customFormat="false" ht="14.25" hidden="false" customHeight="false" outlineLevel="0" collapsed="false">
      <c r="B13" s="71"/>
      <c r="C13" s="69"/>
      <c r="E13" s="69"/>
    </row>
    <row r="14" customFormat="false" ht="14.25" hidden="false" customHeight="false" outlineLevel="0" collapsed="false">
      <c r="E14" s="69"/>
      <c r="F14" s="6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6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41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7" t="s">
        <v>95</v>
      </c>
      <c r="D2" s="167"/>
      <c r="E2" s="168" t="s">
        <v>142</v>
      </c>
      <c r="F2" s="168"/>
      <c r="G2" s="76"/>
    </row>
    <row r="3" s="71" customFormat="true" ht="45.75" hidden="false" customHeight="false" outlineLevel="0" collapsed="false">
      <c r="A3" s="51"/>
      <c r="B3" s="78" t="s">
        <v>81</v>
      </c>
      <c r="C3" s="78" t="s">
        <v>97</v>
      </c>
      <c r="D3" s="78" t="s">
        <v>98</v>
      </c>
      <c r="E3" s="78" t="s">
        <v>99</v>
      </c>
      <c r="F3" s="78" t="s">
        <v>98</v>
      </c>
      <c r="G3" s="79" t="s">
        <v>100</v>
      </c>
    </row>
    <row r="4" s="71" customFormat="true" ht="14.25" hidden="false" customHeight="false" outlineLevel="0" collapsed="false">
      <c r="A4" s="34" t="n">
        <v>1</v>
      </c>
      <c r="B4" s="80" t="s">
        <v>133</v>
      </c>
      <c r="C4" s="81" t="n">
        <v>1188.64849</v>
      </c>
      <c r="D4" s="141" t="n">
        <v>0.281660549014203</v>
      </c>
      <c r="E4" s="83" t="n">
        <v>22736</v>
      </c>
      <c r="F4" s="141" t="n">
        <v>0.132625561453655</v>
      </c>
      <c r="G4" s="84" t="n">
        <v>599.343852342001</v>
      </c>
    </row>
    <row r="5" s="71" customFormat="true" ht="14.25" hidden="false" customHeight="false" outlineLevel="0" collapsed="false">
      <c r="A5" s="34" t="n">
        <v>2</v>
      </c>
      <c r="B5" s="80" t="s">
        <v>135</v>
      </c>
      <c r="C5" s="81" t="n">
        <v>91.025</v>
      </c>
      <c r="D5" s="141" t="n">
        <v>0.0211025721020408</v>
      </c>
      <c r="E5" s="83" t="n">
        <v>0</v>
      </c>
      <c r="F5" s="141" t="n">
        <v>0</v>
      </c>
      <c r="G5" s="84" t="n">
        <v>0</v>
      </c>
    </row>
    <row r="6" s="134" customFormat="true" ht="14.25" hidden="false" customHeight="false" outlineLevel="0" collapsed="false">
      <c r="A6" s="34" t="n">
        <v>3</v>
      </c>
      <c r="B6" s="80" t="s">
        <v>136</v>
      </c>
      <c r="C6" s="81" t="n">
        <v>75.86875</v>
      </c>
      <c r="D6" s="141" t="n">
        <v>0.0595330365734803</v>
      </c>
      <c r="E6" s="83" t="n">
        <v>0</v>
      </c>
      <c r="F6" s="141" t="n">
        <v>0</v>
      </c>
      <c r="G6" s="84" t="n">
        <v>0</v>
      </c>
    </row>
    <row r="7" s="134" customFormat="true" ht="14.25" hidden="false" customHeight="false" outlineLevel="0" collapsed="false">
      <c r="A7" s="34" t="n">
        <v>4</v>
      </c>
      <c r="B7" s="80" t="s">
        <v>138</v>
      </c>
      <c r="C7" s="81" t="n">
        <v>-8.62423999999999</v>
      </c>
      <c r="D7" s="141" t="n">
        <v>-0.00825744661597778</v>
      </c>
      <c r="E7" s="83" t="n">
        <v>0</v>
      </c>
      <c r="F7" s="141" t="n">
        <v>0</v>
      </c>
      <c r="G7" s="84" t="n">
        <v>0</v>
      </c>
    </row>
    <row r="8" s="71" customFormat="true" ht="15.75" hidden="false" customHeight="false" outlineLevel="0" collapsed="false">
      <c r="A8" s="169"/>
      <c r="B8" s="87" t="s">
        <v>75</v>
      </c>
      <c r="C8" s="88" t="n">
        <v>1346.918</v>
      </c>
      <c r="D8" s="89" t="n">
        <v>0.124112250134091</v>
      </c>
      <c r="E8" s="90" t="n">
        <v>22736</v>
      </c>
      <c r="F8" s="89" t="n">
        <v>0.127805728098035</v>
      </c>
      <c r="G8" s="170" t="n">
        <v>599.343852342001</v>
      </c>
    </row>
    <row r="9" s="71" customFormat="true" ht="14.25" hidden="false" customHeight="false" outlineLevel="0" collapsed="false">
      <c r="D9" s="158"/>
    </row>
    <row r="10" s="71" customFormat="true" ht="14.25" hidden="false" customHeight="false" outlineLevel="0" collapsed="false">
      <c r="D10" s="158"/>
    </row>
    <row r="11" s="71" customFormat="true" ht="14.25" hidden="false" customHeight="false" outlineLevel="0" collapsed="false">
      <c r="D11" s="158"/>
    </row>
    <row r="12" s="71" customFormat="true" ht="14.25" hidden="false" customHeight="false" outlineLevel="0" collapsed="false">
      <c r="D12" s="158"/>
    </row>
    <row r="13" s="71" customFormat="true" ht="14.25" hidden="false" customHeight="false" outlineLevel="0" collapsed="false">
      <c r="D13" s="158"/>
    </row>
    <row r="14" s="71" customFormat="true" ht="14.25" hidden="false" customHeight="false" outlineLevel="0" collapsed="false">
      <c r="D14" s="158"/>
    </row>
    <row r="15" s="71" customFormat="true" ht="14.25" hidden="false" customHeight="false" outlineLevel="0" collapsed="false">
      <c r="D15" s="158"/>
    </row>
    <row r="16" s="71" customFormat="true" ht="14.25" hidden="false" customHeight="false" outlineLevel="0" collapsed="false">
      <c r="D16" s="158"/>
    </row>
    <row r="17" s="71" customFormat="true" ht="14.25" hidden="false" customHeight="false" outlineLevel="0" collapsed="false">
      <c r="D17" s="158"/>
    </row>
    <row r="18" s="71" customFormat="true" ht="14.25" hidden="false" customHeight="false" outlineLevel="0" collapsed="false">
      <c r="D18" s="158"/>
    </row>
    <row r="19" s="71" customFormat="true" ht="14.25" hidden="false" customHeight="false" outlineLevel="0" collapsed="false">
      <c r="D19" s="158"/>
    </row>
    <row r="20" s="71" customFormat="true" ht="14.25" hidden="false" customHeight="false" outlineLevel="0" collapsed="false">
      <c r="D20" s="158"/>
    </row>
    <row r="21" s="71" customFormat="true" ht="14.25" hidden="false" customHeight="false" outlineLevel="0" collapsed="false">
      <c r="D21" s="158"/>
    </row>
    <row r="22" s="71" customFormat="true" ht="14.25" hidden="false" customHeight="false" outlineLevel="0" collapsed="false">
      <c r="D22" s="158"/>
    </row>
    <row r="23" s="71" customFormat="true" ht="14.25" hidden="false" customHeight="false" outlineLevel="0" collapsed="false">
      <c r="D23" s="158"/>
    </row>
    <row r="24" s="71" customFormat="true" ht="14.25" hidden="false" customHeight="false" outlineLevel="0" collapsed="false">
      <c r="D24" s="158"/>
    </row>
    <row r="25" s="71" customFormat="true" ht="14.25" hidden="false" customHeight="false" outlineLevel="0" collapsed="false">
      <c r="D25" s="158"/>
    </row>
    <row r="26" s="71" customFormat="true" ht="14.25" hidden="false" customHeight="false" outlineLevel="0" collapsed="false">
      <c r="D26" s="158"/>
    </row>
    <row r="27" s="71" customFormat="true" ht="14.25" hidden="false" customHeight="false" outlineLevel="0" collapsed="false">
      <c r="D27" s="158"/>
    </row>
    <row r="28" s="71" customFormat="true" ht="14.25" hidden="false" customHeight="false" outlineLevel="0" collapsed="false">
      <c r="D28" s="158"/>
    </row>
    <row r="29" s="71" customFormat="true" ht="14.25" hidden="false" customHeight="false" outlineLevel="0" collapsed="false">
      <c r="D29" s="158"/>
    </row>
    <row r="30" s="71" customFormat="true" ht="15" hidden="false" customHeight="false" outlineLevel="0" collapsed="false">
      <c r="B30" s="169"/>
      <c r="C30" s="169"/>
      <c r="D30" s="171"/>
      <c r="E30" s="169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2" t="s">
        <v>81</v>
      </c>
      <c r="C36" s="78" t="s">
        <v>101</v>
      </c>
      <c r="D36" s="78" t="s">
        <v>102</v>
      </c>
      <c r="E36" s="79" t="s">
        <v>103</v>
      </c>
    </row>
    <row r="37" s="71" customFormat="true" ht="14.25" hidden="false" customHeight="false" outlineLevel="0" collapsed="false">
      <c r="B37" s="173" t="str">
        <f aca="false">B4</f>
        <v>Індекс Української Біржі</v>
      </c>
      <c r="C37" s="174" t="n">
        <f aca="false">C4</f>
        <v>1188.64849</v>
      </c>
      <c r="D37" s="175" t="n">
        <f aca="false">D4</f>
        <v>0.281660549014203</v>
      </c>
      <c r="E37" s="176" t="n">
        <f aca="false">G4</f>
        <v>599.343852342001</v>
      </c>
    </row>
    <row r="38" s="71" customFormat="true" ht="14.25" hidden="false" customHeight="false" outlineLevel="0" collapsed="false">
      <c r="B38" s="80" t="str">
        <f aca="false">B5</f>
        <v>АнтиБанк</v>
      </c>
      <c r="C38" s="81" t="n">
        <f aca="false">C5</f>
        <v>91.025</v>
      </c>
      <c r="D38" s="177" t="n">
        <f aca="false">D5</f>
        <v>0.0211025721020408</v>
      </c>
      <c r="E38" s="84" t="n">
        <f aca="false">G5</f>
        <v>0</v>
      </c>
    </row>
    <row r="39" s="71" customFormat="true" ht="14.25" hidden="false" customHeight="false" outlineLevel="0" collapsed="false">
      <c r="B39" s="80" t="str">
        <f aca="false">B6</f>
        <v>УНІВЕР.УА/Скiф: Фонд Нерухомостi</v>
      </c>
      <c r="C39" s="81" t="n">
        <f aca="false">C6</f>
        <v>75.86875</v>
      </c>
      <c r="D39" s="177" t="n">
        <f aca="false">D6</f>
        <v>0.0595330365734803</v>
      </c>
      <c r="E39" s="84" t="n">
        <f aca="false">G6</f>
        <v>0</v>
      </c>
    </row>
    <row r="40" customFormat="false" ht="14.25" hidden="false" customHeight="false" outlineLevel="0" collapsed="false">
      <c r="B40" s="80" t="str">
        <f aca="false">B7</f>
        <v>ТАСК Універсал</v>
      </c>
      <c r="C40" s="81" t="n">
        <f aca="false">C7</f>
        <v>-8.62423999999999</v>
      </c>
      <c r="D40" s="177" t="n">
        <f aca="false">D7</f>
        <v>-0.00825744661597778</v>
      </c>
      <c r="E40" s="84" t="n">
        <f aca="false">G7</f>
        <v>0</v>
      </c>
      <c r="F40" s="33"/>
    </row>
    <row r="41" customFormat="false" ht="14.25" hidden="false" customHeight="false" outlineLevel="0" collapsed="false">
      <c r="B41" s="80"/>
      <c r="C41" s="81"/>
      <c r="D41" s="177"/>
      <c r="E41" s="84"/>
      <c r="F41" s="33"/>
    </row>
    <row r="42" customFormat="false" ht="14.25" hidden="false" customHeight="false" outlineLevel="0" collapsed="false">
      <c r="B42" s="178"/>
      <c r="C42" s="179"/>
      <c r="D42" s="180"/>
      <c r="E42" s="181"/>
      <c r="F42" s="33"/>
    </row>
    <row r="43" customFormat="false" ht="14.25" hidden="false" customHeight="false" outlineLevel="0" collapsed="false">
      <c r="B43" s="71"/>
      <c r="C43" s="182"/>
      <c r="D43" s="158"/>
      <c r="F43" s="33"/>
    </row>
    <row r="44" customFormat="false" ht="14.25" hidden="false" customHeight="false" outlineLevel="0" collapsed="false">
      <c r="B44" s="71"/>
      <c r="C44" s="71"/>
      <c r="D44" s="158"/>
      <c r="F44" s="33"/>
    </row>
    <row r="45" customFormat="false" ht="14.25" hidden="false" customHeight="false" outlineLevel="0" collapsed="false">
      <c r="B45" s="71"/>
      <c r="C45" s="71"/>
      <c r="D45" s="158"/>
      <c r="F45" s="33"/>
    </row>
    <row r="46" customFormat="false" ht="14.25" hidden="false" customHeight="false" outlineLevel="0" collapsed="false">
      <c r="B46" s="71"/>
      <c r="C46" s="71"/>
      <c r="D46" s="158"/>
      <c r="F46" s="33"/>
    </row>
    <row r="47" customFormat="false" ht="14.25" hidden="false" customHeight="false" outlineLevel="0" collapsed="false">
      <c r="B47" s="71"/>
      <c r="C47" s="71"/>
      <c r="D47" s="158"/>
      <c r="F47" s="33"/>
    </row>
    <row r="48" customFormat="false" ht="14.25" hidden="false" customHeight="false" outlineLevel="0" collapsed="false">
      <c r="B48" s="71"/>
      <c r="C48" s="71"/>
      <c r="D48" s="158"/>
      <c r="F48" s="33"/>
    </row>
    <row r="49" customFormat="false" ht="14.25" hidden="false" customHeight="false" outlineLevel="0" collapsed="false">
      <c r="B49" s="71"/>
      <c r="C49" s="71"/>
      <c r="D49" s="158"/>
      <c r="F49" s="33"/>
    </row>
    <row r="50" customFormat="false" ht="14.25" hidden="false" customHeight="false" outlineLevel="0" collapsed="false">
      <c r="B50" s="71"/>
      <c r="C50" s="71"/>
      <c r="D50" s="158"/>
    </row>
    <row r="51" customFormat="false" ht="14.25" hidden="false" customHeight="false" outlineLevel="0" collapsed="false">
      <c r="B51" s="71"/>
      <c r="C51" s="71"/>
      <c r="D51" s="158"/>
    </row>
    <row r="52" customFormat="false" ht="14.25" hidden="false" customHeight="false" outlineLevel="0" collapsed="false">
      <c r="B52" s="71"/>
      <c r="C52" s="71"/>
      <c r="D52" s="158"/>
    </row>
    <row r="53" customFormat="false" ht="14.25" hidden="false" customHeight="false" outlineLevel="0" collapsed="false">
      <c r="B53" s="71"/>
      <c r="C53" s="71"/>
      <c r="D53" s="158"/>
    </row>
    <row r="54" customFormat="false" ht="14.25" hidden="false" customHeight="false" outlineLevel="0" collapsed="false">
      <c r="B54" s="71"/>
      <c r="C54" s="71"/>
      <c r="D54" s="158"/>
    </row>
    <row r="55" customFormat="false" ht="14.25" hidden="false" customHeight="false" outlineLevel="0" collapsed="false">
      <c r="B55" s="71"/>
      <c r="C55" s="71"/>
      <c r="D55" s="158"/>
    </row>
    <row r="56" customFormat="false" ht="14.25" hidden="false" customHeight="false" outlineLevel="0" collapsed="false">
      <c r="B56" s="71"/>
      <c r="C56" s="71"/>
      <c r="D56" s="158"/>
    </row>
    <row r="57" customFormat="false" ht="14.25" hidden="false" customHeight="false" outlineLevel="0" collapsed="false">
      <c r="B57" s="71"/>
      <c r="C57" s="71"/>
      <c r="D57" s="158"/>
    </row>
    <row r="58" customFormat="false" ht="14.25" hidden="false" customHeight="false" outlineLevel="0" collapsed="false">
      <c r="B58" s="71"/>
      <c r="C58" s="71"/>
      <c r="D58" s="158"/>
    </row>
    <row r="59" customFormat="false" ht="14.25" hidden="false" customHeight="false" outlineLevel="0" collapsed="false">
      <c r="B59" s="71"/>
      <c r="C59" s="71"/>
      <c r="D59" s="158"/>
    </row>
    <row r="60" customFormat="false" ht="14.25" hidden="false" customHeight="false" outlineLevel="0" collapsed="false">
      <c r="B60" s="71"/>
      <c r="C60" s="71"/>
      <c r="D60" s="158"/>
    </row>
    <row r="61" customFormat="false" ht="14.25" hidden="false" customHeight="false" outlineLevel="0" collapsed="false">
      <c r="B61" s="71"/>
      <c r="C61" s="71"/>
      <c r="D61" s="158"/>
    </row>
    <row r="62" customFormat="false" ht="14.25" hidden="false" customHeight="false" outlineLevel="0" collapsed="false">
      <c r="B62" s="71"/>
      <c r="C62" s="71"/>
      <c r="D62" s="158"/>
    </row>
    <row r="63" customFormat="false" ht="14.25" hidden="false" customHeight="false" outlineLevel="0" collapsed="false">
      <c r="B63" s="71"/>
      <c r="C63" s="71"/>
      <c r="D63" s="158"/>
    </row>
    <row r="64" customFormat="false" ht="14.25" hidden="false" customHeight="false" outlineLevel="0" collapsed="false">
      <c r="B64" s="71"/>
      <c r="C64" s="71"/>
      <c r="D64" s="158"/>
    </row>
    <row r="65" customFormat="false" ht="14.25" hidden="false" customHeight="false" outlineLevel="0" collapsed="false">
      <c r="B65" s="71"/>
      <c r="C65" s="71"/>
      <c r="D65" s="158"/>
    </row>
    <row r="66" customFormat="false" ht="14.25" hidden="false" customHeight="false" outlineLevel="0" collapsed="false">
      <c r="B66" s="71"/>
      <c r="C66" s="71"/>
      <c r="D66" s="158"/>
    </row>
    <row r="67" customFormat="false" ht="14.25" hidden="false" customHeight="false" outlineLevel="0" collapsed="false">
      <c r="B67" s="71"/>
      <c r="C67" s="71"/>
      <c r="D67" s="158"/>
    </row>
    <row r="68" customFormat="false" ht="14.25" hidden="false" customHeight="false" outlineLevel="0" collapsed="false">
      <c r="B68" s="71"/>
      <c r="C68" s="71"/>
      <c r="D68" s="158"/>
    </row>
    <row r="69" customFormat="false" ht="14.25" hidden="false" customHeight="false" outlineLevel="0" collapsed="false">
      <c r="B69" s="71"/>
      <c r="C69" s="71"/>
      <c r="D69" s="158"/>
    </row>
    <row r="70" customFormat="false" ht="14.25" hidden="false" customHeight="false" outlineLevel="0" collapsed="false">
      <c r="B70" s="71"/>
      <c r="C70" s="71"/>
      <c r="D70" s="158"/>
    </row>
    <row r="71" customFormat="false" ht="14.25" hidden="false" customHeight="false" outlineLevel="0" collapsed="false">
      <c r="B71" s="71"/>
      <c r="C71" s="71"/>
      <c r="D71" s="158"/>
    </row>
    <row r="72" customFormat="false" ht="14.25" hidden="false" customHeight="false" outlineLevel="0" collapsed="false">
      <c r="B72" s="71"/>
      <c r="C72" s="71"/>
      <c r="D72" s="158"/>
    </row>
    <row r="73" customFormat="false" ht="14.25" hidden="false" customHeight="false" outlineLevel="0" collapsed="false">
      <c r="B73" s="71"/>
      <c r="C73" s="71"/>
      <c r="D73" s="158"/>
    </row>
    <row r="74" customFormat="false" ht="14.25" hidden="false" customHeight="false" outlineLevel="0" collapsed="false">
      <c r="B74" s="71"/>
      <c r="C74" s="71"/>
      <c r="D74" s="158"/>
    </row>
    <row r="75" customFormat="false" ht="14.25" hidden="false" customHeight="false" outlineLevel="0" collapsed="false">
      <c r="B75" s="71"/>
      <c r="C75" s="71"/>
      <c r="D75" s="158"/>
    </row>
    <row r="76" customFormat="false" ht="14.25" hidden="false" customHeight="false" outlineLevel="0" collapsed="false">
      <c r="B76" s="71"/>
      <c r="C76" s="71"/>
      <c r="D76" s="158"/>
    </row>
    <row r="77" customFormat="false" ht="14.25" hidden="false" customHeight="false" outlineLevel="0" collapsed="false">
      <c r="B77" s="71"/>
      <c r="C77" s="71"/>
      <c r="D77" s="158"/>
    </row>
    <row r="78" customFormat="false" ht="14.25" hidden="false" customHeight="false" outlineLevel="0" collapsed="false">
      <c r="B78" s="71"/>
      <c r="C78" s="71"/>
      <c r="D78" s="158"/>
    </row>
    <row r="79" customFormat="false" ht="14.25" hidden="false" customHeight="false" outlineLevel="0" collapsed="false">
      <c r="B79" s="71"/>
      <c r="C79" s="71"/>
      <c r="D79" s="158"/>
    </row>
    <row r="80" customFormat="false" ht="14.25" hidden="false" customHeight="false" outlineLevel="0" collapsed="false">
      <c r="B80" s="71"/>
      <c r="C80" s="71"/>
      <c r="D80" s="158"/>
    </row>
    <row r="81" customFormat="false" ht="14.25" hidden="false" customHeight="false" outlineLevel="0" collapsed="false">
      <c r="B81" s="71"/>
      <c r="C81" s="71"/>
      <c r="D81" s="158"/>
    </row>
    <row r="82" customFormat="false" ht="14.25" hidden="false" customHeight="false" outlineLevel="0" collapsed="false">
      <c r="B82" s="71"/>
      <c r="C82" s="71"/>
      <c r="D82" s="158"/>
    </row>
    <row r="83" customFormat="false" ht="14.25" hidden="false" customHeight="false" outlineLevel="0" collapsed="false">
      <c r="B83" s="71"/>
      <c r="C83" s="71"/>
      <c r="D83" s="158"/>
    </row>
    <row r="84" customFormat="false" ht="14.25" hidden="false" customHeight="false" outlineLevel="0" collapsed="false">
      <c r="B84" s="71"/>
      <c r="C84" s="71"/>
      <c r="D84" s="158"/>
    </row>
    <row r="85" customFormat="false" ht="14.25" hidden="false" customHeight="false" outlineLevel="0" collapsed="false">
      <c r="B85" s="71"/>
      <c r="C85" s="71"/>
      <c r="D85" s="158"/>
    </row>
    <row r="86" customFormat="false" ht="14.25" hidden="false" customHeight="false" outlineLevel="0" collapsed="false">
      <c r="B86" s="71"/>
      <c r="C86" s="71"/>
      <c r="D86" s="158"/>
    </row>
    <row r="87" customFormat="false" ht="14.25" hidden="false" customHeight="false" outlineLevel="0" collapsed="false">
      <c r="B87" s="71"/>
      <c r="C87" s="71"/>
      <c r="D87" s="158"/>
    </row>
    <row r="88" customFormat="false" ht="14.25" hidden="false" customHeight="false" outlineLevel="0" collapsed="false">
      <c r="B88" s="71"/>
      <c r="C88" s="71"/>
      <c r="D88" s="158"/>
    </row>
    <row r="89" customFormat="false" ht="14.25" hidden="false" customHeight="false" outlineLevel="0" collapsed="false">
      <c r="B89" s="71"/>
      <c r="C89" s="71"/>
      <c r="D89" s="158"/>
    </row>
    <row r="90" customFormat="false" ht="14.25" hidden="false" customHeight="false" outlineLevel="0" collapsed="false">
      <c r="B90" s="71"/>
      <c r="C90" s="71"/>
      <c r="D90" s="158"/>
    </row>
    <row r="91" customFormat="false" ht="14.25" hidden="false" customHeight="false" outlineLevel="0" collapsed="false">
      <c r="B91" s="71"/>
      <c r="C91" s="71"/>
      <c r="D91" s="158"/>
    </row>
    <row r="92" customFormat="false" ht="14.25" hidden="false" customHeight="false" outlineLevel="0" collapsed="false">
      <c r="B92" s="71"/>
      <c r="C92" s="71"/>
      <c r="D92" s="158"/>
    </row>
    <row r="93" customFormat="false" ht="14.25" hidden="false" customHeight="false" outlineLevel="0" collapsed="false">
      <c r="B93" s="71"/>
      <c r="C93" s="71"/>
      <c r="D93" s="158"/>
    </row>
    <row r="94" customFormat="false" ht="14.25" hidden="false" customHeight="false" outlineLevel="0" collapsed="false">
      <c r="B94" s="71"/>
      <c r="C94" s="71"/>
      <c r="D94" s="158"/>
    </row>
    <row r="95" customFormat="false" ht="14.25" hidden="false" customHeight="false" outlineLevel="0" collapsed="false">
      <c r="B95" s="71"/>
      <c r="C95" s="71"/>
      <c r="D95" s="158"/>
    </row>
    <row r="96" customFormat="false" ht="14.25" hidden="false" customHeight="false" outlineLevel="0" collapsed="false">
      <c r="B96" s="71"/>
      <c r="C96" s="71"/>
      <c r="D96" s="158"/>
    </row>
    <row r="97" customFormat="false" ht="14.25" hidden="false" customHeight="false" outlineLevel="0" collapsed="false">
      <c r="B97" s="71"/>
      <c r="C97" s="71"/>
      <c r="D97" s="158"/>
    </row>
    <row r="98" customFormat="false" ht="14.25" hidden="false" customHeight="false" outlineLevel="0" collapsed="false">
      <c r="B98" s="71"/>
      <c r="C98" s="71"/>
      <c r="D98" s="158"/>
    </row>
    <row r="99" customFormat="false" ht="14.25" hidden="false" customHeight="false" outlineLevel="0" collapsed="false">
      <c r="B99" s="71"/>
      <c r="C99" s="71"/>
      <c r="D99" s="158"/>
    </row>
    <row r="100" customFormat="false" ht="14.25" hidden="false" customHeight="false" outlineLevel="0" collapsed="false">
      <c r="B100" s="71"/>
      <c r="C100" s="71"/>
      <c r="D100" s="158"/>
    </row>
    <row r="101" customFormat="false" ht="14.25" hidden="false" customHeight="false" outlineLevel="0" collapsed="false">
      <c r="B101" s="71"/>
      <c r="C101" s="71"/>
      <c r="D101" s="158"/>
    </row>
    <row r="102" customFormat="false" ht="14.25" hidden="false" customHeight="false" outlineLevel="0" collapsed="false">
      <c r="B102" s="71"/>
      <c r="C102" s="71"/>
      <c r="D102" s="158"/>
    </row>
    <row r="103" customFormat="false" ht="14.25" hidden="false" customHeight="false" outlineLevel="0" collapsed="false">
      <c r="B103" s="71"/>
      <c r="C103" s="71"/>
      <c r="D103" s="158"/>
    </row>
    <row r="104" customFormat="false" ht="14.25" hidden="false" customHeight="false" outlineLevel="0" collapsed="false">
      <c r="B104" s="71"/>
      <c r="C104" s="71"/>
      <c r="D104" s="158"/>
    </row>
    <row r="105" customFormat="false" ht="14.25" hidden="false" customHeight="false" outlineLevel="0" collapsed="false">
      <c r="B105" s="71"/>
      <c r="C105" s="71"/>
      <c r="D105" s="158"/>
    </row>
    <row r="106" customFormat="false" ht="14.25" hidden="false" customHeight="false" outlineLevel="0" collapsed="false">
      <c r="B106" s="71"/>
      <c r="C106" s="71"/>
      <c r="D106" s="158"/>
    </row>
    <row r="107" customFormat="false" ht="14.25" hidden="false" customHeight="false" outlineLevel="0" collapsed="false">
      <c r="B107" s="71"/>
      <c r="C107" s="71"/>
      <c r="D107" s="158"/>
    </row>
    <row r="108" customFormat="false" ht="14.25" hidden="false" customHeight="false" outlineLevel="0" collapsed="false">
      <c r="B108" s="71"/>
      <c r="C108" s="71"/>
      <c r="D108" s="158"/>
    </row>
    <row r="109" customFormat="false" ht="14.25" hidden="false" customHeight="false" outlineLevel="0" collapsed="false">
      <c r="B109" s="71"/>
      <c r="C109" s="71"/>
      <c r="D109" s="158"/>
    </row>
    <row r="110" customFormat="false" ht="14.25" hidden="false" customHeight="false" outlineLevel="0" collapsed="false">
      <c r="B110" s="71"/>
      <c r="C110" s="71"/>
      <c r="D110" s="158"/>
    </row>
    <row r="111" customFormat="false" ht="14.25" hidden="false" customHeight="false" outlineLevel="0" collapsed="false">
      <c r="B111" s="71"/>
      <c r="C111" s="71"/>
      <c r="D111" s="158"/>
    </row>
    <row r="112" customFormat="false" ht="14.25" hidden="false" customHeight="false" outlineLevel="0" collapsed="false">
      <c r="B112" s="71"/>
      <c r="C112" s="71"/>
      <c r="D112" s="158"/>
    </row>
    <row r="113" customFormat="false" ht="14.25" hidden="false" customHeight="false" outlineLevel="0" collapsed="false">
      <c r="B113" s="71"/>
      <c r="C113" s="71"/>
      <c r="D113" s="158"/>
    </row>
    <row r="114" customFormat="false" ht="14.25" hidden="false" customHeight="false" outlineLevel="0" collapsed="false">
      <c r="B114" s="71"/>
      <c r="C114" s="71"/>
      <c r="D114" s="158"/>
    </row>
    <row r="115" customFormat="false" ht="14.25" hidden="false" customHeight="false" outlineLevel="0" collapsed="false">
      <c r="B115" s="71"/>
      <c r="C115" s="71"/>
      <c r="D115" s="158"/>
    </row>
    <row r="116" customFormat="false" ht="14.25" hidden="false" customHeight="false" outlineLevel="0" collapsed="false">
      <c r="B116" s="71"/>
      <c r="C116" s="71"/>
      <c r="D116" s="158"/>
    </row>
    <row r="117" customFormat="false" ht="14.25" hidden="false" customHeight="false" outlineLevel="0" collapsed="false">
      <c r="B117" s="71"/>
      <c r="C117" s="71"/>
      <c r="D117" s="158"/>
    </row>
    <row r="118" customFormat="false" ht="14.25" hidden="false" customHeight="false" outlineLevel="0" collapsed="false">
      <c r="B118" s="71"/>
      <c r="C118" s="71"/>
      <c r="D118" s="158"/>
    </row>
    <row r="119" customFormat="false" ht="14.25" hidden="false" customHeight="false" outlineLevel="0" collapsed="false">
      <c r="B119" s="71"/>
      <c r="C119" s="71"/>
      <c r="D119" s="158"/>
    </row>
    <row r="120" customFormat="false" ht="14.25" hidden="false" customHeight="false" outlineLevel="0" collapsed="false">
      <c r="B120" s="71"/>
      <c r="C120" s="71"/>
      <c r="D120" s="158"/>
    </row>
    <row r="121" customFormat="false" ht="14.25" hidden="false" customHeight="false" outlineLevel="0" collapsed="false">
      <c r="B121" s="71"/>
      <c r="C121" s="71"/>
      <c r="D121" s="158"/>
    </row>
    <row r="122" customFormat="false" ht="14.25" hidden="false" customHeight="false" outlineLevel="0" collapsed="false">
      <c r="B122" s="71"/>
      <c r="C122" s="71"/>
      <c r="D122" s="15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1</v>
      </c>
      <c r="B1" s="113" t="s">
        <v>104</v>
      </c>
      <c r="C1" s="15"/>
      <c r="D1" s="15"/>
    </row>
    <row r="2" customFormat="false" ht="14.25" hidden="false" customHeight="false" outlineLevel="0" collapsed="false">
      <c r="A2" s="19" t="s">
        <v>138</v>
      </c>
      <c r="B2" s="151" t="n">
        <v>-0.00825744661594263</v>
      </c>
      <c r="C2" s="15"/>
      <c r="D2" s="15"/>
    </row>
    <row r="3" customFormat="false" ht="14.25" hidden="false" customHeight="false" outlineLevel="0" collapsed="false">
      <c r="A3" s="19" t="s">
        <v>135</v>
      </c>
      <c r="B3" s="151" t="n">
        <v>0.0211025721020206</v>
      </c>
      <c r="C3" s="15"/>
      <c r="D3" s="15"/>
    </row>
    <row r="4" customFormat="false" ht="14.25" hidden="false" customHeight="false" outlineLevel="0" collapsed="false">
      <c r="A4" s="19" t="s">
        <v>136</v>
      </c>
      <c r="B4" s="151" t="n">
        <v>0.0595330365734532</v>
      </c>
      <c r="C4" s="15"/>
      <c r="D4" s="15"/>
    </row>
    <row r="5" customFormat="false" ht="14.25" hidden="false" customHeight="false" outlineLevel="0" collapsed="false">
      <c r="A5" s="19" t="s">
        <v>133</v>
      </c>
      <c r="B5" s="151" t="n">
        <v>0.131583634196988</v>
      </c>
      <c r="C5" s="15"/>
      <c r="D5" s="15"/>
    </row>
    <row r="6" customFormat="false" ht="14.25" hidden="false" customHeight="false" outlineLevel="0" collapsed="false">
      <c r="A6" s="19" t="s">
        <v>105</v>
      </c>
      <c r="B6" s="152" t="n">
        <v>0.0509904490641298</v>
      </c>
      <c r="C6" s="15"/>
      <c r="D6" s="15"/>
    </row>
    <row r="7" customFormat="false" ht="14.25" hidden="false" customHeight="false" outlineLevel="0" collapsed="false">
      <c r="A7" s="19" t="s">
        <v>3</v>
      </c>
      <c r="B7" s="152" t="n">
        <v>0.139503481257472</v>
      </c>
      <c r="C7" s="15"/>
      <c r="D7" s="15"/>
    </row>
    <row r="8" customFormat="false" ht="14.25" hidden="false" customHeight="false" outlineLevel="0" collapsed="false">
      <c r="A8" s="19" t="s">
        <v>2</v>
      </c>
      <c r="B8" s="152" t="n">
        <v>0.0749271790275599</v>
      </c>
      <c r="C8" s="15"/>
      <c r="D8" s="15"/>
    </row>
    <row r="9" customFormat="false" ht="14.25" hidden="false" customHeight="false" outlineLevel="0" collapsed="false">
      <c r="A9" s="19" t="s">
        <v>106</v>
      </c>
      <c r="B9" s="152" t="n">
        <v>0.0199202276298858</v>
      </c>
      <c r="C9" s="15"/>
      <c r="D9" s="15"/>
    </row>
    <row r="10" customFormat="false" ht="14.25" hidden="false" customHeight="false" outlineLevel="0" collapsed="false">
      <c r="A10" s="19" t="s">
        <v>107</v>
      </c>
      <c r="B10" s="152" t="n">
        <v>0.0167633493836334</v>
      </c>
      <c r="C10" s="15"/>
      <c r="D10" s="15"/>
    </row>
    <row r="11" customFormat="false" ht="14.25" hidden="false" customHeight="false" outlineLevel="0" collapsed="false">
      <c r="A11" s="19" t="s">
        <v>108</v>
      </c>
      <c r="B11" s="152" t="n">
        <v>0.0147945205479452</v>
      </c>
      <c r="C11" s="15"/>
      <c r="D11" s="15"/>
    </row>
    <row r="12" customFormat="false" ht="15" hidden="false" customHeight="false" outlineLevel="0" collapsed="false">
      <c r="A12" s="10" t="s">
        <v>109</v>
      </c>
      <c r="B12" s="153" t="n">
        <v>0.0120030115975724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625463.94</v>
      </c>
      <c r="D3" s="37" t="n">
        <v>50142</v>
      </c>
      <c r="E3" s="36" t="n">
        <v>431.28443101591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269459.29</v>
      </c>
      <c r="D4" s="37" t="n">
        <v>2056</v>
      </c>
      <c r="E4" s="36" t="n">
        <v>2562.9665807393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997920.0279</v>
      </c>
      <c r="D5" s="37" t="n">
        <v>3927</v>
      </c>
      <c r="E5" s="36" t="n">
        <v>1018.05959457601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545095.39</v>
      </c>
      <c r="D6" s="37" t="n">
        <v>4598</v>
      </c>
      <c r="E6" s="36" t="n">
        <v>771.008131796433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448481.37</v>
      </c>
      <c r="D7" s="37" t="n">
        <v>1269</v>
      </c>
      <c r="E7" s="36" t="n">
        <v>2717.47940898345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150256.64</v>
      </c>
      <c r="D8" s="37" t="n">
        <v>1473</v>
      </c>
      <c r="E8" s="36" t="n">
        <v>2138.66710115411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740606.7</v>
      </c>
      <c r="D9" s="37" t="n">
        <v>726</v>
      </c>
      <c r="E9" s="36" t="n">
        <v>3774.94035812672</v>
      </c>
      <c r="F9" s="37" t="n">
        <v>1000</v>
      </c>
      <c r="G9" s="35" t="s">
        <v>48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680293.42</v>
      </c>
      <c r="D10" s="37" t="n">
        <v>1082</v>
      </c>
      <c r="E10" s="36" t="n">
        <v>2477.16582255083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339503.2</v>
      </c>
      <c r="D11" s="37" t="n">
        <v>2889163</v>
      </c>
      <c r="E11" s="36" t="n">
        <v>0.809751197838267</v>
      </c>
      <c r="F11" s="37" t="n">
        <v>1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60950.53</v>
      </c>
      <c r="D12" s="37" t="n">
        <v>1345</v>
      </c>
      <c r="E12" s="36" t="n">
        <v>1234.90745724907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479622.721</v>
      </c>
      <c r="D13" s="37" t="n">
        <v>10087</v>
      </c>
      <c r="E13" s="36" t="n">
        <v>146.686103003866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246181.09</v>
      </c>
      <c r="D14" s="37" t="n">
        <v>44605</v>
      </c>
      <c r="E14" s="36" t="n">
        <v>27.9381479654747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03966.3</v>
      </c>
      <c r="D15" s="37" t="n">
        <v>589</v>
      </c>
      <c r="E15" s="36" t="n">
        <v>1874.30611205433</v>
      </c>
      <c r="F15" s="37" t="n">
        <v>1000</v>
      </c>
      <c r="G15" s="35" t="s">
        <v>37</v>
      </c>
      <c r="H15" s="38" t="s">
        <v>38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77201.18</v>
      </c>
      <c r="D16" s="37" t="n">
        <v>955</v>
      </c>
      <c r="E16" s="36" t="n">
        <v>918.535267015707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776621.23</v>
      </c>
      <c r="D17" s="37" t="n">
        <v>1415</v>
      </c>
      <c r="E17" s="36" t="n">
        <v>548.848925795053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35444.6199</v>
      </c>
      <c r="D18" s="37" t="n">
        <v>8925</v>
      </c>
      <c r="E18" s="36" t="n">
        <v>82.4027585322129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593588.93</v>
      </c>
      <c r="D19" s="37" t="n">
        <v>9806</v>
      </c>
      <c r="E19" s="36" t="n">
        <v>60.5332378135835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476836.9</v>
      </c>
      <c r="D20" s="37" t="n">
        <v>168</v>
      </c>
      <c r="E20" s="36" t="n">
        <v>2838.31488095238</v>
      </c>
      <c r="F20" s="37" t="n">
        <v>1000</v>
      </c>
      <c r="G20" s="35" t="s">
        <v>44</v>
      </c>
      <c r="H20" s="38" t="s">
        <v>45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418248.16</v>
      </c>
      <c r="D21" s="37" t="n">
        <v>1121</v>
      </c>
      <c r="E21" s="36" t="n">
        <v>373.10272970562</v>
      </c>
      <c r="F21" s="37" t="n">
        <v>1000</v>
      </c>
      <c r="G21" s="35" t="s">
        <v>73</v>
      </c>
      <c r="H21" s="38" t="s">
        <v>74</v>
      </c>
      <c r="I21" s="33"/>
    </row>
    <row r="22" customFormat="false" ht="15" hidden="false" customHeight="true" outlineLevel="0" collapsed="false">
      <c r="A22" s="39" t="s">
        <v>75</v>
      </c>
      <c r="B22" s="39"/>
      <c r="C22" s="40" t="n">
        <f aca="false">SUM(C3:C21)</f>
        <v>58165741.6388</v>
      </c>
      <c r="D22" s="41" t="n">
        <f aca="false">SUM(D3:D21)</f>
        <v>3033452</v>
      </c>
      <c r="E22" s="42" t="s">
        <v>76</v>
      </c>
      <c r="F22" s="42" t="s">
        <v>76</v>
      </c>
      <c r="G22" s="42" t="s">
        <v>76</v>
      </c>
      <c r="H22" s="43" t="s">
        <v>76</v>
      </c>
    </row>
    <row r="23" customFormat="false" ht="15" hidden="false" customHeight="true" outlineLevel="0" collapsed="false">
      <c r="A23" s="44" t="s">
        <v>77</v>
      </c>
      <c r="B23" s="44"/>
      <c r="C23" s="44"/>
      <c r="D23" s="44"/>
      <c r="E23" s="44"/>
      <c r="F23" s="44"/>
      <c r="G23" s="44"/>
      <c r="H23" s="44"/>
    </row>
    <row r="25" customFormat="false" ht="14.25" hidden="false" customHeight="false" outlineLevel="0" collapsed="false">
      <c r="B25" s="24" t="s">
        <v>78</v>
      </c>
      <c r="C25" s="25" t="n">
        <f aca="false">C22-SUM(C3:C14)</f>
        <v>4981907.3199</v>
      </c>
      <c r="D25" s="45" t="n">
        <f aca="false">C25/$C$22</f>
        <v>0.0856501985453371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1625463.94</v>
      </c>
      <c r="D26" s="45" t="n">
        <f aca="false">C26/$C$22</f>
        <v>0.371790392947978</v>
      </c>
      <c r="H26" s="33"/>
    </row>
    <row r="27" customFormat="false" ht="14.25" hidden="false" customHeight="false" outlineLevel="0" collapsed="false">
      <c r="B27" s="35" t="str">
        <f aca="false">B4</f>
        <v>УНIВЕР.УА/Михайло Грушевський: Фонд Державних Паперiв</v>
      </c>
      <c r="C27" s="36" t="n">
        <f aca="false">C4</f>
        <v>5269459.29</v>
      </c>
      <c r="D27" s="45" t="n">
        <f aca="false">C27/$C$22</f>
        <v>0.0905938640432457</v>
      </c>
      <c r="H27" s="33"/>
    </row>
    <row r="28" customFormat="false" ht="14.25" hidden="false" customHeight="false" outlineLevel="0" collapsed="false">
      <c r="B28" s="35" t="str">
        <f aca="false">B5</f>
        <v>Софіївський</v>
      </c>
      <c r="C28" s="36" t="n">
        <f aca="false">C5</f>
        <v>3997920.0279</v>
      </c>
      <c r="D28" s="45" t="n">
        <f aca="false">C28/$C$22</f>
        <v>0.0687332425455253</v>
      </c>
      <c r="H28" s="33"/>
    </row>
    <row r="29" customFormat="false" ht="14.25" hidden="false" customHeight="false" outlineLevel="0" collapsed="false">
      <c r="B29" s="35" t="str">
        <f aca="false">B6</f>
        <v>КІНТО-Еквіті</v>
      </c>
      <c r="C29" s="36" t="n">
        <f aca="false">C6</f>
        <v>3545095.39</v>
      </c>
      <c r="D29" s="45" t="n">
        <f aca="false">C29/$C$22</f>
        <v>0.0609481679441909</v>
      </c>
      <c r="H29" s="33"/>
    </row>
    <row r="30" customFormat="false" ht="14.25" hidden="false" customHeight="false" outlineLevel="0" collapsed="false">
      <c r="B30" s="35" t="str">
        <f aca="false">B7</f>
        <v>Альтус-Депозит</v>
      </c>
      <c r="C30" s="36" t="n">
        <f aca="false">C7</f>
        <v>3448481.37</v>
      </c>
      <c r="D30" s="45" t="n">
        <f aca="false">C30/$C$22</f>
        <v>0.0592871555118221</v>
      </c>
      <c r="H30" s="33"/>
    </row>
    <row r="31" customFormat="false" ht="14.25" hidden="false" customHeight="false" outlineLevel="0" collapsed="false">
      <c r="B31" s="35" t="str">
        <f aca="false">B8</f>
        <v>УНIВЕР.УА/Тарас Шевченко: Фонд Заощаджень</v>
      </c>
      <c r="C31" s="36" t="n">
        <f aca="false">C8</f>
        <v>3150256.64</v>
      </c>
      <c r="D31" s="45" t="n">
        <f aca="false">C31/$C$22</f>
        <v>0.0541600012523281</v>
      </c>
      <c r="H31" s="33"/>
    </row>
    <row r="32" customFormat="false" ht="14.25" hidden="false" customHeight="false" outlineLevel="0" collapsed="false">
      <c r="B32" s="35" t="str">
        <f aca="false">B9</f>
        <v>Альтус-Збалансований</v>
      </c>
      <c r="C32" s="36" t="n">
        <f aca="false">C9</f>
        <v>2740606.7</v>
      </c>
      <c r="D32" s="45" t="n">
        <f aca="false">C32/$C$22</f>
        <v>0.0471171968719789</v>
      </c>
      <c r="H32" s="33"/>
    </row>
    <row r="33" customFormat="false" ht="14.25" hidden="false" customHeight="false" outlineLevel="0" collapsed="false">
      <c r="B33" s="35" t="str">
        <f aca="false">B10</f>
        <v>ОТП Класичний</v>
      </c>
      <c r="C33" s="36" t="n">
        <f aca="false">C10</f>
        <v>2680293.42</v>
      </c>
      <c r="D33" s="45" t="n">
        <f aca="false">C33/$C$22</f>
        <v>0.0460802758545433</v>
      </c>
      <c r="H33" s="33"/>
    </row>
    <row r="34" customFormat="false" ht="14.25" hidden="false" customHeight="false" outlineLevel="0" collapsed="false">
      <c r="B34" s="35" t="str">
        <f aca="false">B11</f>
        <v>ОТП Фонд Акцій</v>
      </c>
      <c r="C34" s="36" t="n">
        <f aca="false">C11</f>
        <v>2339503.2</v>
      </c>
      <c r="D34" s="45" t="n">
        <f aca="false">C34/$C$22</f>
        <v>0.0402213250288794</v>
      </c>
    </row>
    <row r="35" customFormat="false" ht="14.25" hidden="false" customHeight="false" outlineLevel="0" collapsed="false">
      <c r="B35" s="35" t="str">
        <f aca="false">B13</f>
        <v>КІНТО-Казначейський</v>
      </c>
      <c r="C35" s="36" t="n">
        <f aca="false">C13</f>
        <v>1479622.721</v>
      </c>
      <c r="D35" s="45" t="n">
        <f aca="false">C35/$C$22</f>
        <v>0.025438044445272</v>
      </c>
    </row>
  </sheetData>
  <mergeCells count="3">
    <mergeCell ref="A1:H1"/>
    <mergeCell ref="A22:B22"/>
    <mergeCell ref="A23:H23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otpcapital.com.ua/"/>
    <hyperlink ref="H13" r:id="rId9" display="http://www.kinto.com/"/>
    <hyperlink ref="H14" r:id="rId10" display="http://ozoncap.com/"/>
    <hyperlink ref="H17" r:id="rId11" display="http://univer.ua/"/>
    <hyperlink ref="H18" r:id="rId12" display="http://bonum-group.com/"/>
    <hyperlink ref="H19" r:id="rId13" display="http://am.artcapital.ua/"/>
    <hyperlink ref="H20" r:id="rId14" display="http://www.altus.ua/"/>
    <hyperlink ref="H21" r:id="rId15" display="http://www.sem.biz.ua/"/>
    <hyperlink ref="H22" r:id="rId1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1</v>
      </c>
      <c r="C3" s="56" t="s">
        <v>82</v>
      </c>
      <c r="D3" s="56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208249196401109</v>
      </c>
      <c r="F4" s="59" t="n">
        <v>0.0188885427499961</v>
      </c>
      <c r="G4" s="59" t="n">
        <v>0.0429491563638738</v>
      </c>
      <c r="H4" s="59" t="n">
        <v>0.0450843148862192</v>
      </c>
      <c r="I4" s="59" t="n">
        <v>0.0551084500296764</v>
      </c>
      <c r="J4" s="60" t="n">
        <v>3.31284431015944</v>
      </c>
      <c r="K4" s="61" t="n">
        <v>0.127032687116635</v>
      </c>
    </row>
    <row r="5" s="24" customFormat="true" ht="14.25" hidden="false" customHeight="false" outlineLevel="0" collapsed="false">
      <c r="A5" s="34" t="n">
        <v>2</v>
      </c>
      <c r="B5" s="57" t="s">
        <v>47</v>
      </c>
      <c r="C5" s="58" t="n">
        <v>38828</v>
      </c>
      <c r="D5" s="58" t="n">
        <v>39028</v>
      </c>
      <c r="E5" s="59" t="n">
        <v>0.0127448000905002</v>
      </c>
      <c r="F5" s="59" t="n">
        <v>0.0315623545793275</v>
      </c>
      <c r="G5" s="59" t="n">
        <v>0.0598369465820496</v>
      </c>
      <c r="H5" s="59" t="n">
        <v>0.188111342685183</v>
      </c>
      <c r="I5" s="59" t="n">
        <v>0.121541352523397</v>
      </c>
      <c r="J5" s="60" t="n">
        <v>2.77494035812665</v>
      </c>
      <c r="K5" s="62" t="n">
        <v>0.143535277533353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0.0404732118601388</v>
      </c>
      <c r="F6" s="59" t="n">
        <v>0.0405721768313594</v>
      </c>
      <c r="G6" s="59" t="n">
        <v>0.20602395455178</v>
      </c>
      <c r="H6" s="59" t="n">
        <v>0.0800053553837157</v>
      </c>
      <c r="I6" s="59" t="n">
        <v>0.169077694410419</v>
      </c>
      <c r="J6" s="60" t="n">
        <v>0.874306112054324</v>
      </c>
      <c r="K6" s="62" t="n">
        <v>0.0667059488020412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0.0879658543765749</v>
      </c>
      <c r="F7" s="59" t="n">
        <v>0.0856592263357374</v>
      </c>
      <c r="G7" s="59" t="n">
        <v>0.323378785718504</v>
      </c>
      <c r="H7" s="59" t="n">
        <v>-0.0874123636876955</v>
      </c>
      <c r="I7" s="59" t="n">
        <v>0.166487378654603</v>
      </c>
      <c r="J7" s="60" t="n">
        <v>-0.451151074204944</v>
      </c>
      <c r="K7" s="62" t="n">
        <v>-0.0598029372012083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s">
        <v>91</v>
      </c>
      <c r="F8" s="59" t="s">
        <v>91</v>
      </c>
      <c r="G8" s="59" t="n">
        <v>-0.0333383021733533</v>
      </c>
      <c r="H8" s="59" t="n">
        <v>-0.0475938697238431</v>
      </c>
      <c r="I8" s="59" t="n">
        <v>-0.0444344790836903</v>
      </c>
      <c r="J8" s="60" t="n">
        <v>-0.175972414677876</v>
      </c>
      <c r="K8" s="62" t="n">
        <v>-0.019965345674261</v>
      </c>
    </row>
    <row r="9" s="24" customFormat="true" ht="14.25" hidden="false" customHeight="false" outlineLevel="0" collapsed="false">
      <c r="A9" s="34" t="n">
        <v>6</v>
      </c>
      <c r="B9" s="57" t="s">
        <v>49</v>
      </c>
      <c r="C9" s="58" t="n">
        <v>39413</v>
      </c>
      <c r="D9" s="58" t="n">
        <v>39589</v>
      </c>
      <c r="E9" s="59" t="n">
        <v>0.013845376221145</v>
      </c>
      <c r="F9" s="59" t="n">
        <v>0.0283142238566616</v>
      </c>
      <c r="G9" s="59" t="n">
        <v>0.0861214356756619</v>
      </c>
      <c r="H9" s="59" t="n">
        <v>0.17389396762036</v>
      </c>
      <c r="I9" s="59" t="n">
        <v>0.126732812476451</v>
      </c>
      <c r="J9" s="60" t="n">
        <v>1.47716582255069</v>
      </c>
      <c r="K9" s="62" t="n">
        <v>0.114509294943862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0.000323747754153558</v>
      </c>
      <c r="F10" s="59" t="n">
        <v>-0.0113802245025223</v>
      </c>
      <c r="G10" s="59" t="n">
        <v>-0.0682432906543871</v>
      </c>
      <c r="H10" s="59" t="n">
        <v>-0.0682997497273509</v>
      </c>
      <c r="I10" s="59" t="n">
        <v>-0.0608146633828995</v>
      </c>
      <c r="J10" s="60" t="n">
        <v>-0.0814647329843089</v>
      </c>
      <c r="K10" s="62" t="n">
        <v>-0.0102007946008486</v>
      </c>
    </row>
    <row r="11" s="24" customFormat="true" ht="14.25" hidden="false" customHeight="false" outlineLevel="0" collapsed="false">
      <c r="A11" s="34" t="n">
        <v>8</v>
      </c>
      <c r="B11" s="57" t="s">
        <v>72</v>
      </c>
      <c r="C11" s="58" t="n">
        <v>39429</v>
      </c>
      <c r="D11" s="58" t="n">
        <v>39651</v>
      </c>
      <c r="E11" s="59" t="n">
        <v>-0.0173948310065541</v>
      </c>
      <c r="F11" s="59" t="n">
        <v>-0.0271036281204089</v>
      </c>
      <c r="G11" s="59" t="n">
        <v>-0.0606674709589432</v>
      </c>
      <c r="H11" s="59" t="n">
        <v>-0.121094614281559</v>
      </c>
      <c r="I11" s="59" t="n">
        <v>-0.0670526955269298</v>
      </c>
      <c r="J11" s="60" t="n">
        <v>-0.62689727029438</v>
      </c>
      <c r="K11" s="62" t="n">
        <v>-0.113320837176676</v>
      </c>
    </row>
    <row r="12" s="24" customFormat="true" ht="14.25" hidden="false" customHeight="false" outlineLevel="0" collapsed="false">
      <c r="A12" s="34" t="n">
        <v>9</v>
      </c>
      <c r="B12" s="57" t="s">
        <v>71</v>
      </c>
      <c r="C12" s="58" t="n">
        <v>39527</v>
      </c>
      <c r="D12" s="58" t="n">
        <v>39715</v>
      </c>
      <c r="E12" s="59" t="n">
        <v>0.0107502179261494</v>
      </c>
      <c r="F12" s="59" t="n">
        <v>0.0215186342992746</v>
      </c>
      <c r="G12" s="59" t="n">
        <v>0.076227724548871</v>
      </c>
      <c r="H12" s="59" t="n">
        <v>0.140075909652297</v>
      </c>
      <c r="I12" s="59" t="n">
        <v>0.103631928306297</v>
      </c>
      <c r="J12" s="60" t="n">
        <v>1.83831488095236</v>
      </c>
      <c r="K12" s="62" t="n">
        <v>0.138879663403564</v>
      </c>
    </row>
    <row r="13" s="24" customFormat="true" ht="14.25" hidden="false" customHeight="false" outlineLevel="0" collapsed="false">
      <c r="A13" s="34" t="n">
        <v>10</v>
      </c>
      <c r="B13" s="57" t="s">
        <v>68</v>
      </c>
      <c r="C13" s="58" t="n">
        <v>39560</v>
      </c>
      <c r="D13" s="58" t="n">
        <v>39770</v>
      </c>
      <c r="E13" s="59" t="n">
        <v>0.0353716308892138</v>
      </c>
      <c r="F13" s="59" t="n">
        <v>0.0311309019209327</v>
      </c>
      <c r="G13" s="59" t="n">
        <v>0.150901089374553</v>
      </c>
      <c r="H13" s="59" t="n">
        <v>0.0187500616802705</v>
      </c>
      <c r="I13" s="59" t="s">
        <v>91</v>
      </c>
      <c r="J13" s="60" t="n">
        <v>-0.394667621864155</v>
      </c>
      <c r="K13" s="62" t="n">
        <v>-0.0617826990460306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39884</v>
      </c>
      <c r="D14" s="58" t="n">
        <v>40001</v>
      </c>
      <c r="E14" s="59" t="n">
        <v>0.015716332220062</v>
      </c>
      <c r="F14" s="59" t="n">
        <v>0.00407108348998531</v>
      </c>
      <c r="G14" s="59" t="n">
        <v>0.0826002394522831</v>
      </c>
      <c r="H14" s="59" t="n">
        <v>0.0204778261038776</v>
      </c>
      <c r="I14" s="59" t="n">
        <v>0.086012574531054</v>
      </c>
      <c r="J14" s="60" t="n">
        <v>-0.228991868203525</v>
      </c>
      <c r="K14" s="62" t="n">
        <v>-0.0352898098494885</v>
      </c>
    </row>
    <row r="15" s="24" customFormat="true" ht="14.25" hidden="false" customHeight="false" outlineLevel="0" collapsed="false">
      <c r="A15" s="34" t="n">
        <v>12</v>
      </c>
      <c r="B15" s="57" t="s">
        <v>57</v>
      </c>
      <c r="C15" s="58" t="n">
        <v>40031</v>
      </c>
      <c r="D15" s="58" t="n">
        <v>40129</v>
      </c>
      <c r="E15" s="59" t="n">
        <v>0.139787998697399</v>
      </c>
      <c r="F15" s="59" t="n">
        <v>0.122610545785808</v>
      </c>
      <c r="G15" s="59" t="n">
        <v>0.455453346474864</v>
      </c>
      <c r="H15" s="59" t="n">
        <v>-0.0328545776034631</v>
      </c>
      <c r="I15" s="59" t="n">
        <v>0.154627957154487</v>
      </c>
      <c r="J15" s="60" t="n">
        <v>-0.720618520345256</v>
      </c>
      <c r="K15" s="62" t="n">
        <v>-0.169011298708134</v>
      </c>
    </row>
    <row r="16" s="24" customFormat="true" ht="14.25" hidden="false" customHeight="false" outlineLevel="0" collapsed="false">
      <c r="A16" s="34" t="n">
        <v>13</v>
      </c>
      <c r="B16" s="57" t="s">
        <v>52</v>
      </c>
      <c r="C16" s="58" t="n">
        <v>40253</v>
      </c>
      <c r="D16" s="58" t="n">
        <v>40366</v>
      </c>
      <c r="E16" s="59" t="n">
        <v>0.132099652389963</v>
      </c>
      <c r="F16" s="59" t="n">
        <v>0.145890853638506</v>
      </c>
      <c r="G16" s="59" t="n">
        <v>0.327063879047677</v>
      </c>
      <c r="H16" s="59" t="n">
        <v>0.221109341144276</v>
      </c>
      <c r="I16" s="59" t="n">
        <v>0.296613588188734</v>
      </c>
      <c r="J16" s="60" t="n">
        <v>-0.190248802161726</v>
      </c>
      <c r="K16" s="62" t="n">
        <v>-0.033261785907438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40114</v>
      </c>
      <c r="D17" s="58" t="n">
        <v>40401</v>
      </c>
      <c r="E17" s="59" t="n">
        <v>0.0801408814423203</v>
      </c>
      <c r="F17" s="59" t="n">
        <v>0.10417226859395</v>
      </c>
      <c r="G17" s="59" t="n">
        <v>0.399416436153448</v>
      </c>
      <c r="H17" s="59" t="n">
        <v>0.330437467427438</v>
      </c>
      <c r="I17" s="59" t="n">
        <v>0.381938291176259</v>
      </c>
      <c r="J17" s="60" t="n">
        <v>0.018059594576014</v>
      </c>
      <c r="K17" s="62" t="n">
        <v>0.00291813749920888</v>
      </c>
    </row>
    <row r="18" s="24" customFormat="true" ht="14.25" hidden="false" customHeight="false" outlineLevel="0" collapsed="false">
      <c r="A18" s="34" t="n">
        <v>15</v>
      </c>
      <c r="B18" s="57" t="s">
        <v>43</v>
      </c>
      <c r="C18" s="58" t="n">
        <v>40226</v>
      </c>
      <c r="D18" s="58" t="n">
        <v>40430</v>
      </c>
      <c r="E18" s="59" t="n">
        <v>0.0123007133936004</v>
      </c>
      <c r="F18" s="59" t="n">
        <v>0.0308610403857228</v>
      </c>
      <c r="G18" s="59" t="n">
        <v>0.0632323659485039</v>
      </c>
      <c r="H18" s="59" t="n">
        <v>0.193185564688655</v>
      </c>
      <c r="I18" s="59" t="n">
        <v>0.127540593438105</v>
      </c>
      <c r="J18" s="60" t="n">
        <v>1.71747940898344</v>
      </c>
      <c r="K18" s="62" t="n">
        <v>0.179258420001537</v>
      </c>
    </row>
    <row r="19" s="24" customFormat="true" ht="14.25" hidden="false" customHeight="false" outlineLevel="0" collapsed="false">
      <c r="A19" s="34" t="n">
        <v>16</v>
      </c>
      <c r="B19" s="57" t="s">
        <v>46</v>
      </c>
      <c r="C19" s="58" t="n">
        <v>40427</v>
      </c>
      <c r="D19" s="58" t="n">
        <v>40543</v>
      </c>
      <c r="E19" s="59" t="n">
        <v>0.0100573768452352</v>
      </c>
      <c r="F19" s="59" t="n">
        <v>0.0249694026007767</v>
      </c>
      <c r="G19" s="59" t="n">
        <v>0.0363773864309436</v>
      </c>
      <c r="H19" s="59" t="n">
        <v>0.163956779974692</v>
      </c>
      <c r="I19" s="59" t="n">
        <v>0.109215175233266</v>
      </c>
      <c r="J19" s="60" t="n">
        <v>1.1386671011541</v>
      </c>
      <c r="K19" s="62" t="n">
        <v>0.141253258217962</v>
      </c>
    </row>
    <row r="20" s="24" customFormat="true" ht="14.25" hidden="false" customHeight="false" outlineLevel="0" collapsed="false">
      <c r="A20" s="34" t="n">
        <v>17</v>
      </c>
      <c r="B20" s="57" t="s">
        <v>53</v>
      </c>
      <c r="C20" s="58" t="n">
        <v>40444</v>
      </c>
      <c r="D20" s="58" t="n">
        <v>40638</v>
      </c>
      <c r="E20" s="59" t="n">
        <v>0.0261667437111988</v>
      </c>
      <c r="F20" s="59" t="n">
        <v>0.0509696640284074</v>
      </c>
      <c r="G20" s="59" t="n">
        <v>0.0282926713785971</v>
      </c>
      <c r="H20" s="59" t="n">
        <v>0.223827868720791</v>
      </c>
      <c r="I20" s="59" t="n">
        <v>0.143518844210628</v>
      </c>
      <c r="J20" s="60" t="n">
        <v>0.234907457249067</v>
      </c>
      <c r="K20" s="62" t="n">
        <v>0.0391579786505087</v>
      </c>
    </row>
    <row r="21" s="24" customFormat="true" ht="14.25" hidden="false" customHeight="false" outlineLevel="0" collapsed="false">
      <c r="A21" s="34" t="n">
        <v>18</v>
      </c>
      <c r="B21" s="57" t="s">
        <v>36</v>
      </c>
      <c r="C21" s="58" t="n">
        <v>40427</v>
      </c>
      <c r="D21" s="58" t="n">
        <v>40708</v>
      </c>
      <c r="E21" s="59" t="n">
        <v>0.00843394490854954</v>
      </c>
      <c r="F21" s="59" t="n">
        <v>0.0238040661507533</v>
      </c>
      <c r="G21" s="59" t="n">
        <v>0.0396657958196498</v>
      </c>
      <c r="H21" s="59" t="n">
        <v>0.185185612831977</v>
      </c>
      <c r="I21" s="59" t="n">
        <v>0.0948264856095942</v>
      </c>
      <c r="J21" s="60" t="n">
        <v>1.56296658073927</v>
      </c>
      <c r="K21" s="62" t="n">
        <v>0.194266862603773</v>
      </c>
    </row>
    <row r="22" s="24" customFormat="true" ht="14.25" hidden="false" customHeight="false" outlineLevel="0" collapsed="false">
      <c r="A22" s="34" t="n">
        <v>19</v>
      </c>
      <c r="B22" s="57" t="s">
        <v>56</v>
      </c>
      <c r="C22" s="58" t="n">
        <v>41026</v>
      </c>
      <c r="D22" s="58" t="n">
        <v>41242</v>
      </c>
      <c r="E22" s="59" t="n">
        <v>0.0149361105965675</v>
      </c>
      <c r="F22" s="59" t="n">
        <v>0.0236480387000573</v>
      </c>
      <c r="G22" s="59" t="n">
        <v>0.0482931436390115</v>
      </c>
      <c r="H22" s="59" t="n">
        <v>0.0861717809312552</v>
      </c>
      <c r="I22" s="59" t="n">
        <v>0.10934681623503</v>
      </c>
      <c r="J22" s="60" t="n">
        <v>0.466861030038653</v>
      </c>
      <c r="K22" s="62" t="n">
        <v>0.10496626256332</v>
      </c>
    </row>
    <row r="23" s="24" customFormat="true" ht="15.75" hidden="false" customHeight="false" outlineLevel="0" collapsed="false">
      <c r="A23" s="63"/>
      <c r="B23" s="64" t="s">
        <v>92</v>
      </c>
      <c r="C23" s="65" t="s">
        <v>76</v>
      </c>
      <c r="D23" s="65" t="s">
        <v>76</v>
      </c>
      <c r="E23" s="66" t="n">
        <f aca="false">AVERAGE(E4:E22)</f>
        <v>0.0358080378864627</v>
      </c>
      <c r="F23" s="66" t="n">
        <f aca="false">AVERAGE(F4:F22)</f>
        <v>0.0416755095180181</v>
      </c>
      <c r="G23" s="66" t="n">
        <f aca="false">AVERAGE(G4:G22)</f>
        <v>0.119136068072294</v>
      </c>
      <c r="H23" s="66" t="n">
        <f aca="false">AVERAGE(H4:H22)</f>
        <v>0.0901588430898471</v>
      </c>
      <c r="I23" s="66" t="n">
        <f aca="false">AVERAGE(I4:I22)</f>
        <v>0.115217672454693</v>
      </c>
      <c r="J23" s="65" t="s">
        <v>76</v>
      </c>
      <c r="K23" s="65" t="s">
        <v>76</v>
      </c>
      <c r="L23" s="67"/>
    </row>
    <row r="24" s="24" customFormat="true" ht="14.25" hidden="false" customHeight="true" outlineLevel="0" collapsed="false">
      <c r="A24" s="68" t="s">
        <v>9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s="24" customFormat="true" ht="14.25" hidden="false" customHeight="false" outlineLevel="0" collapsed="false">
      <c r="J25" s="33"/>
    </row>
    <row r="26" s="24" customFormat="true" ht="14.25" hidden="false" customHeight="false" outlineLevel="0" collapsed="false">
      <c r="E26" s="69"/>
      <c r="J26" s="33"/>
    </row>
    <row r="27" s="24" customFormat="true" ht="14.25" hidden="false" customHeight="false" outlineLevel="0" collapsed="false">
      <c r="E27" s="70"/>
      <c r="J27" s="33"/>
    </row>
    <row r="28" s="24" customFormat="true" ht="14.25" hidden="false" customHeight="false" outlineLevel="0" collapsed="false">
      <c r="E28" s="69"/>
      <c r="F28" s="69"/>
      <c r="J28" s="33"/>
    </row>
    <row r="29" s="24" customFormat="true" ht="14.25" hidden="false" customHeight="false" outlineLevel="0" collapsed="false">
      <c r="E29" s="70"/>
      <c r="I29" s="70"/>
      <c r="J29" s="33"/>
    </row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  <row r="64" s="71" customFormat="true" ht="14.25" hidden="false" customHeight="false" outlineLevel="0" collapsed="false">
      <c r="C64" s="72"/>
      <c r="D64" s="72"/>
      <c r="E64" s="73"/>
      <c r="F64" s="73"/>
      <c r="G64" s="73"/>
      <c r="H64" s="73"/>
    </row>
  </sheetData>
  <mergeCells count="4">
    <mergeCell ref="A1:I1"/>
    <mergeCell ref="A2:A3"/>
    <mergeCell ref="E2:K2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G60" activeCellId="0" sqref="G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95</v>
      </c>
      <c r="D2" s="75"/>
      <c r="E2" s="75" t="s">
        <v>96</v>
      </c>
      <c r="F2" s="75"/>
      <c r="G2" s="76"/>
    </row>
    <row r="3" customFormat="false" ht="45.75" hidden="false" customHeight="false" outlineLevel="0" collapsed="false">
      <c r="A3" s="51"/>
      <c r="B3" s="77" t="s">
        <v>81</v>
      </c>
      <c r="C3" s="78" t="s">
        <v>97</v>
      </c>
      <c r="D3" s="78" t="s">
        <v>98</v>
      </c>
      <c r="E3" s="78" t="s">
        <v>99</v>
      </c>
      <c r="F3" s="78" t="s">
        <v>98</v>
      </c>
      <c r="G3" s="79" t="s">
        <v>100</v>
      </c>
    </row>
    <row r="4" customFormat="false" ht="15" hidden="false" customHeight="true" outlineLevel="0" collapsed="false">
      <c r="A4" s="34" t="n">
        <v>1</v>
      </c>
      <c r="B4" s="80" t="s">
        <v>57</v>
      </c>
      <c r="C4" s="81" t="n">
        <v>166.66106</v>
      </c>
      <c r="D4" s="82" t="n">
        <v>0.154384407299974</v>
      </c>
      <c r="E4" s="83" t="n">
        <v>564</v>
      </c>
      <c r="F4" s="82" t="n">
        <v>0.012806248722781</v>
      </c>
      <c r="G4" s="84" t="n">
        <v>14.8547375491021</v>
      </c>
      <c r="H4" s="85"/>
    </row>
    <row r="5" customFormat="false" ht="14.25" hidden="false" customHeight="true" outlineLevel="0" collapsed="false">
      <c r="A5" s="34" t="n">
        <v>2</v>
      </c>
      <c r="B5" s="80" t="s">
        <v>64</v>
      </c>
      <c r="C5" s="81" t="n">
        <v>64.8104399999999</v>
      </c>
      <c r="D5" s="82" t="n">
        <v>0.091050094927614</v>
      </c>
      <c r="E5" s="83" t="n">
        <v>4</v>
      </c>
      <c r="F5" s="82" t="n">
        <v>0.00283486888731396</v>
      </c>
      <c r="G5" s="84" t="n">
        <v>2.01789026222531</v>
      </c>
      <c r="H5" s="85"/>
    </row>
    <row r="6" customFormat="false" ht="14.25" hidden="false" customHeight="false" outlineLevel="0" collapsed="false">
      <c r="A6" s="34" t="n">
        <v>3</v>
      </c>
      <c r="B6" s="80" t="s">
        <v>39</v>
      </c>
      <c r="C6" s="81" t="n">
        <v>296.6250426</v>
      </c>
      <c r="D6" s="82" t="n">
        <v>0.0801408814423253</v>
      </c>
      <c r="E6" s="83" t="n">
        <v>0</v>
      </c>
      <c r="F6" s="82" t="n">
        <v>0</v>
      </c>
      <c r="G6" s="84" t="n">
        <v>0</v>
      </c>
    </row>
    <row r="7" customFormat="false" ht="14.25" hidden="false" customHeight="false" outlineLevel="0" collapsed="false">
      <c r="A7" s="34" t="n">
        <v>4</v>
      </c>
      <c r="B7" s="80" t="s">
        <v>52</v>
      </c>
      <c r="C7" s="81" t="n">
        <v>272.98618</v>
      </c>
      <c r="D7" s="82" t="n">
        <v>0.132099652389991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4" t="n">
        <v>5</v>
      </c>
      <c r="B8" s="80" t="s">
        <v>36</v>
      </c>
      <c r="C8" s="81" t="n">
        <v>44.0706399999997</v>
      </c>
      <c r="D8" s="82" t="n">
        <v>0.00843394490857626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4" t="n">
        <v>6</v>
      </c>
      <c r="B9" s="80" t="s">
        <v>60</v>
      </c>
      <c r="C9" s="81" t="n">
        <v>42.94302</v>
      </c>
      <c r="D9" s="82" t="n">
        <v>0.0404732118601583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43</v>
      </c>
      <c r="C10" s="81" t="n">
        <v>41.9033400000003</v>
      </c>
      <c r="D10" s="82" t="n">
        <v>0.0123007133936105</v>
      </c>
      <c r="E10" s="83" t="n">
        <v>0</v>
      </c>
      <c r="F10" s="82" t="n">
        <v>0</v>
      </c>
      <c r="G10" s="84" t="n">
        <v>0</v>
      </c>
    </row>
    <row r="11" customFormat="false" ht="14.25" hidden="false" customHeight="false" outlineLevel="0" collapsed="false">
      <c r="A11" s="34" t="n">
        <v>8</v>
      </c>
      <c r="B11" s="80" t="s">
        <v>49</v>
      </c>
      <c r="C11" s="81" t="n">
        <v>36.6028900000001</v>
      </c>
      <c r="D11" s="82" t="n">
        <v>0.0138453762210965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47</v>
      </c>
      <c r="C12" s="81" t="n">
        <v>34.4889300000002</v>
      </c>
      <c r="D12" s="82" t="n">
        <v>0.0127448000905002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46</v>
      </c>
      <c r="C13" s="81" t="n">
        <v>31.3678400000003</v>
      </c>
      <c r="D13" s="82" t="n">
        <v>0.0100573768452406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71</v>
      </c>
      <c r="C14" s="81" t="n">
        <v>5.07158000000002</v>
      </c>
      <c r="D14" s="82" t="n">
        <v>0.0107502179261503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61</v>
      </c>
      <c r="C15" s="81" t="n">
        <v>0.283900000000023</v>
      </c>
      <c r="D15" s="82" t="n">
        <v>0.000323747754178163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4" t="n">
        <v>13</v>
      </c>
      <c r="B16" s="80" t="s">
        <v>72</v>
      </c>
      <c r="C16" s="81" t="n">
        <v>-7.40415000000002</v>
      </c>
      <c r="D16" s="82" t="n">
        <v>-0.0173948310065556</v>
      </c>
      <c r="E16" s="83" t="n">
        <v>0</v>
      </c>
      <c r="F16" s="82" t="n">
        <v>0</v>
      </c>
      <c r="G16" s="84" t="n">
        <v>0</v>
      </c>
    </row>
    <row r="17" customFormat="false" ht="13.5" hidden="false" customHeight="true" outlineLevel="0" collapsed="false">
      <c r="A17" s="34" t="n">
        <v>14</v>
      </c>
      <c r="B17" s="80" t="s">
        <v>42</v>
      </c>
      <c r="C17" s="81" t="n">
        <v>53.3356400000001</v>
      </c>
      <c r="D17" s="82" t="n">
        <v>0.0152747164234309</v>
      </c>
      <c r="E17" s="83" t="n">
        <v>-2</v>
      </c>
      <c r="F17" s="82" t="n">
        <v>-0.000434782608695652</v>
      </c>
      <c r="G17" s="84" t="n">
        <v>-1.50684490434789</v>
      </c>
    </row>
    <row r="18" customFormat="false" ht="14.25" hidden="false" customHeight="false" outlineLevel="0" collapsed="false">
      <c r="A18" s="34" t="n">
        <v>15</v>
      </c>
      <c r="B18" s="80" t="s">
        <v>53</v>
      </c>
      <c r="C18" s="81" t="n">
        <v>39.9465800000001</v>
      </c>
      <c r="D18" s="82" t="n">
        <v>0.0246431108326418</v>
      </c>
      <c r="E18" s="83" t="n">
        <v>-2</v>
      </c>
      <c r="F18" s="82" t="n">
        <v>-0.00148478099480327</v>
      </c>
      <c r="G18" s="84" t="n">
        <v>-1.91494517870642</v>
      </c>
    </row>
    <row r="19" customFormat="false" ht="14.25" hidden="false" customHeight="false" outlineLevel="0" collapsed="false">
      <c r="A19" s="34" t="n">
        <v>16</v>
      </c>
      <c r="B19" s="80" t="s">
        <v>33</v>
      </c>
      <c r="C19" s="81" t="n">
        <v>409.897420000002</v>
      </c>
      <c r="D19" s="82" t="n">
        <v>0.0193205974308341</v>
      </c>
      <c r="E19" s="83" t="n">
        <v>-74</v>
      </c>
      <c r="F19" s="82" t="n">
        <v>-0.00147363390154532</v>
      </c>
      <c r="G19" s="84" t="n">
        <v>-31.4993392613659</v>
      </c>
    </row>
    <row r="20" customFormat="false" ht="14.25" hidden="false" customHeight="false" outlineLevel="0" collapsed="false">
      <c r="A20" s="34" t="n">
        <v>17</v>
      </c>
      <c r="B20" s="80" t="s">
        <v>56</v>
      </c>
      <c r="C20" s="81" t="n">
        <v>-33.7239503000001</v>
      </c>
      <c r="D20" s="82" t="n">
        <v>-0.022284352250255</v>
      </c>
      <c r="E20" s="83" t="n">
        <v>-384</v>
      </c>
      <c r="F20" s="82" t="n">
        <v>-0.0366727151179448</v>
      </c>
      <c r="G20" s="84" t="n">
        <v>-54.7727910514379</v>
      </c>
    </row>
    <row r="21" customFormat="false" ht="14.25" hidden="false" customHeight="false" outlineLevel="0" collapsed="false">
      <c r="A21" s="34" t="n">
        <v>18</v>
      </c>
      <c r="B21" s="80" t="s">
        <v>68</v>
      </c>
      <c r="C21" s="81" t="n">
        <v>-81.39212</v>
      </c>
      <c r="D21" s="82" t="n">
        <v>-0.120584303811196</v>
      </c>
      <c r="E21" s="83" t="n">
        <v>-1739</v>
      </c>
      <c r="F21" s="82" t="n">
        <v>-0.150627977479428</v>
      </c>
      <c r="G21" s="84" t="n">
        <v>-104.542814546557</v>
      </c>
    </row>
    <row r="22" customFormat="false" ht="14.25" hidden="false" customHeight="false" outlineLevel="0" collapsed="false">
      <c r="A22" s="34" t="n">
        <v>19</v>
      </c>
      <c r="B22" s="80" t="s">
        <v>65</v>
      </c>
      <c r="C22" s="81" t="s">
        <v>91</v>
      </c>
      <c r="D22" s="82" t="s">
        <v>91</v>
      </c>
      <c r="E22" s="83" t="s">
        <v>91</v>
      </c>
      <c r="F22" s="82" t="s">
        <v>91</v>
      </c>
      <c r="G22" s="84" t="s">
        <v>91</v>
      </c>
    </row>
    <row r="23" customFormat="false" ht="15.75" hidden="false" customHeight="false" outlineLevel="0" collapsed="false">
      <c r="A23" s="86"/>
      <c r="B23" s="87" t="s">
        <v>75</v>
      </c>
      <c r="C23" s="88" t="n">
        <v>1418.4742823</v>
      </c>
      <c r="D23" s="89" t="n">
        <v>0.0260277788428504</v>
      </c>
      <c r="E23" s="90" t="n">
        <v>-1633</v>
      </c>
      <c r="F23" s="89" t="n">
        <v>-0.000541501461191787</v>
      </c>
      <c r="G23" s="91" t="n">
        <v>-177.364107131088</v>
      </c>
      <c r="H23" s="85"/>
    </row>
    <row r="24" customFormat="false" ht="14.25" hidden="false" customHeight="false" outlineLevel="0" collapsed="false">
      <c r="B24" s="92"/>
      <c r="C24" s="93"/>
      <c r="D24" s="94"/>
      <c r="E24" s="95"/>
      <c r="F24" s="94"/>
      <c r="G24" s="93"/>
      <c r="H24" s="85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5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7" t="s">
        <v>81</v>
      </c>
      <c r="C57" s="78" t="s">
        <v>101</v>
      </c>
      <c r="D57" s="78" t="s">
        <v>102</v>
      </c>
      <c r="E57" s="101" t="s">
        <v>103</v>
      </c>
      <c r="F57" s="0"/>
    </row>
    <row r="58" customFormat="false" ht="14.25" hidden="false" customHeight="false" outlineLevel="0" collapsed="false">
      <c r="B58" s="80" t="str">
        <f aca="false">B4</f>
        <v>Аргентум</v>
      </c>
      <c r="C58" s="81" t="n">
        <f aca="false">C4</f>
        <v>166.66106</v>
      </c>
      <c r="D58" s="82" t="n">
        <f aca="false">D4</f>
        <v>0.154384407299974</v>
      </c>
      <c r="E58" s="84" t="n">
        <f aca="false">G4</f>
        <v>14.8547375491021</v>
      </c>
    </row>
    <row r="59" customFormat="false" ht="14.25" hidden="false" customHeight="false" outlineLevel="0" collapsed="false">
      <c r="B59" s="80" t="str">
        <f aca="false">B5</f>
        <v>УНІВЕР.УА/Ярослав Мудрий: Фонд Акцiй</v>
      </c>
      <c r="C59" s="81" t="n">
        <f aca="false">C5</f>
        <v>64.8104399999999</v>
      </c>
      <c r="D59" s="82" t="n">
        <f aca="false">D5</f>
        <v>0.091050094927614</v>
      </c>
      <c r="E59" s="84" t="n">
        <f aca="false">G5</f>
        <v>2.01789026222531</v>
      </c>
    </row>
    <row r="60" customFormat="false" ht="14.25" hidden="false" customHeight="false" outlineLevel="0" collapsed="false">
      <c r="B60" s="80" t="str">
        <f aca="false">B6</f>
        <v>Софіївський</v>
      </c>
      <c r="C60" s="81" t="n">
        <f aca="false">C6</f>
        <v>296.6250426</v>
      </c>
      <c r="D60" s="82" t="n">
        <f aca="false">D6</f>
        <v>0.0801408814423253</v>
      </c>
      <c r="E60" s="84" t="n">
        <f aca="false">G6</f>
        <v>0</v>
      </c>
    </row>
    <row r="61" customFormat="false" ht="14.25" hidden="false" customHeight="false" outlineLevel="0" collapsed="false">
      <c r="B61" s="80" t="str">
        <f aca="false">B7</f>
        <v>ОТП Фонд Акцій</v>
      </c>
      <c r="C61" s="81" t="n">
        <f aca="false">C7</f>
        <v>272.98618</v>
      </c>
      <c r="D61" s="82" t="n">
        <f aca="false">D7</f>
        <v>0.132099652389991</v>
      </c>
      <c r="E61" s="84" t="n">
        <f aca="false">G7</f>
        <v>0</v>
      </c>
    </row>
    <row r="62" customFormat="false" ht="14.25" hidden="false" customHeight="false" outlineLevel="0" collapsed="false">
      <c r="B62" s="102" t="str">
        <f aca="false">B8</f>
        <v>УНIВЕР.УА/Михайло Грушевський: Фонд Державних Паперiв</v>
      </c>
      <c r="C62" s="103" t="n">
        <f aca="false">C8</f>
        <v>44.0706399999997</v>
      </c>
      <c r="D62" s="104" t="n">
        <f aca="false">D8</f>
        <v>0.00843394490857626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7</f>
        <v>КІНТО-Еквіті</v>
      </c>
      <c r="C63" s="81" t="n">
        <f aca="false">C17</f>
        <v>53.3356400000001</v>
      </c>
      <c r="D63" s="82" t="n">
        <f aca="false">D17</f>
        <v>0.0152747164234309</v>
      </c>
      <c r="E63" s="84" t="n">
        <f aca="false">G17</f>
        <v>-1.50684490434789</v>
      </c>
    </row>
    <row r="64" customFormat="false" ht="14.25" hidden="false" customHeight="false" outlineLevel="0" collapsed="false">
      <c r="B64" s="106" t="str">
        <f aca="false">B18</f>
        <v>ВСІ</v>
      </c>
      <c r="C64" s="81" t="n">
        <f aca="false">C18</f>
        <v>39.9465800000001</v>
      </c>
      <c r="D64" s="82" t="n">
        <f aca="false">D18</f>
        <v>0.0246431108326418</v>
      </c>
      <c r="E64" s="84" t="n">
        <f aca="false">G18</f>
        <v>-1.91494517870642</v>
      </c>
    </row>
    <row r="65" customFormat="false" ht="14.25" hidden="false" customHeight="false" outlineLevel="0" collapsed="false">
      <c r="B65" s="106" t="str">
        <f aca="false">B19</f>
        <v>КІНТО-Класичний</v>
      </c>
      <c r="C65" s="81" t="n">
        <f aca="false">C19</f>
        <v>409.897420000002</v>
      </c>
      <c r="D65" s="82" t="n">
        <f aca="false">D19</f>
        <v>0.0193205974308341</v>
      </c>
      <c r="E65" s="84" t="n">
        <f aca="false">G19</f>
        <v>-31.4993392613659</v>
      </c>
    </row>
    <row r="66" customFormat="false" ht="14.25" hidden="false" customHeight="false" outlineLevel="0" collapsed="false">
      <c r="B66" s="106" t="str">
        <f aca="false">B20</f>
        <v>КІНТО-Казначейський</v>
      </c>
      <c r="C66" s="81" t="n">
        <f aca="false">C20</f>
        <v>-33.7239503000001</v>
      </c>
      <c r="D66" s="82" t="n">
        <f aca="false">D20</f>
        <v>-0.022284352250255</v>
      </c>
      <c r="E66" s="84" t="n">
        <f aca="false">G20</f>
        <v>-54.7727910514379</v>
      </c>
    </row>
    <row r="67" customFormat="false" ht="14.25" hidden="false" customHeight="false" outlineLevel="0" collapsed="false">
      <c r="B67" s="106" t="str">
        <f aca="false">B21</f>
        <v>Надбання</v>
      </c>
      <c r="C67" s="81" t="n">
        <f aca="false">C21</f>
        <v>-81.39212</v>
      </c>
      <c r="D67" s="82" t="n">
        <f aca="false">D21</f>
        <v>-0.120584303811196</v>
      </c>
      <c r="E67" s="84" t="n">
        <f aca="false">G21</f>
        <v>-104.542814546557</v>
      </c>
    </row>
    <row r="68" customFormat="false" ht="14.25" hidden="false" customHeight="false" outlineLevel="0" collapsed="false">
      <c r="B68" s="107" t="s">
        <v>78</v>
      </c>
      <c r="C68" s="108" t="n">
        <f aca="false">C23-SUM(C58:C67)</f>
        <v>185.257350000001</v>
      </c>
      <c r="D68" s="109"/>
      <c r="E68" s="108" t="n">
        <f aca="false">G23-SUM(E58:E67)</f>
        <v>0</v>
      </c>
    </row>
    <row r="69" customFormat="false" ht="15" hidden="false" customHeight="false" outlineLevel="0" collapsed="false">
      <c r="B69" s="110" t="s">
        <v>75</v>
      </c>
      <c r="C69" s="111" t="n">
        <f aca="false">SUM(C58:C68)</f>
        <v>1418.4742823</v>
      </c>
      <c r="D69" s="111"/>
      <c r="E69" s="111" t="n">
        <f aca="false">SUM(E58:E68)</f>
        <v>-177.36410713108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1</v>
      </c>
      <c r="B1" s="113" t="s">
        <v>104</v>
      </c>
      <c r="C1" s="15"/>
    </row>
    <row r="2" customFormat="false" ht="14.25" hidden="false" customHeight="false" outlineLevel="0" collapsed="false">
      <c r="A2" s="114" t="s">
        <v>72</v>
      </c>
      <c r="B2" s="115" t="n">
        <v>-0.0173948310065541</v>
      </c>
      <c r="C2" s="15"/>
    </row>
    <row r="3" customFormat="false" ht="14.25" hidden="false" customHeight="false" outlineLevel="0" collapsed="false">
      <c r="A3" s="116" t="s">
        <v>61</v>
      </c>
      <c r="B3" s="117" t="n">
        <v>0.000323747754153558</v>
      </c>
      <c r="C3" s="15"/>
    </row>
    <row r="4" customFormat="false" ht="14.25" hidden="false" customHeight="false" outlineLevel="0" collapsed="false">
      <c r="A4" s="116" t="s">
        <v>36</v>
      </c>
      <c r="B4" s="117" t="n">
        <v>0.00843394490854954</v>
      </c>
      <c r="C4" s="15"/>
    </row>
    <row r="5" customFormat="false" ht="14.25" hidden="false" customHeight="false" outlineLevel="0" collapsed="false">
      <c r="A5" s="116" t="s">
        <v>46</v>
      </c>
      <c r="B5" s="118" t="n">
        <v>0.0100573768452352</v>
      </c>
      <c r="C5" s="15"/>
    </row>
    <row r="6" customFormat="false" ht="14.25" hidden="false" customHeight="false" outlineLevel="0" collapsed="false">
      <c r="A6" s="116" t="s">
        <v>71</v>
      </c>
      <c r="B6" s="118" t="n">
        <v>0.0107502179261494</v>
      </c>
      <c r="C6" s="15"/>
    </row>
    <row r="7" customFormat="false" ht="14.25" hidden="false" customHeight="false" outlineLevel="0" collapsed="false">
      <c r="A7" s="116" t="s">
        <v>43</v>
      </c>
      <c r="B7" s="118" t="n">
        <v>0.0123007133936004</v>
      </c>
      <c r="C7" s="15"/>
    </row>
    <row r="8" customFormat="false" ht="14.25" hidden="false" customHeight="false" outlineLevel="0" collapsed="false">
      <c r="A8" s="119" t="s">
        <v>47</v>
      </c>
      <c r="B8" s="120" t="n">
        <v>0.0127448000905002</v>
      </c>
      <c r="C8" s="15"/>
    </row>
    <row r="9" customFormat="false" ht="14.25" hidden="false" customHeight="false" outlineLevel="0" collapsed="false">
      <c r="A9" s="116" t="s">
        <v>49</v>
      </c>
      <c r="B9" s="118" t="n">
        <v>0.013845376221145</v>
      </c>
      <c r="C9" s="15"/>
    </row>
    <row r="10" customFormat="false" ht="14.25" hidden="false" customHeight="false" outlineLevel="0" collapsed="false">
      <c r="A10" s="116" t="s">
        <v>56</v>
      </c>
      <c r="B10" s="118" t="n">
        <v>0.0149361105965675</v>
      </c>
      <c r="C10" s="15"/>
    </row>
    <row r="11" customFormat="false" ht="14.25" hidden="false" customHeight="false" outlineLevel="0" collapsed="false">
      <c r="A11" s="116" t="s">
        <v>42</v>
      </c>
      <c r="B11" s="118" t="n">
        <v>0.015716332220062</v>
      </c>
      <c r="C11" s="15"/>
    </row>
    <row r="12" customFormat="false" ht="14.25" hidden="false" customHeight="false" outlineLevel="0" collapsed="false">
      <c r="A12" s="116" t="s">
        <v>33</v>
      </c>
      <c r="B12" s="118" t="n">
        <v>0.0208249196401109</v>
      </c>
      <c r="C12" s="15"/>
    </row>
    <row r="13" customFormat="false" ht="14.25" hidden="false" customHeight="false" outlineLevel="0" collapsed="false">
      <c r="A13" s="116" t="s">
        <v>53</v>
      </c>
      <c r="B13" s="118" t="n">
        <v>0.0261667437111988</v>
      </c>
      <c r="C13" s="15"/>
    </row>
    <row r="14" customFormat="false" ht="14.25" hidden="false" customHeight="false" outlineLevel="0" collapsed="false">
      <c r="A14" s="116" t="s">
        <v>68</v>
      </c>
      <c r="B14" s="118" t="n">
        <v>0.0353716308892138</v>
      </c>
      <c r="C14" s="15"/>
    </row>
    <row r="15" customFormat="false" ht="14.25" hidden="false" customHeight="false" outlineLevel="0" collapsed="false">
      <c r="A15" s="116" t="s">
        <v>60</v>
      </c>
      <c r="B15" s="118" t="n">
        <v>0.0404732118601388</v>
      </c>
      <c r="C15" s="15"/>
    </row>
    <row r="16" customFormat="false" ht="14.25" hidden="false" customHeight="false" outlineLevel="0" collapsed="false">
      <c r="A16" s="116" t="s">
        <v>39</v>
      </c>
      <c r="B16" s="118" t="n">
        <v>0.0801408814423203</v>
      </c>
      <c r="C16" s="15"/>
    </row>
    <row r="17" customFormat="false" ht="14.25" hidden="false" customHeight="false" outlineLevel="0" collapsed="false">
      <c r="A17" s="116" t="s">
        <v>64</v>
      </c>
      <c r="B17" s="118" t="n">
        <v>0.0879658543765749</v>
      </c>
      <c r="C17" s="15"/>
    </row>
    <row r="18" customFormat="false" ht="14.25" hidden="false" customHeight="false" outlineLevel="0" collapsed="false">
      <c r="A18" s="116" t="s">
        <v>52</v>
      </c>
      <c r="B18" s="118" t="n">
        <v>0.132099652389963</v>
      </c>
      <c r="C18" s="15"/>
    </row>
    <row r="19" customFormat="false" ht="14.25" hidden="false" customHeight="false" outlineLevel="0" collapsed="false">
      <c r="A19" s="116" t="s">
        <v>57</v>
      </c>
      <c r="B19" s="118" t="n">
        <v>0.139787998697399</v>
      </c>
      <c r="C19" s="15"/>
    </row>
    <row r="20" customFormat="false" ht="14.25" hidden="false" customHeight="false" outlineLevel="0" collapsed="false">
      <c r="A20" s="121" t="s">
        <v>105</v>
      </c>
      <c r="B20" s="117" t="n">
        <v>0.0358080378864627</v>
      </c>
      <c r="C20" s="15"/>
    </row>
    <row r="21" customFormat="false" ht="14.25" hidden="false" customHeight="false" outlineLevel="0" collapsed="false">
      <c r="A21" s="121" t="s">
        <v>3</v>
      </c>
      <c r="B21" s="117" t="n">
        <v>0.139503481257472</v>
      </c>
      <c r="C21" s="15"/>
    </row>
    <row r="22" customFormat="false" ht="14.25" hidden="false" customHeight="false" outlineLevel="0" collapsed="false">
      <c r="A22" s="121" t="s">
        <v>2</v>
      </c>
      <c r="B22" s="117" t="n">
        <v>0.0749271790275599</v>
      </c>
      <c r="C22" s="122"/>
    </row>
    <row r="23" customFormat="false" ht="14.25" hidden="false" customHeight="false" outlineLevel="0" collapsed="false">
      <c r="A23" s="121" t="s">
        <v>106</v>
      </c>
      <c r="B23" s="117" t="n">
        <v>0.0199202276298858</v>
      </c>
      <c r="C23" s="123"/>
    </row>
    <row r="24" customFormat="false" ht="14.25" hidden="false" customHeight="false" outlineLevel="0" collapsed="false">
      <c r="A24" s="121" t="s">
        <v>107</v>
      </c>
      <c r="B24" s="117" t="n">
        <v>0.0167633493836334</v>
      </c>
      <c r="C24" s="124"/>
    </row>
    <row r="25" customFormat="false" ht="14.25" hidden="false" customHeight="false" outlineLevel="0" collapsed="false">
      <c r="A25" s="121" t="s">
        <v>108</v>
      </c>
      <c r="B25" s="117" t="n">
        <v>0.0147945205479452</v>
      </c>
      <c r="C25" s="15"/>
    </row>
    <row r="26" customFormat="false" ht="15" hidden="false" customHeight="false" outlineLevel="0" collapsed="false">
      <c r="A26" s="125" t="s">
        <v>109</v>
      </c>
      <c r="B26" s="126" t="n">
        <v>0.0120030115975724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7" width="14.7"/>
    <col collapsed="false" customWidth="true" hidden="false" outlineLevel="0" max="7" min="7" style="74" width="14.7"/>
    <col collapsed="false" customWidth="true" hidden="false" outlineLevel="0" max="8" min="8" style="127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8" customFormat="true" ht="16.5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1</v>
      </c>
      <c r="C2" s="129" t="s">
        <v>111</v>
      </c>
      <c r="D2" s="129" t="s">
        <v>112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3</v>
      </c>
      <c r="C3" s="130" t="s">
        <v>114</v>
      </c>
      <c r="D3" s="131" t="s">
        <v>115</v>
      </c>
      <c r="E3" s="36" t="n">
        <v>8247671.66</v>
      </c>
      <c r="F3" s="37" t="n">
        <v>31104</v>
      </c>
      <c r="G3" s="36" t="n">
        <v>265.164340920782</v>
      </c>
      <c r="H3" s="132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6</v>
      </c>
      <c r="C4" s="130" t="s">
        <v>114</v>
      </c>
      <c r="D4" s="131" t="s">
        <v>117</v>
      </c>
      <c r="E4" s="36" t="n">
        <v>1891324.4</v>
      </c>
      <c r="F4" s="37" t="n">
        <v>56175</v>
      </c>
      <c r="G4" s="36" t="n">
        <v>33.6684361370717</v>
      </c>
      <c r="H4" s="133" t="n">
        <v>100</v>
      </c>
      <c r="I4" s="35" t="s">
        <v>58</v>
      </c>
      <c r="J4" s="38" t="s">
        <v>59</v>
      </c>
    </row>
    <row r="5" customFormat="false" ht="14.25" hidden="false" customHeight="true" outlineLevel="0" collapsed="false">
      <c r="A5" s="34" t="n">
        <v>3</v>
      </c>
      <c r="B5" s="35" t="s">
        <v>118</v>
      </c>
      <c r="C5" s="130" t="s">
        <v>114</v>
      </c>
      <c r="D5" s="131" t="s">
        <v>115</v>
      </c>
      <c r="E5" s="36" t="n">
        <v>1269079.29</v>
      </c>
      <c r="F5" s="37" t="n">
        <v>783</v>
      </c>
      <c r="G5" s="36" t="n">
        <v>1620.79091954023</v>
      </c>
      <c r="H5" s="133" t="n">
        <v>1000</v>
      </c>
      <c r="I5" s="35" t="s">
        <v>119</v>
      </c>
      <c r="J5" s="38" t="s">
        <v>70</v>
      </c>
    </row>
    <row r="6" customFormat="false" ht="14.25" hidden="false" customHeight="false" outlineLevel="0" collapsed="false">
      <c r="A6" s="34" t="n">
        <v>4</v>
      </c>
      <c r="B6" s="35" t="s">
        <v>120</v>
      </c>
      <c r="C6" s="130" t="s">
        <v>114</v>
      </c>
      <c r="D6" s="131" t="s">
        <v>117</v>
      </c>
      <c r="E6" s="36" t="n">
        <v>1098005.4402</v>
      </c>
      <c r="F6" s="37" t="n">
        <v>2939</v>
      </c>
      <c r="G6" s="36" t="n">
        <v>373.59831241919</v>
      </c>
      <c r="H6" s="132" t="n">
        <v>1000</v>
      </c>
      <c r="I6" s="35" t="s">
        <v>62</v>
      </c>
      <c r="J6" s="38" t="s">
        <v>63</v>
      </c>
    </row>
    <row r="7" customFormat="false" ht="14.25" hidden="false" customHeight="false" outlineLevel="0" collapsed="false">
      <c r="A7" s="34" t="n">
        <v>5</v>
      </c>
      <c r="B7" s="35" t="s">
        <v>121</v>
      </c>
      <c r="C7" s="130" t="s">
        <v>114</v>
      </c>
      <c r="D7" s="131" t="s">
        <v>115</v>
      </c>
      <c r="E7" s="36" t="n">
        <v>715256.19</v>
      </c>
      <c r="F7" s="37" t="n">
        <v>905</v>
      </c>
      <c r="G7" s="36" t="n">
        <v>790.338331491713</v>
      </c>
      <c r="H7" s="132" t="n">
        <v>1000</v>
      </c>
      <c r="I7" s="35" t="s">
        <v>37</v>
      </c>
      <c r="J7" s="38" t="s">
        <v>38</v>
      </c>
    </row>
    <row r="8" s="134" customFormat="true" ht="14.25" hidden="false" customHeight="false" outlineLevel="0" collapsed="false">
      <c r="A8" s="34" t="n">
        <v>6</v>
      </c>
      <c r="B8" s="35" t="s">
        <v>122</v>
      </c>
      <c r="C8" s="130" t="s">
        <v>114</v>
      </c>
      <c r="D8" s="131" t="s">
        <v>115</v>
      </c>
      <c r="E8" s="36" t="n">
        <v>565460.91</v>
      </c>
      <c r="F8" s="37" t="n">
        <v>679</v>
      </c>
      <c r="G8" s="36" t="n">
        <v>832.784845360825</v>
      </c>
      <c r="H8" s="132" t="n">
        <v>1000</v>
      </c>
      <c r="I8" s="35" t="s">
        <v>123</v>
      </c>
      <c r="J8" s="38" t="s">
        <v>74</v>
      </c>
    </row>
    <row r="9" s="134" customFormat="true" ht="14.25" hidden="false" customHeight="false" outlineLevel="0" collapsed="false">
      <c r="A9" s="34" t="n">
        <v>7</v>
      </c>
      <c r="B9" s="35" t="s">
        <v>124</v>
      </c>
      <c r="C9" s="130" t="s">
        <v>114</v>
      </c>
      <c r="D9" s="131" t="s">
        <v>115</v>
      </c>
      <c r="E9" s="36" t="n">
        <v>363663.3572</v>
      </c>
      <c r="F9" s="37" t="n">
        <v>26857</v>
      </c>
      <c r="G9" s="36" t="n">
        <v>13.5407289421752</v>
      </c>
      <c r="H9" s="132" t="n">
        <v>10.5</v>
      </c>
      <c r="I9" s="35" t="s">
        <v>125</v>
      </c>
      <c r="J9" s="38" t="s">
        <v>126</v>
      </c>
    </row>
    <row r="10" customFormat="false" ht="15.75" hidden="false" customHeight="true" outlineLevel="0" collapsed="false">
      <c r="A10" s="39" t="s">
        <v>75</v>
      </c>
      <c r="B10" s="39"/>
      <c r="C10" s="135" t="s">
        <v>76</v>
      </c>
      <c r="D10" s="135" t="s">
        <v>76</v>
      </c>
      <c r="E10" s="40" t="n">
        <f aca="false">SUM(E3:E9)</f>
        <v>14150461.2474</v>
      </c>
      <c r="F10" s="41" t="n">
        <f aca="false">SUM(F3:F9)</f>
        <v>119442</v>
      </c>
      <c r="G10" s="135" t="s">
        <v>76</v>
      </c>
      <c r="H10" s="135" t="s">
        <v>76</v>
      </c>
      <c r="I10" s="135" t="s">
        <v>76</v>
      </c>
      <c r="J10" s="136" t="s">
        <v>76</v>
      </c>
    </row>
  </sheetData>
  <mergeCells count="2">
    <mergeCell ref="A1:J1"/>
    <mergeCell ref="A10:B10"/>
  </mergeCells>
  <hyperlinks>
    <hyperlink ref="J3" r:id="rId1" display="http://ozoncap.com/"/>
    <hyperlink ref="J4" r:id="rId2" display="http://ozoncap.com/"/>
    <hyperlink ref="J6" r:id="rId3" display="http://www.task.ua/"/>
    <hyperlink ref="J7" r:id="rId4" display="http://univer.ua/"/>
    <hyperlink ref="J8" r:id="rId5" display="http://www.sem.biz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1</v>
      </c>
      <c r="C3" s="56" t="s">
        <v>82</v>
      </c>
      <c r="D3" s="56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2</v>
      </c>
      <c r="C4" s="140" t="n">
        <v>38441</v>
      </c>
      <c r="D4" s="140" t="n">
        <v>38625</v>
      </c>
      <c r="E4" s="141" t="n">
        <v>-0.0180651002723831</v>
      </c>
      <c r="F4" s="141" t="n">
        <v>-0.0227033665452229</v>
      </c>
      <c r="G4" s="141" t="n">
        <v>-0.054074495704047</v>
      </c>
      <c r="H4" s="141" t="n">
        <v>-0.102545352565743</v>
      </c>
      <c r="I4" s="141" t="n">
        <v>-0.0632161114508961</v>
      </c>
      <c r="J4" s="142" t="n">
        <v>-0.167215154639176</v>
      </c>
      <c r="K4" s="143" t="n">
        <v>-0.016484736515755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24</v>
      </c>
      <c r="C5" s="140" t="n">
        <v>38572</v>
      </c>
      <c r="D5" s="140" t="n">
        <v>38888</v>
      </c>
      <c r="E5" s="141" t="s">
        <v>91</v>
      </c>
      <c r="F5" s="141" t="s">
        <v>91</v>
      </c>
      <c r="G5" s="141" t="n">
        <v>0.0296402368976456</v>
      </c>
      <c r="H5" s="141" t="n">
        <v>0.00807210514147472</v>
      </c>
      <c r="I5" s="141" t="s">
        <v>91</v>
      </c>
      <c r="J5" s="142" t="n">
        <v>0.289593232588127</v>
      </c>
      <c r="K5" s="144" t="n">
        <v>0.025029628025900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3</v>
      </c>
      <c r="C6" s="140" t="n">
        <v>38862</v>
      </c>
      <c r="D6" s="140" t="n">
        <v>38958</v>
      </c>
      <c r="E6" s="141" t="n">
        <v>0.0435555363661389</v>
      </c>
      <c r="F6" s="141" t="n">
        <v>-0.0258869372018152</v>
      </c>
      <c r="G6" s="141" t="n">
        <v>0.0253656639524817</v>
      </c>
      <c r="H6" s="141" t="n">
        <v>-0.137973254233075</v>
      </c>
      <c r="I6" s="141" t="n">
        <v>-0.0285168149607653</v>
      </c>
      <c r="J6" s="142" t="n">
        <v>1.65164340920777</v>
      </c>
      <c r="K6" s="144" t="n">
        <v>0.10141061779810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0</v>
      </c>
      <c r="C7" s="140" t="n">
        <v>39048</v>
      </c>
      <c r="D7" s="140" t="n">
        <v>39140</v>
      </c>
      <c r="E7" s="141" t="n">
        <v>0.0323067735719429</v>
      </c>
      <c r="F7" s="141" t="n">
        <v>0.0179948141825139</v>
      </c>
      <c r="G7" s="141" t="n">
        <v>-0.111185422717138</v>
      </c>
      <c r="H7" s="141" t="n">
        <v>-0.154371713490141</v>
      </c>
      <c r="I7" s="141" t="n">
        <v>-0.110590131604676</v>
      </c>
      <c r="J7" s="142" t="n">
        <v>-0.626401687580804</v>
      </c>
      <c r="K7" s="144" t="n">
        <v>-0.097502247170027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8</v>
      </c>
      <c r="C8" s="140" t="n">
        <v>39100</v>
      </c>
      <c r="D8" s="140" t="n">
        <v>39268</v>
      </c>
      <c r="E8" s="141" t="n">
        <v>0.0172395378019878</v>
      </c>
      <c r="F8" s="141" t="n">
        <v>0.0270231677014641</v>
      </c>
      <c r="G8" s="141" t="n">
        <v>0.0737156804397663</v>
      </c>
      <c r="H8" s="141" t="n">
        <v>0.217196387895126</v>
      </c>
      <c r="I8" s="141" t="s">
        <v>91</v>
      </c>
      <c r="J8" s="142" t="n">
        <v>0.620790919540343</v>
      </c>
      <c r="K8" s="144" t="n">
        <v>0.053614129529950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21</v>
      </c>
      <c r="C9" s="140" t="n">
        <v>39647</v>
      </c>
      <c r="D9" s="140" t="n">
        <v>39861</v>
      </c>
      <c r="E9" s="141" t="n">
        <v>0.0266515281911222</v>
      </c>
      <c r="F9" s="141" t="n">
        <v>0.0293179893725815</v>
      </c>
      <c r="G9" s="141" t="n">
        <v>0.0178394384903053</v>
      </c>
      <c r="H9" s="141" t="n">
        <v>-0.0202700904617127</v>
      </c>
      <c r="I9" s="141" t="n">
        <v>-0.0170397253090329</v>
      </c>
      <c r="J9" s="142" t="n">
        <v>-0.209661668508302</v>
      </c>
      <c r="K9" s="144" t="n">
        <v>-0.030399093539355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16</v>
      </c>
      <c r="C10" s="140" t="n">
        <v>40253</v>
      </c>
      <c r="D10" s="140" t="n">
        <v>40445</v>
      </c>
      <c r="E10" s="141" t="n">
        <v>0.0389155276947353</v>
      </c>
      <c r="F10" s="141" t="n">
        <v>0.0453155857374341</v>
      </c>
      <c r="G10" s="141" t="n">
        <v>0.244127098470338</v>
      </c>
      <c r="H10" s="141" t="n">
        <v>0.074449235124759</v>
      </c>
      <c r="I10" s="141" t="n">
        <v>0.200167949578354</v>
      </c>
      <c r="J10" s="142" t="n">
        <v>-0.663315638629283</v>
      </c>
      <c r="K10" s="144" t="n">
        <v>-0.1653764853839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3"/>
      <c r="B11" s="64" t="s">
        <v>92</v>
      </c>
      <c r="C11" s="65" t="s">
        <v>76</v>
      </c>
      <c r="D11" s="65" t="s">
        <v>76</v>
      </c>
      <c r="E11" s="66" t="n">
        <f aca="false">AVERAGE(E4:E10)</f>
        <v>0.0234339672255907</v>
      </c>
      <c r="F11" s="66" t="n">
        <f aca="false">AVERAGE(F4:F10)</f>
        <v>0.0118435422078259</v>
      </c>
      <c r="G11" s="66" t="n">
        <f aca="false">AVERAGE(G4:G10)</f>
        <v>0.0322040285470502</v>
      </c>
      <c r="H11" s="66" t="n">
        <f aca="false">AVERAGE(H4:H10)</f>
        <v>-0.0164918117984732</v>
      </c>
      <c r="I11" s="66" t="n">
        <f aca="false">AVERAGE(I4:I10)</f>
        <v>-0.00383896674940327</v>
      </c>
      <c r="J11" s="65" t="s">
        <v>76</v>
      </c>
      <c r="K11" s="65" t="s">
        <v>76</v>
      </c>
    </row>
    <row r="12" customFormat="false" ht="15" hidden="false" customHeight="false" outlineLevel="0" collapsed="false">
      <c r="A12" s="145" t="s">
        <v>93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146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0" customFormat="false" ht="14.25" hidden="false" customHeight="false" outlineLevel="0" collapsed="false">
      <c r="B20" s="71"/>
      <c r="C20" s="72"/>
      <c r="D20" s="72"/>
      <c r="E20" s="71"/>
      <c r="F20" s="71"/>
      <c r="G20" s="71"/>
      <c r="H20" s="71"/>
      <c r="I20" s="71"/>
    </row>
    <row r="21" customFormat="false" ht="14.25" hidden="false" customHeight="false" outlineLevel="0" collapsed="false">
      <c r="B21" s="71"/>
      <c r="C21" s="72"/>
      <c r="D21" s="72"/>
      <c r="E21" s="71"/>
      <c r="F21" s="71"/>
      <c r="G21" s="71"/>
      <c r="H21" s="71"/>
      <c r="I21" s="71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  <row r="31" customFormat="false" ht="14.25" hidden="false" customHeight="false" outlineLevel="0" collapsed="false">
      <c r="C31" s="137"/>
    </row>
    <row r="32" customFormat="false" ht="14.25" hidden="false" customHeight="false" outlineLevel="0" collapsed="false">
      <c r="C32" s="137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95</v>
      </c>
      <c r="D2" s="75"/>
      <c r="E2" s="75" t="s">
        <v>96</v>
      </c>
      <c r="F2" s="75"/>
      <c r="G2" s="76"/>
    </row>
    <row r="3" s="73" customFormat="true" ht="45.75" hidden="false" customHeight="false" outlineLevel="0" collapsed="false">
      <c r="A3" s="51"/>
      <c r="B3" s="78" t="s">
        <v>81</v>
      </c>
      <c r="C3" s="78" t="s">
        <v>97</v>
      </c>
      <c r="D3" s="78" t="s">
        <v>98</v>
      </c>
      <c r="E3" s="78" t="s">
        <v>99</v>
      </c>
      <c r="F3" s="78" t="s">
        <v>98</v>
      </c>
      <c r="G3" s="79" t="s">
        <v>100</v>
      </c>
    </row>
    <row r="4" s="73" customFormat="true" ht="14.25" hidden="false" customHeight="false" outlineLevel="0" collapsed="false">
      <c r="A4" s="34" t="n">
        <v>1</v>
      </c>
      <c r="B4" s="80" t="s">
        <v>116</v>
      </c>
      <c r="C4" s="81" t="n">
        <v>80.4050699999998</v>
      </c>
      <c r="D4" s="141" t="n">
        <v>0.0444001390166838</v>
      </c>
      <c r="E4" s="83" t="n">
        <v>295</v>
      </c>
      <c r="F4" s="141" t="n">
        <v>0.00527916964924839</v>
      </c>
      <c r="G4" s="84" t="n">
        <v>10.0031075251698</v>
      </c>
    </row>
    <row r="5" s="73" customFormat="true" ht="14.25" hidden="false" customHeight="false" outlineLevel="0" collapsed="false">
      <c r="A5" s="34" t="n">
        <v>2</v>
      </c>
      <c r="B5" s="80" t="s">
        <v>113</v>
      </c>
      <c r="C5" s="81" t="n">
        <v>344.23828</v>
      </c>
      <c r="D5" s="141" t="n">
        <v>0.0435555363661458</v>
      </c>
      <c r="E5" s="83" t="n">
        <v>0</v>
      </c>
      <c r="F5" s="141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20</v>
      </c>
      <c r="C6" s="81" t="n">
        <v>34.3628600000001</v>
      </c>
      <c r="D6" s="141" t="n">
        <v>0.0323067735719444</v>
      </c>
      <c r="E6" s="83" t="n">
        <v>0</v>
      </c>
      <c r="F6" s="141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18</v>
      </c>
      <c r="C7" s="81" t="n">
        <v>21.5075600000001</v>
      </c>
      <c r="D7" s="141" t="n">
        <v>0.0172395378019668</v>
      </c>
      <c r="E7" s="83" t="n">
        <v>0</v>
      </c>
      <c r="F7" s="141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21</v>
      </c>
      <c r="C8" s="81" t="n">
        <v>18.5678099999999</v>
      </c>
      <c r="D8" s="141" t="n">
        <v>0.0266515281911261</v>
      </c>
      <c r="E8" s="83" t="n">
        <v>0</v>
      </c>
      <c r="F8" s="141" t="n">
        <v>0</v>
      </c>
      <c r="G8" s="84" t="n">
        <v>0</v>
      </c>
    </row>
    <row r="9" s="73" customFormat="true" ht="14.25" hidden="false" customHeight="false" outlineLevel="0" collapsed="false">
      <c r="A9" s="34" t="n">
        <v>6</v>
      </c>
      <c r="B9" s="80" t="s">
        <v>122</v>
      </c>
      <c r="C9" s="81" t="n">
        <v>-10.4030399999999</v>
      </c>
      <c r="D9" s="141" t="n">
        <v>-0.0180651002723819</v>
      </c>
      <c r="E9" s="83" t="n">
        <v>0</v>
      </c>
      <c r="F9" s="141" t="n">
        <v>0</v>
      </c>
      <c r="G9" s="84" t="n">
        <v>0</v>
      </c>
    </row>
    <row r="10" s="73" customFormat="true" ht="14.25" hidden="false" customHeight="false" outlineLevel="0" collapsed="false">
      <c r="A10" s="34" t="n">
        <v>6</v>
      </c>
      <c r="B10" s="80" t="s">
        <v>124</v>
      </c>
      <c r="C10" s="81" t="s">
        <v>91</v>
      </c>
      <c r="D10" s="141" t="s">
        <v>91</v>
      </c>
      <c r="E10" s="83" t="s">
        <v>91</v>
      </c>
      <c r="F10" s="141" t="s">
        <v>91</v>
      </c>
      <c r="G10" s="84" t="s">
        <v>91</v>
      </c>
    </row>
    <row r="11" s="73" customFormat="true" ht="15.75" hidden="false" customHeight="false" outlineLevel="0" collapsed="false">
      <c r="A11" s="147"/>
      <c r="B11" s="87" t="s">
        <v>75</v>
      </c>
      <c r="C11" s="148" t="n">
        <v>488.67854</v>
      </c>
      <c r="D11" s="89" t="n">
        <v>0.036747943609985</v>
      </c>
      <c r="E11" s="90" t="n">
        <v>295</v>
      </c>
      <c r="F11" s="89" t="n">
        <v>0.00319644598548055</v>
      </c>
      <c r="G11" s="91" t="n">
        <v>10.0031075251698</v>
      </c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>
      <c r="D31" s="74"/>
    </row>
    <row r="32" s="73" customFormat="true" ht="14.25" hidden="false" customHeight="false" outlineLevel="0" collapsed="false">
      <c r="D32" s="74"/>
    </row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>
      <c r="H35" s="23"/>
      <c r="I35" s="23"/>
    </row>
    <row r="38" customFormat="false" ht="30.75" hidden="false" customHeight="false" outlineLevel="0" collapsed="false">
      <c r="B38" s="77" t="s">
        <v>81</v>
      </c>
      <c r="C38" s="78" t="s">
        <v>101</v>
      </c>
      <c r="D38" s="78" t="s">
        <v>102</v>
      </c>
      <c r="E38" s="79" t="s">
        <v>103</v>
      </c>
    </row>
    <row r="39" customFormat="false" ht="14.25" hidden="false" customHeight="false" outlineLevel="0" collapsed="false">
      <c r="A39" s="23" t="n">
        <v>1</v>
      </c>
      <c r="B39" s="80" t="str">
        <f aca="false">B4</f>
        <v>Аурум</v>
      </c>
      <c r="C39" s="149" t="n">
        <f aca="false">C4</f>
        <v>80.4050699999998</v>
      </c>
      <c r="D39" s="141" t="n">
        <f aca="false">D4</f>
        <v>0.0444001390166838</v>
      </c>
      <c r="E39" s="150" t="n">
        <f aca="false">G4</f>
        <v>10.0031075251698</v>
      </c>
    </row>
    <row r="40" customFormat="false" ht="14.25" hidden="false" customHeight="false" outlineLevel="0" collapsed="false">
      <c r="A40" s="23" t="n">
        <v>2</v>
      </c>
      <c r="B40" s="80" t="str">
        <f aca="false">B5</f>
        <v>Платинум</v>
      </c>
      <c r="C40" s="149" t="n">
        <f aca="false">C5</f>
        <v>344.23828</v>
      </c>
      <c r="D40" s="141" t="n">
        <f aca="false">D5</f>
        <v>0.0435555363661458</v>
      </c>
      <c r="E40" s="150" t="n">
        <f aca="false">G5</f>
        <v>0</v>
      </c>
    </row>
    <row r="41" customFormat="false" ht="14.25" hidden="false" customHeight="false" outlineLevel="0" collapsed="false">
      <c r="A41" s="23" t="n">
        <v>3</v>
      </c>
      <c r="B41" s="80" t="str">
        <f aca="false">B6</f>
        <v>ТАСК Український Капітал</v>
      </c>
      <c r="C41" s="149" t="n">
        <f aca="false">C6</f>
        <v>34.3628600000001</v>
      </c>
      <c r="D41" s="141" t="n">
        <f aca="false">D6</f>
        <v>0.0323067735719444</v>
      </c>
      <c r="E41" s="150" t="n">
        <f aca="false">G6</f>
        <v>0</v>
      </c>
    </row>
    <row r="42" customFormat="false" ht="14.25" hidden="false" customHeight="false" outlineLevel="0" collapsed="false">
      <c r="A42" s="23" t="n">
        <v>4</v>
      </c>
      <c r="B42" s="80" t="str">
        <f aca="false">B7</f>
        <v>Збалансований фонд "Паритет"</v>
      </c>
      <c r="C42" s="149" t="n">
        <f aca="false">C7</f>
        <v>21.5075600000001</v>
      </c>
      <c r="D42" s="141" t="n">
        <f aca="false">D7</f>
        <v>0.0172395378019668</v>
      </c>
      <c r="E42" s="150" t="n">
        <f aca="false">G7</f>
        <v>0</v>
      </c>
    </row>
    <row r="43" customFormat="false" ht="14.25" hidden="false" customHeight="false" outlineLevel="0" collapsed="false">
      <c r="A43" s="23" t="n">
        <v>5</v>
      </c>
      <c r="B43" s="80" t="str">
        <f aca="false">B8</f>
        <v>УНІВЕР.УА/Отаман: Фонд Перспективних Акцій</v>
      </c>
      <c r="C43" s="149" t="n">
        <f aca="false">C8</f>
        <v>18.5678099999999</v>
      </c>
      <c r="D43" s="141" t="n">
        <f aca="false">D8</f>
        <v>0.0266515281911261</v>
      </c>
      <c r="E43" s="150" t="n">
        <f aca="false">G8</f>
        <v>0</v>
      </c>
    </row>
    <row r="44" customFormat="false" ht="14.25" hidden="false" customHeight="false" outlineLevel="0" collapsed="false">
      <c r="A44" s="23" t="n">
        <v>6</v>
      </c>
      <c r="B44" s="80" t="str">
        <f aca="false">B9</f>
        <v>Оптімум</v>
      </c>
      <c r="C44" s="149" t="n">
        <f aca="false">C9</f>
        <v>-10.4030399999999</v>
      </c>
      <c r="D44" s="141" t="n">
        <f aca="false">D9</f>
        <v>-0.0180651002723819</v>
      </c>
      <c r="E44" s="150" t="n">
        <f aca="false">G9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1</v>
      </c>
      <c r="B1" s="113" t="s">
        <v>104</v>
      </c>
      <c r="C1" s="15"/>
      <c r="D1" s="15"/>
    </row>
    <row r="2" customFormat="false" ht="14.25" hidden="false" customHeight="false" outlineLevel="0" collapsed="false">
      <c r="A2" s="19" t="s">
        <v>122</v>
      </c>
      <c r="B2" s="151" t="n">
        <v>-0.0180651002723831</v>
      </c>
      <c r="C2" s="15"/>
      <c r="D2" s="15"/>
    </row>
    <row r="3" customFormat="false" ht="14.25" hidden="false" customHeight="false" outlineLevel="0" collapsed="false">
      <c r="A3" s="19" t="s">
        <v>118</v>
      </c>
      <c r="B3" s="151" t="n">
        <v>0.0172395378019878</v>
      </c>
      <c r="C3" s="15"/>
      <c r="D3" s="15"/>
    </row>
    <row r="4" customFormat="false" ht="14.25" hidden="false" customHeight="false" outlineLevel="0" collapsed="false">
      <c r="A4" s="19" t="s">
        <v>121</v>
      </c>
      <c r="B4" s="151" t="n">
        <v>0.0266515281911222</v>
      </c>
      <c r="C4" s="15"/>
      <c r="D4" s="15"/>
    </row>
    <row r="5" customFormat="false" ht="14.25" hidden="false" customHeight="false" outlineLevel="0" collapsed="false">
      <c r="A5" s="19" t="s">
        <v>120</v>
      </c>
      <c r="B5" s="151" t="n">
        <v>0.0323067735719429</v>
      </c>
      <c r="C5" s="15"/>
      <c r="D5" s="15"/>
    </row>
    <row r="6" customFormat="false" ht="14.25" hidden="false" customHeight="false" outlineLevel="0" collapsed="false">
      <c r="A6" s="19" t="s">
        <v>116</v>
      </c>
      <c r="B6" s="151" t="n">
        <v>0.0389155276947353</v>
      </c>
      <c r="C6" s="15"/>
      <c r="D6" s="15"/>
    </row>
    <row r="7" customFormat="false" ht="14.25" hidden="false" customHeight="false" outlineLevel="0" collapsed="false">
      <c r="A7" s="19" t="s">
        <v>113</v>
      </c>
      <c r="B7" s="151" t="n">
        <v>0.0435555363661389</v>
      </c>
      <c r="C7" s="15"/>
      <c r="D7" s="15"/>
    </row>
    <row r="8" customFormat="false" ht="14.25" hidden="false" customHeight="false" outlineLevel="0" collapsed="false">
      <c r="A8" s="19" t="s">
        <v>105</v>
      </c>
      <c r="B8" s="152" t="n">
        <v>0.0234339672255907</v>
      </c>
      <c r="C8" s="15"/>
      <c r="D8" s="15"/>
    </row>
    <row r="9" customFormat="false" ht="14.25" hidden="false" customHeight="false" outlineLevel="0" collapsed="false">
      <c r="A9" s="19" t="s">
        <v>3</v>
      </c>
      <c r="B9" s="152" t="n">
        <v>0.139503481257472</v>
      </c>
      <c r="C9" s="15"/>
      <c r="D9" s="15"/>
    </row>
    <row r="10" customFormat="false" ht="14.25" hidden="false" customHeight="false" outlineLevel="0" collapsed="false">
      <c r="A10" s="19" t="s">
        <v>2</v>
      </c>
      <c r="B10" s="152" t="n">
        <v>0.0749271790275599</v>
      </c>
      <c r="C10" s="15"/>
      <c r="D10" s="15"/>
    </row>
    <row r="11" customFormat="false" ht="14.25" hidden="false" customHeight="false" outlineLevel="0" collapsed="false">
      <c r="A11" s="19" t="s">
        <v>106</v>
      </c>
      <c r="B11" s="152" t="n">
        <v>0.0199202276298858</v>
      </c>
      <c r="C11" s="15"/>
      <c r="D11" s="15"/>
    </row>
    <row r="12" customFormat="false" ht="14.25" hidden="false" customHeight="false" outlineLevel="0" collapsed="false">
      <c r="A12" s="19" t="s">
        <v>107</v>
      </c>
      <c r="B12" s="152" t="n">
        <v>0.0167633493836334</v>
      </c>
      <c r="C12" s="15"/>
      <c r="D12" s="15"/>
    </row>
    <row r="13" customFormat="false" ht="14.25" hidden="false" customHeight="false" outlineLevel="0" collapsed="false">
      <c r="A13" s="19" t="s">
        <v>108</v>
      </c>
      <c r="B13" s="152" t="n">
        <v>0.0147945205479452</v>
      </c>
      <c r="C13" s="15"/>
      <c r="D13" s="15"/>
    </row>
    <row r="14" customFormat="false" ht="15" hidden="false" customHeight="false" outlineLevel="0" collapsed="false">
      <c r="A14" s="10" t="s">
        <v>109</v>
      </c>
      <c r="B14" s="153" t="n">
        <v>0.0120030115975724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4"/>
      <c r="B16" s="155"/>
      <c r="C16" s="15"/>
      <c r="D16" s="15"/>
    </row>
    <row r="17" customFormat="false" ht="14.25" hidden="false" customHeight="false" outlineLevel="0" collapsed="false">
      <c r="A17" s="154"/>
      <c r="B17" s="155"/>
      <c r="C17" s="15"/>
      <c r="D17" s="15"/>
    </row>
    <row r="18" customFormat="false" ht="14.25" hidden="false" customHeight="false" outlineLevel="0" collapsed="false">
      <c r="A18" s="154"/>
      <c r="B18" s="155"/>
      <c r="C18" s="15"/>
      <c r="D18" s="15"/>
    </row>
    <row r="19" customFormat="false" ht="14.25" hidden="false" customHeight="false" outlineLevel="0" collapsed="false">
      <c r="A19" s="154"/>
      <c r="B19" s="155"/>
      <c r="C19" s="15"/>
      <c r="D19" s="15"/>
    </row>
    <row r="20" customFormat="false" ht="14.25" hidden="false" customHeight="false" outlineLevel="0" collapsed="false">
      <c r="A20" s="154"/>
      <c r="B20" s="155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6"/>
      <c r="B25" s="157"/>
    </row>
    <row r="26" customFormat="false" ht="12.75" hidden="false" customHeight="false" outlineLevel="0" collapsed="false">
      <c r="B26" s="157"/>
    </row>
    <row r="27" customFormat="false" ht="12.75" hidden="false" customHeight="false" outlineLevel="0" collapsed="false">
      <c r="B27" s="15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10-05T12:14:17Z</dcterms:modified>
  <cp:revision>0</cp:revision>
  <dc:subject>Червень 2011</dc:subject>
  <dc:title>Щомісячний огляд діяльності публічних ІСІ в Україні</dc:title>
</cp:coreProperties>
</file>