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6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Андромеда</t>
  </si>
  <si>
    <t xml:space="preserve">ТОВ КУА "УПІ КАПІТАЛ"</t>
  </si>
  <si>
    <t xml:space="preserve">http://upicapital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Цитаделе фонд Українських Облігацій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ВСІ</t>
  </si>
  <si>
    <t xml:space="preserve">ТОВ КУА "Всесвіт"</t>
  </si>
  <si>
    <t xml:space="preserve">http://www.vseswit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Райффайзен збалансований</t>
  </si>
  <si>
    <t xml:space="preserve">КІНТО-Казначейський</t>
  </si>
  <si>
    <t xml:space="preserve">СЕБ Фонд Українських Акцій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Тройка Діалог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Абсолют-Інвест</t>
  </si>
  <si>
    <t xml:space="preserve">пайовий</t>
  </si>
  <si>
    <t xml:space="preserve">диверс.</t>
  </si>
  <si>
    <t xml:space="preserve">ТОВ КУА "АБСОЛЮТ ЕССЕТ МЕНЕДЖМЕНТ"</t>
  </si>
  <si>
    <t xml:space="preserve">Платинум</t>
  </si>
  <si>
    <t xml:space="preserve">ТОВ "Драгон Есет Менеджмент"</t>
  </si>
  <si>
    <t xml:space="preserve">http://dragon-am.com/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КАВЕС збалансований</t>
  </si>
  <si>
    <t xml:space="preserve">ТОВ КУА "КАВЕС"</t>
  </si>
  <si>
    <t xml:space="preserve">н.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Літо</t>
  </si>
  <si>
    <t xml:space="preserve">КІНТО-Весна</t>
  </si>
  <si>
    <t xml:space="preserve">КІНТО-Осінь</t>
  </si>
  <si>
    <t xml:space="preserve">КІНТО-Зима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94675452548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11626145572976"/>
          <c:w val="0.938127033042287"/>
          <c:h val="0.9488373854427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1</c:f>
              <c:strCache>
                <c:ptCount val="40"/>
                <c:pt idx="0">
                  <c:v>СЕМ Ажіо</c:v>
                </c:pt>
                <c:pt idx="1">
                  <c:v>Софіївський</c:v>
                </c:pt>
                <c:pt idx="2">
                  <c:v>АРТ Індексний</c:v>
                </c:pt>
                <c:pt idx="3">
                  <c:v>Надбання</c:v>
                </c:pt>
                <c:pt idx="4">
                  <c:v>ОТП Фонд Акцій</c:v>
                </c:pt>
                <c:pt idx="5">
                  <c:v>Тройка Діалог Акції</c:v>
                </c:pt>
                <c:pt idx="6">
                  <c:v>УНІВЕР.УА/Ярослав Мудрий: Фонд Акцiй</c:v>
                </c:pt>
                <c:pt idx="7">
                  <c:v>УкрСиб А-ВІСТА</c:v>
                </c:pt>
                <c:pt idx="8">
                  <c:v>УНІВЕР.УА/Володимир Великий: Фонд Збалансований</c:v>
                </c:pt>
                <c:pt idx="9">
                  <c:v>КІНТО-Еквіті</c:v>
                </c:pt>
                <c:pt idx="10">
                  <c:v>Цитаделе фонд Українських Облігацій</c:v>
                </c:pt>
                <c:pt idx="11">
                  <c:v>КІНТО-Класичний</c:v>
                </c:pt>
                <c:pt idx="12">
                  <c:v>Бонум Оптімум</c:v>
                </c:pt>
                <c:pt idx="13">
                  <c:v>ПАТРОН</c:v>
                </c:pt>
                <c:pt idx="14">
                  <c:v>Спарта Збалансований</c:v>
                </c:pt>
                <c:pt idx="15">
                  <c:v>Спарта 300</c:v>
                </c:pt>
                <c:pt idx="16">
                  <c:v>Райффайзен Акції</c:v>
                </c:pt>
                <c:pt idx="17">
                  <c:v>Цитаделе Український Збалансований фонд</c:v>
                </c:pt>
                <c:pt idx="18">
                  <c:v>УНIВЕР.УА/Тарас Шевченко: Фонд Заощаджень</c:v>
                </c:pt>
                <c:pt idx="19">
                  <c:v>СЕБ Фонд Облігаційний</c:v>
                </c:pt>
                <c:pt idx="20">
                  <c:v>Райффайзен грошовий ринок</c:v>
                </c:pt>
                <c:pt idx="21">
                  <c:v>Райффайзен збалансований</c:v>
                </c:pt>
                <c:pt idx="22">
                  <c:v>ОТП Облігаційний</c:v>
                </c:pt>
                <c:pt idx="23">
                  <c:v>СЕБ Фонд Українських Акцій</c:v>
                </c:pt>
                <c:pt idx="24">
                  <c:v>ОТП Класичний</c:v>
                </c:pt>
                <c:pt idx="25">
                  <c:v>Мілленіум Збалансований</c:v>
                </c:pt>
                <c:pt idx="26">
                  <c:v>Альтус-Стратегічний</c:v>
                </c:pt>
                <c:pt idx="27">
                  <c:v>Аргентум</c:v>
                </c:pt>
                <c:pt idx="28">
                  <c:v>Дельта-Фонд збалансований</c:v>
                </c:pt>
                <c:pt idx="29">
                  <c:v>Тройка Діалог Облігації</c:v>
                </c:pt>
                <c:pt idx="30">
                  <c:v>КІНТО-Казначейський</c:v>
                </c:pt>
                <c:pt idx="31">
                  <c:v>УНIВЕР.УА/Михайло Грушевський: Фонд Державних Паперiв</c:v>
                </c:pt>
                <c:pt idx="32">
                  <c:v>Альтус-Збалансований</c:v>
                </c:pt>
                <c:pt idx="33">
                  <c:v>Альтус-Депозит</c:v>
                </c:pt>
                <c:pt idx="34">
                  <c:v>Дельта-Фонд грошового ринку</c:v>
                </c:pt>
                <c:pt idx="35">
                  <c:v>Андромеда</c:v>
                </c:pt>
                <c:pt idx="36">
                  <c:v>ТАСК Ресурс</c:v>
                </c:pt>
                <c:pt idx="37">
                  <c:v>ВСІ</c:v>
                </c:pt>
                <c:pt idx="38">
                  <c:v>Індекс українських акцій (UX)</c:v>
                </c:pt>
                <c:pt idx="39">
                  <c:v>Індекс ПФТС (PFTS)</c:v>
                </c:pt>
              </c:strCache>
            </c:strRef>
          </c:cat>
          <c:val>
            <c:numRef>
              <c:f>Графік_В!$C$2:$C$41</c:f>
              <c:numCache>
                <c:formatCode>General</c:formatCode>
                <c:ptCount val="40"/>
                <c:pt idx="0">
                  <c:v>-0.0122049047056259</c:v>
                </c:pt>
                <c:pt idx="1">
                  <c:v>-0.0117715069401554</c:v>
                </c:pt>
                <c:pt idx="2">
                  <c:v>-0.0101487974309936</c:v>
                </c:pt>
                <c:pt idx="3">
                  <c:v>-0.0082249194985432</c:v>
                </c:pt>
                <c:pt idx="4">
                  <c:v>-0.00794421326547323</c:v>
                </c:pt>
                <c:pt idx="5">
                  <c:v>-0.00717051329830987</c:v>
                </c:pt>
                <c:pt idx="6">
                  <c:v>-0.0062352849316385</c:v>
                </c:pt>
                <c:pt idx="7">
                  <c:v>-0.00531833860920161</c:v>
                </c:pt>
                <c:pt idx="8">
                  <c:v>-0.00131301033739506</c:v>
                </c:pt>
                <c:pt idx="9">
                  <c:v>-0.00115643321762826</c:v>
                </c:pt>
                <c:pt idx="10">
                  <c:v>-0.000924248026112129</c:v>
                </c:pt>
                <c:pt idx="11">
                  <c:v>-0.000687997200429114</c:v>
                </c:pt>
                <c:pt idx="12">
                  <c:v>-8.02427412371909E-00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0981458345085784</c:v>
                </c:pt>
                <c:pt idx="17">
                  <c:v>0.00115929648621527</c:v>
                </c:pt>
                <c:pt idx="18">
                  <c:v>0.00117038529678903</c:v>
                </c:pt>
                <c:pt idx="19">
                  <c:v>0.00152395844070319</c:v>
                </c:pt>
                <c:pt idx="20">
                  <c:v>0.00155782787212932</c:v>
                </c:pt>
                <c:pt idx="21">
                  <c:v>0.00160295664266186</c:v>
                </c:pt>
                <c:pt idx="22">
                  <c:v>0.00216153979746614</c:v>
                </c:pt>
                <c:pt idx="23">
                  <c:v>0.00221912641326738</c:v>
                </c:pt>
                <c:pt idx="24">
                  <c:v>0.00225414113972211</c:v>
                </c:pt>
                <c:pt idx="25">
                  <c:v>0.00239352016500694</c:v>
                </c:pt>
                <c:pt idx="26">
                  <c:v>0.00352907988183304</c:v>
                </c:pt>
                <c:pt idx="27">
                  <c:v>0.00365742205627373</c:v>
                </c:pt>
                <c:pt idx="28">
                  <c:v>0.00379760988556765</c:v>
                </c:pt>
                <c:pt idx="29">
                  <c:v>0.00500488970683133</c:v>
                </c:pt>
                <c:pt idx="30">
                  <c:v>0.00541424253521505</c:v>
                </c:pt>
                <c:pt idx="31">
                  <c:v>0.00553622703454293</c:v>
                </c:pt>
                <c:pt idx="32">
                  <c:v>0.00578567739711411</c:v>
                </c:pt>
                <c:pt idx="33">
                  <c:v>0.0072005381001341</c:v>
                </c:pt>
                <c:pt idx="34">
                  <c:v>0.00804137756470302</c:v>
                </c:pt>
                <c:pt idx="35">
                  <c:v>0.00882375599659913</c:v>
                </c:pt>
                <c:pt idx="36">
                  <c:v>0.0089652991418494</c:v>
                </c:pt>
                <c:pt idx="37">
                  <c:v>0.0135262835681194</c:v>
                </c:pt>
                <c:pt idx="38">
                  <c:v>-0.00181242599260534</c:v>
                </c:pt>
                <c:pt idx="39">
                  <c:v>-0.0117416829745598</c:v>
                </c:pt>
              </c:numCache>
            </c:numRef>
          </c:val>
        </c:ser>
        <c:gapWidth val="40"/>
        <c:overlap val="0"/>
        <c:axId val="31528291"/>
        <c:axId val="21560300"/>
      </c:barChart>
      <c:catAx>
        <c:axId val="31528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560300"/>
        <c:crossesAt val="0"/>
        <c:auto val="1"/>
        <c:lblAlgn val="ctr"/>
        <c:lblOffset val="100"/>
        <c:noMultiLvlLbl val="0"/>
      </c:catAx>
      <c:valAx>
        <c:axId val="21560300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52829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6933760683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102497329059829"/>
          <c:w val="0.890580891415848"/>
          <c:h val="0.8975026709401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УНІВЕР.УА/Отаман: Фонд Перспективних Акцій</c:v>
                </c:pt>
                <c:pt idx="1">
                  <c:v>Аурум</c:v>
                </c:pt>
                <c:pt idx="2">
                  <c:v>Оптімум</c:v>
                </c:pt>
                <c:pt idx="3">
                  <c:v>ОТП Збалансований</c:v>
                </c:pt>
                <c:pt idx="4">
                  <c:v>Платинум</c:v>
                </c:pt>
                <c:pt idx="5">
                  <c:v>Оріон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273192669261395</c:v>
                </c:pt>
                <c:pt idx="1">
                  <c:v>-0.00736746058644988</c:v>
                </c:pt>
                <c:pt idx="2">
                  <c:v>-0.0061818775963165</c:v>
                </c:pt>
                <c:pt idx="3">
                  <c:v>-0.001995336887333</c:v>
                </c:pt>
                <c:pt idx="4">
                  <c:v>0.00126597233773795</c:v>
                </c:pt>
                <c:pt idx="5">
                  <c:v>0.00810582412561334</c:v>
                </c:pt>
                <c:pt idx="6">
                  <c:v>-0.00181242599260534</c:v>
                </c:pt>
                <c:pt idx="7">
                  <c:v>-0.0117416829745598</c:v>
                </c:pt>
              </c:numCache>
            </c:numRef>
          </c:val>
        </c:ser>
        <c:gapWidth val="40"/>
        <c:overlap val="0"/>
        <c:axId val="36883697"/>
        <c:axId val="44607380"/>
      </c:barChart>
      <c:catAx>
        <c:axId val="36883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607380"/>
        <c:crossesAt val="0"/>
        <c:auto val="1"/>
        <c:lblAlgn val="ctr"/>
        <c:lblOffset val="100"/>
        <c:noMultiLvlLbl val="0"/>
      </c:catAx>
      <c:valAx>
        <c:axId val="44607380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883697"/>
        <c:crossesAt val="1"/>
        <c:crossBetween val="midCat"/>
        <c:maj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6109241522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9368366554491"/>
          <c:w val="0.915830721003135"/>
          <c:h val="0.870631633445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Райффайзен валютний</c:v>
                </c:pt>
                <c:pt idx="3">
                  <c:v>Центавр</c:v>
                </c:pt>
                <c:pt idx="4">
                  <c:v>УНІВЕР.УА/Скiф: Фонд Нерухомостi</c:v>
                </c:pt>
                <c:pt idx="5">
                  <c:v>Перший золотий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082551497547102</c:v>
                </c:pt>
                <c:pt idx="1">
                  <c:v>-0.00631637493534587</c:v>
                </c:pt>
                <c:pt idx="2">
                  <c:v>0.000443677426269051</c:v>
                </c:pt>
                <c:pt idx="3">
                  <c:v>0.00922120802775739</c:v>
                </c:pt>
                <c:pt idx="4">
                  <c:v>0.0125089988838201</c:v>
                </c:pt>
                <c:pt idx="5">
                  <c:v>0.0180136149925598</c:v>
                </c:pt>
                <c:pt idx="6">
                  <c:v>-0.00181242599260534</c:v>
                </c:pt>
                <c:pt idx="7">
                  <c:v>-0.0117416829745598</c:v>
                </c:pt>
              </c:numCache>
            </c:numRef>
          </c:val>
        </c:ser>
        <c:gapWidth val="40"/>
        <c:overlap val="0"/>
        <c:axId val="91392723"/>
        <c:axId val="50570649"/>
      </c:barChart>
      <c:catAx>
        <c:axId val="91392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570649"/>
        <c:crossesAt val="0"/>
        <c:auto val="1"/>
        <c:lblAlgn val="ctr"/>
        <c:lblOffset val="100"/>
        <c:noMultiLvlLbl val="0"/>
      </c:catAx>
      <c:valAx>
        <c:axId val="50570649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3927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2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513440" cy="95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2</xdr:row>
      <xdr:rowOff>142560</xdr:rowOff>
    </xdr:to>
    <xdr:graphicFrame>
      <xdr:nvGraphicFramePr>
        <xdr:cNvPr id="1" name="Chart 35"/>
        <xdr:cNvGraphicFramePr/>
      </xdr:nvGraphicFramePr>
      <xdr:xfrm>
        <a:off x="5431680" y="561960"/>
        <a:ext cx="905400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1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dobank.ua/" TargetMode="External"/><Relationship Id="rId2" Type="http://schemas.openxmlformats.org/officeDocument/2006/relationships/hyperlink" Target="http://fidobank.ua/" TargetMode="External"/><Relationship Id="rId3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www.task.ua/" TargetMode="External"/><Relationship Id="rId3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5259804.5</v>
      </c>
      <c r="D3" s="13" t="n">
        <v>30113</v>
      </c>
      <c r="E3" s="12" t="n">
        <v>1502.99885431541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777740.93</v>
      </c>
      <c r="D4" s="13" t="n">
        <v>59998</v>
      </c>
      <c r="E4" s="12" t="n">
        <v>329.640003500117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8183691.55</v>
      </c>
      <c r="D5" s="13" t="n">
        <v>10813</v>
      </c>
      <c r="E5" s="12" t="n">
        <v>1681.65093406085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095600.2</v>
      </c>
      <c r="D6" s="13" t="n">
        <v>68625</v>
      </c>
      <c r="E6" s="12" t="n">
        <v>132.540622222222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723655.92</v>
      </c>
      <c r="D7" s="13" t="n">
        <v>8285950</v>
      </c>
      <c r="E7" s="12" t="n">
        <v>0.570080186339527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108200.33</v>
      </c>
      <c r="D8" s="13" t="n">
        <v>2296</v>
      </c>
      <c r="E8" s="12" t="n">
        <v>1789.28585801394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690749.3</v>
      </c>
      <c r="D9" s="13" t="n">
        <v>3817</v>
      </c>
      <c r="E9" s="12" t="n">
        <v>966.924102698454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645251.07</v>
      </c>
      <c r="D10" s="13" t="n">
        <v>5410</v>
      </c>
      <c r="E10" s="12" t="n">
        <v>673.798719038817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875531.33</v>
      </c>
      <c r="D11" s="13" t="n">
        <v>1686</v>
      </c>
      <c r="E11" s="12" t="n">
        <v>1705.53459667853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593049.97</v>
      </c>
      <c r="D12" s="13" t="n">
        <v>4632</v>
      </c>
      <c r="E12" s="12" t="n">
        <v>559.812169689119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451409.83</v>
      </c>
      <c r="D13" s="13" t="n">
        <v>997762</v>
      </c>
      <c r="E13" s="12" t="n">
        <v>2.45690839097901</v>
      </c>
      <c r="F13" s="13" t="n">
        <v>10</v>
      </c>
      <c r="G13" s="11" t="s">
        <v>36</v>
      </c>
      <c r="H13" s="14" t="s">
        <v>37</v>
      </c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n">
        <v>2229524.59</v>
      </c>
      <c r="D14" s="13" t="n">
        <v>212031</v>
      </c>
      <c r="E14" s="12" t="n">
        <v>10.5150878409289</v>
      </c>
      <c r="F14" s="13" t="n">
        <v>10</v>
      </c>
      <c r="G14" s="11" t="s">
        <v>36</v>
      </c>
      <c r="H14" s="14" t="s">
        <v>37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2205903.65</v>
      </c>
      <c r="D15" s="13" t="n">
        <v>2602</v>
      </c>
      <c r="E15" s="12" t="n">
        <v>847.772348193697</v>
      </c>
      <c r="F15" s="13" t="n">
        <v>1000</v>
      </c>
      <c r="G15" s="11" t="s">
        <v>26</v>
      </c>
      <c r="H15" s="14" t="s">
        <v>27</v>
      </c>
    </row>
    <row r="16" customFormat="false" ht="14.25" hidden="false" customHeight="false" outlineLevel="0" collapsed="false">
      <c r="A16" s="10" t="n">
        <v>14</v>
      </c>
      <c r="B16" s="11" t="s">
        <v>40</v>
      </c>
      <c r="C16" s="12" t="n">
        <v>1892435.94</v>
      </c>
      <c r="D16" s="13" t="n">
        <v>1307</v>
      </c>
      <c r="E16" s="12" t="n">
        <v>1447.92344299923</v>
      </c>
      <c r="F16" s="13" t="n">
        <v>1000</v>
      </c>
      <c r="G16" s="11" t="s">
        <v>41</v>
      </c>
      <c r="H16" s="14" t="s">
        <v>42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877837.0114</v>
      </c>
      <c r="D17" s="13" t="n">
        <v>2367</v>
      </c>
      <c r="E17" s="12" t="n">
        <v>793.340520236586</v>
      </c>
      <c r="F17" s="13" t="n">
        <v>1000</v>
      </c>
      <c r="G17" s="11" t="s">
        <v>44</v>
      </c>
      <c r="H17" s="14" t="s">
        <v>45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1812299.54</v>
      </c>
      <c r="D18" s="13" t="n">
        <v>50245</v>
      </c>
      <c r="E18" s="12" t="n">
        <v>36.0692514678077</v>
      </c>
      <c r="F18" s="13" t="n">
        <v>100</v>
      </c>
      <c r="G18" s="11" t="s">
        <v>47</v>
      </c>
      <c r="H18" s="14" t="s">
        <v>48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752756.32</v>
      </c>
      <c r="D19" s="13" t="n">
        <v>848</v>
      </c>
      <c r="E19" s="12" t="n">
        <v>2066.92962264151</v>
      </c>
      <c r="F19" s="13" t="n">
        <v>1000</v>
      </c>
      <c r="G19" s="11" t="s">
        <v>50</v>
      </c>
      <c r="H19" s="14" t="s">
        <v>42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639790.51</v>
      </c>
      <c r="D20" s="13" t="n">
        <v>1321</v>
      </c>
      <c r="E20" s="12" t="n">
        <v>1241.32514004542</v>
      </c>
      <c r="F20" s="13" t="n">
        <v>1000</v>
      </c>
      <c r="G20" s="11" t="s">
        <v>52</v>
      </c>
      <c r="H20" s="14" t="s">
        <v>53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584601.33</v>
      </c>
      <c r="D21" s="13" t="n">
        <v>1226</v>
      </c>
      <c r="E21" s="12" t="n">
        <v>1292.49700652529</v>
      </c>
      <c r="F21" s="13" t="n">
        <v>1000</v>
      </c>
      <c r="G21" s="11" t="s">
        <v>55</v>
      </c>
      <c r="H21" s="14" t="s">
        <v>56</v>
      </c>
    </row>
    <row r="22" customFormat="false" ht="14.25" hidden="false" customHeight="false" outlineLevel="0" collapsed="false">
      <c r="A22" s="10" t="n">
        <v>20</v>
      </c>
      <c r="B22" s="11" t="s">
        <v>57</v>
      </c>
      <c r="C22" s="12" t="n">
        <v>1519830.05</v>
      </c>
      <c r="D22" s="13" t="n">
        <v>1448</v>
      </c>
      <c r="E22" s="12" t="n">
        <v>1049.60638812155</v>
      </c>
      <c r="F22" s="13" t="n">
        <v>1000</v>
      </c>
      <c r="G22" s="11" t="s">
        <v>10</v>
      </c>
      <c r="H22" s="14" t="s">
        <v>11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430395.38</v>
      </c>
      <c r="D23" s="13" t="n">
        <v>4053</v>
      </c>
      <c r="E23" s="12" t="n">
        <v>352.922620281273</v>
      </c>
      <c r="F23" s="13" t="n">
        <v>500</v>
      </c>
      <c r="G23" s="11" t="s">
        <v>16</v>
      </c>
      <c r="H23" s="14" t="s">
        <v>17</v>
      </c>
    </row>
    <row r="24" customFormat="false" ht="14.25" hidden="false" customHeight="false" outlineLevel="0" collapsed="false">
      <c r="A24" s="10" t="n">
        <v>22</v>
      </c>
      <c r="B24" s="11" t="s">
        <v>59</v>
      </c>
      <c r="C24" s="12" t="n">
        <v>1369297.17</v>
      </c>
      <c r="D24" s="13" t="n">
        <v>14586</v>
      </c>
      <c r="E24" s="12" t="n">
        <v>93.8774969148499</v>
      </c>
      <c r="F24" s="13" t="n">
        <v>100</v>
      </c>
      <c r="G24" s="11" t="s">
        <v>13</v>
      </c>
      <c r="H24" s="14" t="s">
        <v>14</v>
      </c>
    </row>
    <row r="25" customFormat="false" ht="14.25" hidden="false" customHeight="false" outlineLevel="0" collapsed="false">
      <c r="A25" s="10" t="n">
        <v>23</v>
      </c>
      <c r="B25" s="11" t="s">
        <v>60</v>
      </c>
      <c r="C25" s="12" t="n">
        <v>1306663.03</v>
      </c>
      <c r="D25" s="13" t="n">
        <v>47788</v>
      </c>
      <c r="E25" s="12" t="n">
        <v>27.3429109818364</v>
      </c>
      <c r="F25" s="13" t="n">
        <v>100</v>
      </c>
      <c r="G25" s="11" t="s">
        <v>23</v>
      </c>
      <c r="H25" s="14" t="s">
        <v>24</v>
      </c>
    </row>
    <row r="26" customFormat="false" ht="14.25" hidden="false" customHeight="false" outlineLevel="0" collapsed="false">
      <c r="A26" s="10" t="n">
        <v>24</v>
      </c>
      <c r="B26" s="11" t="s">
        <v>61</v>
      </c>
      <c r="C26" s="12" t="n">
        <v>1261636.93</v>
      </c>
      <c r="D26" s="13" t="n">
        <v>5958</v>
      </c>
      <c r="E26" s="12" t="n">
        <v>211.755107418597</v>
      </c>
      <c r="F26" s="13" t="n">
        <v>500</v>
      </c>
      <c r="G26" s="11" t="s">
        <v>16</v>
      </c>
      <c r="H26" s="14" t="s">
        <v>17</v>
      </c>
    </row>
    <row r="27" customFormat="false" ht="13.5" hidden="false" customHeight="true" outlineLevel="0" collapsed="false">
      <c r="A27" s="10" t="n">
        <v>25</v>
      </c>
      <c r="B27" s="11" t="s">
        <v>62</v>
      </c>
      <c r="C27" s="12" t="n">
        <v>1157376.36</v>
      </c>
      <c r="D27" s="13" t="n">
        <v>125</v>
      </c>
      <c r="E27" s="12" t="n">
        <v>9259.01088</v>
      </c>
      <c r="F27" s="13" t="n">
        <v>10000</v>
      </c>
      <c r="G27" s="11" t="s">
        <v>19</v>
      </c>
      <c r="H27" s="14" t="s">
        <v>20</v>
      </c>
    </row>
    <row r="28" customFormat="false" ht="14.25" hidden="false" customHeight="true" outlineLevel="0" collapsed="false">
      <c r="A28" s="10" t="n">
        <v>26</v>
      </c>
      <c r="B28" s="11" t="s">
        <v>63</v>
      </c>
      <c r="C28" s="12" t="n">
        <v>1146920.78</v>
      </c>
      <c r="D28" s="13" t="n">
        <v>1197</v>
      </c>
      <c r="E28" s="12" t="n">
        <v>958.162723475355</v>
      </c>
      <c r="F28" s="13" t="n">
        <v>1000</v>
      </c>
      <c r="G28" s="11" t="s">
        <v>52</v>
      </c>
      <c r="H28" s="14" t="s">
        <v>53</v>
      </c>
    </row>
    <row r="29" customFormat="false" ht="14.25" hidden="false" customHeight="true" outlineLevel="0" collapsed="false">
      <c r="A29" s="10" t="n">
        <v>27</v>
      </c>
      <c r="B29" s="11" t="s">
        <v>64</v>
      </c>
      <c r="C29" s="12" t="n">
        <v>918916.7</v>
      </c>
      <c r="D29" s="13" t="n">
        <v>983</v>
      </c>
      <c r="E29" s="12" t="n">
        <v>934.808443540183</v>
      </c>
      <c r="F29" s="13" t="n">
        <v>1000</v>
      </c>
      <c r="G29" s="11" t="s">
        <v>65</v>
      </c>
      <c r="H29" s="14" t="s">
        <v>66</v>
      </c>
    </row>
    <row r="30" customFormat="false" ht="14.25" hidden="false" customHeight="true" outlineLevel="0" collapsed="false">
      <c r="A30" s="10" t="n">
        <v>28</v>
      </c>
      <c r="B30" s="11" t="s">
        <v>67</v>
      </c>
      <c r="C30" s="12" t="n">
        <v>868739.64</v>
      </c>
      <c r="D30" s="13" t="n">
        <v>554</v>
      </c>
      <c r="E30" s="12" t="n">
        <v>1568.12209386282</v>
      </c>
      <c r="F30" s="13" t="n">
        <v>1000</v>
      </c>
      <c r="G30" s="11" t="s">
        <v>41</v>
      </c>
      <c r="H30" s="14" t="s">
        <v>42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763362.03</v>
      </c>
      <c r="D31" s="13" t="n">
        <v>624</v>
      </c>
      <c r="E31" s="12" t="n">
        <v>1223.33658653846</v>
      </c>
      <c r="F31" s="13" t="n">
        <v>1000</v>
      </c>
      <c r="G31" s="11" t="s">
        <v>52</v>
      </c>
      <c r="H31" s="14" t="s">
        <v>53</v>
      </c>
    </row>
    <row r="32" customFormat="false" ht="14.25" hidden="false" customHeight="false" outlineLevel="0" collapsed="false">
      <c r="A32" s="10" t="n">
        <v>30</v>
      </c>
      <c r="B32" s="11" t="s">
        <v>69</v>
      </c>
      <c r="C32" s="12" t="n">
        <v>702676.69</v>
      </c>
      <c r="D32" s="13" t="n">
        <v>1301</v>
      </c>
      <c r="E32" s="12" t="n">
        <v>540.105065334358</v>
      </c>
      <c r="F32" s="13" t="n">
        <v>1000</v>
      </c>
      <c r="G32" s="11" t="s">
        <v>52</v>
      </c>
      <c r="H32" s="14" t="s">
        <v>53</v>
      </c>
    </row>
    <row r="33" customFormat="false" ht="14.25" hidden="false" customHeight="false" outlineLevel="0" collapsed="false">
      <c r="A33" s="10" t="n">
        <v>31</v>
      </c>
      <c r="B33" s="11" t="s">
        <v>70</v>
      </c>
      <c r="C33" s="12" t="n">
        <v>677270.95</v>
      </c>
      <c r="D33" s="13" t="n">
        <v>1158</v>
      </c>
      <c r="E33" s="12" t="n">
        <v>584.862651122625</v>
      </c>
      <c r="F33" s="13" t="n">
        <v>1000</v>
      </c>
      <c r="G33" s="11" t="s">
        <v>71</v>
      </c>
      <c r="H33" s="14" t="s">
        <v>72</v>
      </c>
    </row>
    <row r="34" customFormat="false" ht="14.25" hidden="false" customHeight="false" outlineLevel="0" collapsed="false">
      <c r="A34" s="10" t="n">
        <v>32</v>
      </c>
      <c r="B34" s="11" t="s">
        <v>73</v>
      </c>
      <c r="C34" s="12" t="n">
        <v>629882.82</v>
      </c>
      <c r="D34" s="13" t="n">
        <v>10475</v>
      </c>
      <c r="E34" s="12" t="n">
        <v>60.1320114558473</v>
      </c>
      <c r="F34" s="13" t="n">
        <v>100</v>
      </c>
      <c r="G34" s="11" t="s">
        <v>74</v>
      </c>
      <c r="H34" s="14" t="s">
        <v>75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438763.22</v>
      </c>
      <c r="D35" s="13" t="n">
        <v>1303</v>
      </c>
      <c r="E35" s="12" t="n">
        <v>336.733092862625</v>
      </c>
      <c r="F35" s="13" t="n">
        <v>1000</v>
      </c>
      <c r="G35" s="11" t="s">
        <v>55</v>
      </c>
      <c r="H35" s="14" t="s">
        <v>56</v>
      </c>
    </row>
    <row r="36" customFormat="false" ht="14.25" hidden="false" customHeight="false" outlineLevel="0" collapsed="false">
      <c r="A36" s="10" t="n">
        <v>34</v>
      </c>
      <c r="B36" s="11" t="s">
        <v>77</v>
      </c>
      <c r="C36" s="12" t="n">
        <v>420059.5469</v>
      </c>
      <c r="D36" s="13" t="n">
        <v>8937</v>
      </c>
      <c r="E36" s="12" t="n">
        <v>47.0022990824662</v>
      </c>
      <c r="F36" s="13" t="n">
        <v>100</v>
      </c>
      <c r="G36" s="11" t="s">
        <v>78</v>
      </c>
      <c r="H36" s="14" t="s">
        <v>79</v>
      </c>
    </row>
    <row r="37" customFormat="false" ht="14.25" hidden="false" customHeight="false" outlineLevel="0" collapsed="false">
      <c r="A37" s="10" t="n">
        <v>35</v>
      </c>
      <c r="B37" s="11" t="s">
        <v>80</v>
      </c>
      <c r="C37" s="12" t="n">
        <v>293447.1</v>
      </c>
      <c r="D37" s="13" t="n">
        <v>7486</v>
      </c>
      <c r="E37" s="12" t="n">
        <v>39.1994523109805</v>
      </c>
      <c r="F37" s="13" t="n">
        <v>100</v>
      </c>
      <c r="G37" s="11" t="s">
        <v>81</v>
      </c>
      <c r="H37" s="14" t="s">
        <v>82</v>
      </c>
    </row>
    <row r="38" customFormat="false" ht="14.25" hidden="false" customHeight="false" outlineLevel="0" collapsed="false">
      <c r="A38" s="10" t="n">
        <v>36</v>
      </c>
      <c r="B38" s="11" t="s">
        <v>83</v>
      </c>
      <c r="C38" s="12" t="n">
        <v>158714.87</v>
      </c>
      <c r="D38" s="13" t="n">
        <v>4797</v>
      </c>
      <c r="E38" s="12" t="n">
        <v>33.0862768396915</v>
      </c>
      <c r="F38" s="13" t="n">
        <v>100</v>
      </c>
      <c r="G38" s="11" t="s">
        <v>74</v>
      </c>
      <c r="H38" s="14" t="s">
        <v>75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65031.73</v>
      </c>
      <c r="D39" s="13" t="n">
        <v>69</v>
      </c>
      <c r="E39" s="12" t="n">
        <v>942.48884057971</v>
      </c>
      <c r="F39" s="13" t="n">
        <v>1000</v>
      </c>
      <c r="G39" s="11" t="s">
        <v>85</v>
      </c>
      <c r="H39" s="14" t="s">
        <v>86</v>
      </c>
    </row>
    <row r="40" customFormat="false" ht="14.25" hidden="false" customHeight="false" outlineLevel="0" collapsed="false">
      <c r="A40" s="10" t="n">
        <v>38</v>
      </c>
      <c r="B40" s="11" t="s">
        <v>87</v>
      </c>
      <c r="C40" s="12" t="n">
        <v>21533.4</v>
      </c>
      <c r="D40" s="13" t="n">
        <v>465</v>
      </c>
      <c r="E40" s="12" t="n">
        <v>46.3083870967742</v>
      </c>
      <c r="F40" s="13" t="n">
        <v>100</v>
      </c>
      <c r="G40" s="11" t="s">
        <v>88</v>
      </c>
      <c r="H40" s="14" t="s">
        <v>89</v>
      </c>
    </row>
    <row r="41" customFormat="false" ht="15.75" hidden="false" customHeight="true" outlineLevel="0" collapsed="false">
      <c r="A41" s="15" t="s">
        <v>90</v>
      </c>
      <c r="B41" s="15"/>
      <c r="C41" s="16" t="n">
        <f aca="false">SUM(C3:C40)</f>
        <v>146550352.2183</v>
      </c>
      <c r="D41" s="17" t="n">
        <f aca="false">SUM(D3:D40)</f>
        <v>9856356</v>
      </c>
      <c r="E41" s="18" t="s">
        <v>91</v>
      </c>
      <c r="F41" s="18" t="s">
        <v>91</v>
      </c>
      <c r="G41" s="18" t="s">
        <v>91</v>
      </c>
      <c r="H41" s="19" t="s">
        <v>91</v>
      </c>
    </row>
    <row r="42" customFormat="false" ht="15" hidden="false" customHeight="true" outlineLevel="0" collapsed="false">
      <c r="A42" s="20" t="s">
        <v>92</v>
      </c>
      <c r="B42" s="20"/>
      <c r="C42" s="20"/>
      <c r="D42" s="20"/>
      <c r="E42" s="20"/>
      <c r="F42" s="20"/>
      <c r="G42" s="20"/>
      <c r="H42" s="20"/>
    </row>
  </sheetData>
  <mergeCells count="3">
    <mergeCell ref="A1:H1"/>
    <mergeCell ref="A41:B41"/>
    <mergeCell ref="A42:H42"/>
  </mergeCells>
  <hyperlinks>
    <hyperlink ref="H8" r:id="rId1" display="http://fidobank.ua/"/>
    <hyperlink ref="H20" r:id="rId2" display="http://univer.ua/"/>
    <hyperlink ref="H41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5" sqref="E4 E5 E9 E11 E12 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4</v>
      </c>
      <c r="C2" s="27" t="s">
        <v>95</v>
      </c>
      <c r="D2" s="28" t="s">
        <v>96</v>
      </c>
      <c r="E2" s="9" t="s">
        <v>9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98</v>
      </c>
      <c r="F3" s="8" t="s">
        <v>99</v>
      </c>
      <c r="G3" s="8" t="s">
        <v>100</v>
      </c>
      <c r="H3" s="8" t="s">
        <v>101</v>
      </c>
      <c r="I3" s="8" t="s">
        <v>102</v>
      </c>
      <c r="J3" s="8" t="s">
        <v>103</v>
      </c>
      <c r="K3" s="8" t="s">
        <v>104</v>
      </c>
      <c r="L3" s="9" t="s">
        <v>105</v>
      </c>
    </row>
    <row r="4" s="1" customFormat="true" ht="14.25" hidden="false" customHeight="false" outlineLevel="0" collapsed="false">
      <c r="A4" s="29" t="n">
        <v>1</v>
      </c>
      <c r="B4" s="30" t="s">
        <v>152</v>
      </c>
      <c r="C4" s="31" t="n">
        <v>39205</v>
      </c>
      <c r="D4" s="31" t="n">
        <v>39322</v>
      </c>
      <c r="E4" s="32" t="n">
        <v>-0.00631637493534587</v>
      </c>
      <c r="F4" s="32" t="n">
        <v>-0.0266170617476876</v>
      </c>
      <c r="G4" s="32" t="n">
        <v>-0.027639912379564</v>
      </c>
      <c r="H4" s="32" t="n">
        <v>-0.0235218870272521</v>
      </c>
      <c r="I4" s="32" t="n">
        <v>-0.170826652122817</v>
      </c>
      <c r="J4" s="32" t="n">
        <v>-0.0610020627868833</v>
      </c>
      <c r="K4" s="33" t="n">
        <v>-0.360706862255514</v>
      </c>
      <c r="L4" s="33" t="n">
        <v>-0.0755758599523991</v>
      </c>
    </row>
    <row r="5" s="1" customFormat="true" ht="14.25" hidden="false" customHeight="false" outlineLevel="0" collapsed="false">
      <c r="A5" s="99" t="n">
        <v>2</v>
      </c>
      <c r="B5" s="30" t="s">
        <v>155</v>
      </c>
      <c r="C5" s="31" t="n">
        <v>40050</v>
      </c>
      <c r="D5" s="31" t="n">
        <v>40319</v>
      </c>
      <c r="E5" s="32" t="n">
        <v>0.0125089988838201</v>
      </c>
      <c r="F5" s="32" t="n">
        <v>0.0468629447770816</v>
      </c>
      <c r="G5" s="32" t="n">
        <v>0.0131574075342711</v>
      </c>
      <c r="H5" s="32" t="n">
        <v>0.124584669891675</v>
      </c>
      <c r="I5" s="32" t="n">
        <v>-0.146416904644789</v>
      </c>
      <c r="J5" s="32" t="n">
        <v>0.0697131929429036</v>
      </c>
      <c r="K5" s="33" t="n">
        <v>-0.148594671280277</v>
      </c>
      <c r="L5" s="33" t="n">
        <v>-0.0528679767632128</v>
      </c>
    </row>
    <row r="6" s="1" customFormat="true" ht="14.25" hidden="false" customHeight="true" outlineLevel="0" collapsed="false">
      <c r="A6" s="99" t="n">
        <v>3</v>
      </c>
      <c r="B6" s="30" t="s">
        <v>158</v>
      </c>
      <c r="C6" s="31" t="n">
        <v>40204</v>
      </c>
      <c r="D6" s="31" t="n">
        <v>40329</v>
      </c>
      <c r="E6" s="32" t="s">
        <v>106</v>
      </c>
      <c r="F6" s="32" t="n">
        <v>-0.0545520214573205</v>
      </c>
      <c r="G6" s="32" t="s">
        <v>106</v>
      </c>
      <c r="H6" s="32" t="s">
        <v>106</v>
      </c>
      <c r="I6" s="32" t="s">
        <v>106</v>
      </c>
      <c r="J6" s="32" t="s">
        <v>106</v>
      </c>
      <c r="K6" s="33" t="n">
        <v>-0.557082295438089</v>
      </c>
      <c r="L6" s="33" t="n">
        <v>-0.242354870957844</v>
      </c>
    </row>
    <row r="7" s="1" customFormat="true" ht="14.25" hidden="false" customHeight="true" outlineLevel="0" collapsed="false">
      <c r="A7" s="99" t="n">
        <v>4</v>
      </c>
      <c r="B7" s="30" t="s">
        <v>157</v>
      </c>
      <c r="C7" s="31" t="n">
        <v>40288</v>
      </c>
      <c r="D7" s="31" t="n">
        <v>40438</v>
      </c>
      <c r="E7" s="32" t="s">
        <v>106</v>
      </c>
      <c r="F7" s="32" t="n">
        <v>0</v>
      </c>
      <c r="G7" s="32" t="s">
        <v>106</v>
      </c>
      <c r="H7" s="32" t="s">
        <v>106</v>
      </c>
      <c r="I7" s="32" t="s">
        <v>106</v>
      </c>
      <c r="J7" s="32" t="s">
        <v>106</v>
      </c>
      <c r="K7" s="33" t="n">
        <v>-0.461069314859438</v>
      </c>
      <c r="L7" s="33" t="n">
        <v>-0.209068655911305</v>
      </c>
    </row>
    <row r="8" s="1" customFormat="true" ht="14.25" hidden="false" customHeight="true" outlineLevel="0" collapsed="false">
      <c r="A8" s="99" t="n">
        <v>5</v>
      </c>
      <c r="B8" s="30" t="s">
        <v>159</v>
      </c>
      <c r="C8" s="31" t="n">
        <v>40364</v>
      </c>
      <c r="D8" s="31" t="n">
        <v>40533</v>
      </c>
      <c r="E8" s="32" t="s">
        <v>106</v>
      </c>
      <c r="F8" s="32" t="n">
        <v>-0.0772919584788906</v>
      </c>
      <c r="G8" s="32" t="s">
        <v>106</v>
      </c>
      <c r="H8" s="32" t="s">
        <v>106</v>
      </c>
      <c r="I8" s="32" t="s">
        <v>106</v>
      </c>
      <c r="J8" s="32" t="s">
        <v>106</v>
      </c>
      <c r="K8" s="33" t="n">
        <v>-0.474862498703544</v>
      </c>
      <c r="L8" s="33" t="n">
        <v>-0.237504639482283</v>
      </c>
    </row>
    <row r="9" s="1" customFormat="true" ht="14.25" hidden="false" customHeight="true" outlineLevel="0" collapsed="false">
      <c r="A9" s="99" t="n">
        <v>6</v>
      </c>
      <c r="B9" s="30" t="s">
        <v>153</v>
      </c>
      <c r="C9" s="31" t="n">
        <v>40555</v>
      </c>
      <c r="D9" s="31" t="n">
        <v>40626</v>
      </c>
      <c r="E9" s="32" t="n">
        <v>-0.0082551497547102</v>
      </c>
      <c r="F9" s="32" t="n">
        <v>-0.0984843942110328</v>
      </c>
      <c r="G9" s="32" t="n">
        <v>-0.170794828427283</v>
      </c>
      <c r="H9" s="32" t="n">
        <v>-0.0632250339352495</v>
      </c>
      <c r="I9" s="32" t="n">
        <v>-0.433191970135183</v>
      </c>
      <c r="J9" s="32" t="n">
        <v>-0.14661854355425</v>
      </c>
      <c r="K9" s="33" t="n">
        <v>-0.724243832381235</v>
      </c>
      <c r="L9" s="33" t="n">
        <v>-0.455290435743563</v>
      </c>
    </row>
    <row r="10" s="1" customFormat="true" ht="14.25" hidden="false" customHeight="true" outlineLevel="0" collapsed="false">
      <c r="A10" s="99" t="n">
        <v>7</v>
      </c>
      <c r="B10" s="30" t="s">
        <v>160</v>
      </c>
      <c r="C10" s="31" t="n">
        <v>40448</v>
      </c>
      <c r="D10" s="31" t="n">
        <v>40632</v>
      </c>
      <c r="E10" s="32" t="s">
        <v>106</v>
      </c>
      <c r="F10" s="32" t="n">
        <v>-0.0779492394971282</v>
      </c>
      <c r="G10" s="32" t="s">
        <v>106</v>
      </c>
      <c r="H10" s="32" t="s">
        <v>106</v>
      </c>
      <c r="I10" s="32" t="s">
        <v>106</v>
      </c>
      <c r="J10" s="32" t="n">
        <v>-0.0986895929710765</v>
      </c>
      <c r="K10" s="33" t="n">
        <v>-0.542458307939054</v>
      </c>
      <c r="L10" s="33" t="n">
        <v>-0.310370008128744</v>
      </c>
    </row>
    <row r="11" s="1" customFormat="true" ht="14.25" hidden="false" customHeight="true" outlineLevel="0" collapsed="false">
      <c r="A11" s="99" t="n">
        <v>8</v>
      </c>
      <c r="B11" s="30" t="s">
        <v>151</v>
      </c>
      <c r="C11" s="31" t="n">
        <v>40735</v>
      </c>
      <c r="D11" s="31" t="n">
        <v>40809</v>
      </c>
      <c r="E11" s="32" t="n">
        <v>0.0180136149925598</v>
      </c>
      <c r="F11" s="32" t="n">
        <v>-0.0820266523164548</v>
      </c>
      <c r="G11" s="32" t="n">
        <v>-0.122246217186713</v>
      </c>
      <c r="H11" s="32" t="n">
        <v>-0.155896951516217</v>
      </c>
      <c r="I11" s="32" t="n">
        <v>-0.137697806414999</v>
      </c>
      <c r="J11" s="32" t="n">
        <v>-0.118886994509523</v>
      </c>
      <c r="K11" s="33" t="n">
        <v>-0.199466523568432</v>
      </c>
      <c r="L11" s="33" t="n">
        <v>-0.128379493211986</v>
      </c>
    </row>
    <row r="12" s="1" customFormat="true" ht="14.25" hidden="false" customHeight="true" outlineLevel="0" collapsed="false">
      <c r="A12" s="99" t="n">
        <v>9</v>
      </c>
      <c r="B12" s="30" t="s">
        <v>154</v>
      </c>
      <c r="C12" s="31" t="n">
        <v>40716</v>
      </c>
      <c r="D12" s="31" t="n">
        <v>40995</v>
      </c>
      <c r="E12" s="32" t="n">
        <v>0.00922120802775739</v>
      </c>
      <c r="F12" s="32" t="n">
        <v>0.0311558701219725</v>
      </c>
      <c r="G12" s="32" t="n">
        <v>0.0764566817805241</v>
      </c>
      <c r="H12" s="32" t="n">
        <v>0.255866143667184</v>
      </c>
      <c r="I12" s="32" t="s">
        <v>106</v>
      </c>
      <c r="J12" s="32" t="n">
        <v>0.145502590522319</v>
      </c>
      <c r="K12" s="33" t="n">
        <v>0.243832598225602</v>
      </c>
      <c r="L12" s="33" t="n">
        <v>0.217314320671903</v>
      </c>
    </row>
    <row r="13" s="1" customFormat="true" ht="14.25" hidden="false" customHeight="true" outlineLevel="0" collapsed="false">
      <c r="A13" s="99" t="n">
        <v>10</v>
      </c>
      <c r="B13" s="30" t="s">
        <v>148</v>
      </c>
      <c r="C13" s="31" t="n">
        <v>41005</v>
      </c>
      <c r="D13" s="31" t="n">
        <v>41114</v>
      </c>
      <c r="E13" s="32" t="n">
        <v>0.000443677426269051</v>
      </c>
      <c r="F13" s="32" t="n">
        <v>0.00594867039682945</v>
      </c>
      <c r="G13" s="32" t="n">
        <v>0.0140034211023787</v>
      </c>
      <c r="H13" s="32" t="n">
        <v>0.0303798427364175</v>
      </c>
      <c r="I13" s="32" t="s">
        <v>106</v>
      </c>
      <c r="J13" s="32" t="n">
        <v>0.0200611712980698</v>
      </c>
      <c r="K13" s="33" t="n">
        <v>0.0750554053328563</v>
      </c>
      <c r="L13" s="33" t="n">
        <v>0.0967630091070513</v>
      </c>
    </row>
    <row r="14" s="1" customFormat="true" ht="14.25" hidden="false" customHeight="true" outlineLevel="0" collapsed="false">
      <c r="A14" s="35"/>
      <c r="B14" s="36" t="s">
        <v>107</v>
      </c>
      <c r="C14" s="39" t="s">
        <v>91</v>
      </c>
      <c r="D14" s="39" t="s">
        <v>91</v>
      </c>
      <c r="E14" s="38" t="n">
        <f aca="false">AVERAGE(E4:E13)</f>
        <v>0.00426932910672504</v>
      </c>
      <c r="F14" s="38" t="n">
        <f aca="false">AVERAGE(F4:F13)</f>
        <v>-0.0332953842412631</v>
      </c>
      <c r="G14" s="38" t="n">
        <f aca="false">AVERAGE(G4:G13)</f>
        <v>-0.036177241262731</v>
      </c>
      <c r="H14" s="38" t="n">
        <f aca="false">AVERAGE(H4:H13)</f>
        <v>0.0280311306360931</v>
      </c>
      <c r="I14" s="38" t="n">
        <f aca="false">AVERAGE(I4:I13)</f>
        <v>-0.222033333329447</v>
      </c>
      <c r="J14" s="38" t="n">
        <f aca="false">AVERAGE(J4:J13)</f>
        <v>-0.0271314627226342</v>
      </c>
      <c r="K14" s="39" t="s">
        <v>91</v>
      </c>
      <c r="L14" s="39" t="s">
        <v>91</v>
      </c>
    </row>
    <row r="15" s="2" customFormat="true" ht="14.25" hidden="false" customHeight="false" outlineLevel="0" collapsed="false">
      <c r="A15" s="40" t="s">
        <v>10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s="2" customFormat="true" ht="15" hidden="false" customHeight="false" outlineLevel="0" collapsed="false">
      <c r="A16" s="41" t="s">
        <v>10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  <row r="29" customFormat="false" ht="14.25" hidden="false" customHeight="false" outlineLevel="0" collapsed="false">
      <c r="C29" s="44"/>
    </row>
    <row r="30" customFormat="false" ht="14.25" hidden="false" customHeight="false" outlineLevel="0" collapsed="false">
      <c r="C30" s="44"/>
    </row>
    <row r="31" customFormat="false" ht="14.25" hidden="false" customHeight="false" outlineLevel="0" collapsed="false">
      <c r="C31" s="44"/>
    </row>
  </sheetData>
  <mergeCells count="8">
    <mergeCell ref="A1:L1"/>
    <mergeCell ref="A2:A3"/>
    <mergeCell ref="B2:B3"/>
    <mergeCell ref="C2:C3"/>
    <mergeCell ref="D2:D3"/>
    <mergeCell ref="E2:L2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6" t="s">
        <v>16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4</v>
      </c>
      <c r="C2" s="48" t="s">
        <v>112</v>
      </c>
      <c r="D2" s="48"/>
      <c r="E2" s="47" t="s">
        <v>162</v>
      </c>
      <c r="F2" s="47"/>
      <c r="G2" s="49" t="s">
        <v>114</v>
      </c>
    </row>
    <row r="3" s="42" customFormat="true" ht="15.75" hidden="false" customHeight="false" outlineLevel="0" collapsed="false">
      <c r="A3" s="25"/>
      <c r="B3" s="47"/>
      <c r="C3" s="51" t="s">
        <v>115</v>
      </c>
      <c r="D3" s="51" t="s">
        <v>116</v>
      </c>
      <c r="E3" s="51" t="s">
        <v>117</v>
      </c>
      <c r="F3" s="51" t="s">
        <v>116</v>
      </c>
      <c r="G3" s="49"/>
    </row>
    <row r="4" customFormat="false" ht="14.25" hidden="false" customHeight="false" outlineLevel="0" collapsed="false">
      <c r="A4" s="29" t="n">
        <v>1</v>
      </c>
      <c r="B4" s="57" t="s">
        <v>151</v>
      </c>
      <c r="C4" s="58" t="n">
        <v>155.8247983</v>
      </c>
      <c r="D4" s="59" t="n">
        <v>0.0193560505288137</v>
      </c>
      <c r="E4" s="60" t="n">
        <v>45</v>
      </c>
      <c r="F4" s="59" t="n">
        <v>0.00131868131868132</v>
      </c>
      <c r="G4" s="61" t="n">
        <v>10.8060149802205</v>
      </c>
    </row>
    <row r="5" customFormat="false" ht="14.25" hidden="false" customHeight="false" outlineLevel="0" collapsed="false">
      <c r="A5" s="34" t="n">
        <v>2</v>
      </c>
      <c r="B5" s="57" t="s">
        <v>154</v>
      </c>
      <c r="C5" s="58" t="n">
        <v>17.93372</v>
      </c>
      <c r="D5" s="59" t="n">
        <v>0.00922120802775713</v>
      </c>
      <c r="E5" s="60" t="n">
        <v>0</v>
      </c>
      <c r="F5" s="59" t="n">
        <v>0</v>
      </c>
      <c r="G5" s="61" t="n">
        <v>0</v>
      </c>
    </row>
    <row r="6" customFormat="false" ht="14.25" hidden="false" customHeight="false" outlineLevel="0" collapsed="false">
      <c r="A6" s="34" t="n">
        <v>3</v>
      </c>
      <c r="B6" s="57" t="s">
        <v>155</v>
      </c>
      <c r="C6" s="58" t="n">
        <v>12.1595600000001</v>
      </c>
      <c r="D6" s="59" t="n">
        <v>0.0125089988838196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148</v>
      </c>
      <c r="C7" s="58" t="n">
        <v>5.32834000000171</v>
      </c>
      <c r="D7" s="59" t="n">
        <v>0.000443677426268922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153</v>
      </c>
      <c r="C8" s="58" t="n">
        <v>-18.5634699999997</v>
      </c>
      <c r="D8" s="59" t="n">
        <v>-0.00825514975471079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152</v>
      </c>
      <c r="C9" s="58" t="n">
        <v>-19.5300600000001</v>
      </c>
      <c r="D9" s="59" t="n">
        <v>-0.00631637493534551</v>
      </c>
      <c r="E9" s="60" t="n">
        <v>0</v>
      </c>
      <c r="F9" s="59" t="n">
        <v>0</v>
      </c>
      <c r="G9" s="61" t="n">
        <v>0</v>
      </c>
    </row>
    <row r="10" customFormat="false" ht="14.25" hidden="false" customHeight="false" outlineLevel="0" collapsed="false">
      <c r="A10" s="34" t="n">
        <v>7</v>
      </c>
      <c r="B10" s="57" t="s">
        <v>158</v>
      </c>
      <c r="C10" s="58" t="s">
        <v>106</v>
      </c>
      <c r="D10" s="59" t="s">
        <v>106</v>
      </c>
      <c r="E10" s="60" t="s">
        <v>106</v>
      </c>
      <c r="F10" s="59" t="s">
        <v>106</v>
      </c>
      <c r="G10" s="61" t="s">
        <v>106</v>
      </c>
    </row>
    <row r="11" customFormat="false" ht="14.25" hidden="false" customHeight="false" outlineLevel="0" collapsed="false">
      <c r="A11" s="34" t="n">
        <v>8</v>
      </c>
      <c r="B11" s="57" t="s">
        <v>157</v>
      </c>
      <c r="C11" s="58" t="s">
        <v>106</v>
      </c>
      <c r="D11" s="59" t="s">
        <v>106</v>
      </c>
      <c r="E11" s="60" t="s">
        <v>106</v>
      </c>
      <c r="F11" s="59" t="s">
        <v>106</v>
      </c>
      <c r="G11" s="61" t="s">
        <v>106</v>
      </c>
    </row>
    <row r="12" customFormat="false" ht="14.25" hidden="false" customHeight="false" outlineLevel="0" collapsed="false">
      <c r="A12" s="34" t="n">
        <v>9</v>
      </c>
      <c r="B12" s="57" t="s">
        <v>159</v>
      </c>
      <c r="C12" s="58" t="s">
        <v>106</v>
      </c>
      <c r="D12" s="59" t="s">
        <v>106</v>
      </c>
      <c r="E12" s="60" t="s">
        <v>106</v>
      </c>
      <c r="F12" s="59" t="s">
        <v>106</v>
      </c>
      <c r="G12" s="61" t="s">
        <v>106</v>
      </c>
    </row>
    <row r="13" customFormat="false" ht="14.25" hidden="false" customHeight="false" outlineLevel="0" collapsed="false">
      <c r="A13" s="34" t="n">
        <v>10</v>
      </c>
      <c r="B13" s="57" t="s">
        <v>160</v>
      </c>
      <c r="C13" s="58" t="s">
        <v>106</v>
      </c>
      <c r="D13" s="59" t="s">
        <v>106</v>
      </c>
      <c r="E13" s="60" t="s">
        <v>106</v>
      </c>
      <c r="F13" s="59" t="s">
        <v>106</v>
      </c>
      <c r="G13" s="61" t="s">
        <v>106</v>
      </c>
    </row>
    <row r="14" customFormat="false" ht="15.75" hidden="false" customHeight="false" outlineLevel="0" collapsed="false">
      <c r="A14" s="102"/>
      <c r="B14" s="89" t="s">
        <v>90</v>
      </c>
      <c r="C14" s="65" t="n">
        <f aca="false">SUM(C4:C13)</f>
        <v>153.152888300002</v>
      </c>
      <c r="D14" s="66" t="n">
        <v>0.00540841446730464</v>
      </c>
      <c r="E14" s="67" t="n">
        <f aca="false">SUM(E4:E13)</f>
        <v>45</v>
      </c>
      <c r="F14" s="66" t="n">
        <v>0.000329648594598158</v>
      </c>
      <c r="G14" s="68" t="n">
        <f aca="false">SUM(G4:G13)</f>
        <v>10.8060149802205</v>
      </c>
    </row>
    <row r="21" customFormat="false" ht="14.25" hidden="false" customHeight="false" outlineLevel="0" collapsed="false">
      <c r="B21" s="57"/>
      <c r="C21" s="58"/>
      <c r="D21" s="59"/>
      <c r="E21" s="60"/>
      <c r="F21" s="59"/>
      <c r="G21" s="61"/>
    </row>
    <row r="22" customFormat="false" ht="14.25" hidden="false" customHeight="false" outlineLevel="0" collapsed="false">
      <c r="B22" s="57"/>
      <c r="C22" s="58"/>
      <c r="D22" s="59"/>
      <c r="E22" s="60"/>
      <c r="F22" s="59"/>
      <c r="G22" s="61"/>
    </row>
    <row r="23" customFormat="false" ht="14.25" hidden="false" customHeight="false" outlineLevel="0" collapsed="false">
      <c r="B23" s="57"/>
      <c r="C23" s="58"/>
      <c r="D23" s="59"/>
      <c r="E23" s="60"/>
      <c r="F23" s="59"/>
      <c r="G23" s="61"/>
    </row>
    <row r="24" customFormat="false" ht="14.25" hidden="false" customHeight="false" outlineLevel="0" collapsed="false">
      <c r="B24" s="57"/>
      <c r="C24" s="58"/>
      <c r="D24" s="59"/>
      <c r="E24" s="60"/>
      <c r="F24" s="59"/>
      <c r="G24" s="6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3" t="s">
        <v>94</v>
      </c>
      <c r="C1" s="9" t="s">
        <v>98</v>
      </c>
      <c r="D1" s="91"/>
    </row>
    <row r="2" customFormat="false" ht="14.25" hidden="false" customHeight="false" outlineLevel="0" collapsed="false">
      <c r="A2" s="91"/>
      <c r="B2" s="30" t="s">
        <v>153</v>
      </c>
      <c r="C2" s="32" t="n">
        <v>-0.0082551497547102</v>
      </c>
      <c r="D2" s="91"/>
    </row>
    <row r="3" customFormat="false" ht="14.25" hidden="false" customHeight="false" outlineLevel="0" collapsed="false">
      <c r="A3" s="91"/>
      <c r="B3" s="30" t="s">
        <v>152</v>
      </c>
      <c r="C3" s="32" t="n">
        <v>-0.00631637493534587</v>
      </c>
      <c r="D3" s="91"/>
    </row>
    <row r="4" customFormat="false" ht="14.25" hidden="false" customHeight="false" outlineLevel="0" collapsed="false">
      <c r="A4" s="91"/>
      <c r="B4" s="30" t="s">
        <v>148</v>
      </c>
      <c r="C4" s="32" t="n">
        <v>0.000443677426269051</v>
      </c>
      <c r="D4" s="91"/>
    </row>
    <row r="5" customFormat="false" ht="14.25" hidden="false" customHeight="false" outlineLevel="0" collapsed="false">
      <c r="A5" s="91"/>
      <c r="B5" s="30" t="s">
        <v>154</v>
      </c>
      <c r="C5" s="32" t="n">
        <v>0.00922120802775739</v>
      </c>
      <c r="D5" s="91"/>
    </row>
    <row r="6" customFormat="false" ht="14.25" hidden="false" customHeight="false" outlineLevel="0" collapsed="false">
      <c r="A6" s="91"/>
      <c r="B6" s="30" t="s">
        <v>155</v>
      </c>
      <c r="C6" s="32" t="n">
        <v>0.0125089988838201</v>
      </c>
      <c r="D6" s="91"/>
    </row>
    <row r="7" customFormat="false" ht="14.25" hidden="false" customHeight="false" outlineLevel="0" collapsed="false">
      <c r="A7" s="91"/>
      <c r="B7" s="30" t="s">
        <v>151</v>
      </c>
      <c r="C7" s="32" t="n">
        <v>0.0180136149925598</v>
      </c>
      <c r="D7" s="91"/>
    </row>
    <row r="8" customFormat="false" ht="14.25" hidden="false" customHeight="false" outlineLevel="0" collapsed="false">
      <c r="B8" s="30" t="s">
        <v>118</v>
      </c>
      <c r="C8" s="74" t="n">
        <v>-0.00181242599260534</v>
      </c>
      <c r="D8" s="91"/>
    </row>
    <row r="9" customFormat="false" ht="14.25" hidden="false" customHeight="false" outlineLevel="0" collapsed="false">
      <c r="B9" s="30" t="s">
        <v>119</v>
      </c>
      <c r="C9" s="75" t="n">
        <v>-0.0117416829745598</v>
      </c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  <row r="29" customFormat="false" ht="14.25" hidden="false" customHeight="false" outlineLevel="0" collapsed="false">
      <c r="B29" s="91"/>
    </row>
    <row r="30" customFormat="false" ht="14.25" hidden="false" customHeight="false" outlineLevel="0" collapsed="false">
      <c r="B30" s="91"/>
    </row>
    <row r="31" customFormat="false" ht="14.25" hidden="false" customHeight="false" outlineLevel="0" collapsed="false">
      <c r="B31" s="91"/>
    </row>
    <row r="32" customFormat="false" ht="14.25" hidden="false" customHeight="false" outlineLevel="0" collapsed="false">
      <c r="B32" s="91"/>
    </row>
    <row r="33" customFormat="false" ht="14.25" hidden="false" customHeight="false" outlineLevel="0" collapsed="false">
      <c r="B3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2" activeCellId="0" sqref="J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4</v>
      </c>
      <c r="C2" s="27" t="s">
        <v>95</v>
      </c>
      <c r="D2" s="28" t="s">
        <v>96</v>
      </c>
      <c r="E2" s="9" t="s">
        <v>9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98</v>
      </c>
      <c r="F3" s="8" t="s">
        <v>99</v>
      </c>
      <c r="G3" s="8" t="s">
        <v>100</v>
      </c>
      <c r="H3" s="8" t="s">
        <v>101</v>
      </c>
      <c r="I3" s="8" t="s">
        <v>102</v>
      </c>
      <c r="J3" s="8" t="s">
        <v>103</v>
      </c>
      <c r="K3" s="8" t="s">
        <v>104</v>
      </c>
      <c r="L3" s="9" t="s">
        <v>10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0687997200429114</v>
      </c>
      <c r="F4" s="32" t="n">
        <v>-0.0501709005300317</v>
      </c>
      <c r="G4" s="32" t="n">
        <v>-0.118749739904069</v>
      </c>
      <c r="H4" s="32" t="n">
        <v>-0.104938501374268</v>
      </c>
      <c r="I4" s="32" t="n">
        <v>-0.195183413066317</v>
      </c>
      <c r="J4" s="32" t="n">
        <v>-0.112978352799077</v>
      </c>
      <c r="K4" s="32" t="n">
        <v>2.29640003500117</v>
      </c>
      <c r="L4" s="33" t="n">
        <v>0.144875894069124</v>
      </c>
    </row>
    <row r="5" s="2" customFormat="true" ht="14.25" hidden="false" customHeight="false" outlineLevel="0" collapsed="false">
      <c r="A5" s="34" t="n">
        <v>2</v>
      </c>
      <c r="B5" s="30" t="s">
        <v>38</v>
      </c>
      <c r="C5" s="31" t="n">
        <v>38516</v>
      </c>
      <c r="D5" s="31" t="n">
        <v>38705</v>
      </c>
      <c r="E5" s="32" t="n">
        <v>-0.000924248026112129</v>
      </c>
      <c r="F5" s="32" t="n">
        <v>-0.00829554313106407</v>
      </c>
      <c r="G5" s="32" t="n">
        <v>-0.0747331441467832</v>
      </c>
      <c r="H5" s="32" t="n">
        <v>-0.391523743440027</v>
      </c>
      <c r="I5" s="32" t="s">
        <v>106</v>
      </c>
      <c r="J5" s="32" t="n">
        <v>-0.132005998580664</v>
      </c>
      <c r="K5" s="32" t="n">
        <v>0.0515087840928923</v>
      </c>
      <c r="L5" s="33" t="n">
        <v>0.00682560663650533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516</v>
      </c>
      <c r="D6" s="31" t="n">
        <v>38733</v>
      </c>
      <c r="E6" s="32" t="n">
        <v>0.00115929648621527</v>
      </c>
      <c r="F6" s="32" t="n">
        <v>-0.221897390094601</v>
      </c>
      <c r="G6" s="32" t="n">
        <v>-0.360739460107166</v>
      </c>
      <c r="H6" s="32" t="n">
        <v>-0.709798164200013</v>
      </c>
      <c r="I6" s="32" t="s">
        <v>106</v>
      </c>
      <c r="J6" s="32" t="n">
        <v>-0.526131297703078</v>
      </c>
      <c r="K6" s="32" t="n">
        <v>-0.754309160902099</v>
      </c>
      <c r="L6" s="33" t="n">
        <v>-0.174779670947229</v>
      </c>
    </row>
    <row r="7" s="2" customFormat="true" ht="14.25" hidden="false" customHeight="false" outlineLevel="0" collapsed="false">
      <c r="A7" s="34" t="n">
        <v>4</v>
      </c>
      <c r="B7" s="30" t="s">
        <v>49</v>
      </c>
      <c r="C7" s="31" t="n">
        <v>38828</v>
      </c>
      <c r="D7" s="31" t="n">
        <v>39028</v>
      </c>
      <c r="E7" s="32" t="n">
        <v>0.00578567739711411</v>
      </c>
      <c r="F7" s="32" t="n">
        <v>0.0116045509538587</v>
      </c>
      <c r="G7" s="32" t="n">
        <v>0.0404730041446666</v>
      </c>
      <c r="H7" s="32" t="n">
        <v>0.0726122968746346</v>
      </c>
      <c r="I7" s="32" t="n">
        <v>0.115959796562675</v>
      </c>
      <c r="J7" s="32" t="n">
        <v>0.041547439919376</v>
      </c>
      <c r="K7" s="32" t="n">
        <v>1.06692962264151</v>
      </c>
      <c r="L7" s="33" t="n">
        <v>0.118206134382236</v>
      </c>
    </row>
    <row r="8" s="2" customFormat="true" ht="14.25" hidden="false" customHeight="false" outlineLevel="0" collapsed="false">
      <c r="A8" s="34" t="n">
        <v>5</v>
      </c>
      <c r="B8" s="30" t="s">
        <v>68</v>
      </c>
      <c r="C8" s="31" t="n">
        <v>38919</v>
      </c>
      <c r="D8" s="31" t="n">
        <v>39092</v>
      </c>
      <c r="E8" s="32" t="n">
        <v>-0.00131301033739506</v>
      </c>
      <c r="F8" s="32" t="n">
        <v>-0.0315016388022158</v>
      </c>
      <c r="G8" s="32" t="n">
        <v>-0.0425010360906062</v>
      </c>
      <c r="H8" s="32" t="n">
        <v>0.00019069242060521</v>
      </c>
      <c r="I8" s="32" t="n">
        <v>-0.206230989058659</v>
      </c>
      <c r="J8" s="32" t="n">
        <v>-0.0350640121724601</v>
      </c>
      <c r="K8" s="32" t="n">
        <v>0.223336586538462</v>
      </c>
      <c r="L8" s="33" t="n">
        <v>0.032392895805313</v>
      </c>
    </row>
    <row r="9" s="2" customFormat="true" ht="14.25" hidden="false" customHeight="false" outlineLevel="0" collapsed="false">
      <c r="A9" s="34" t="n">
        <v>6</v>
      </c>
      <c r="B9" s="30" t="s">
        <v>69</v>
      </c>
      <c r="C9" s="31" t="n">
        <v>38919</v>
      </c>
      <c r="D9" s="31" t="n">
        <v>39092</v>
      </c>
      <c r="E9" s="32" t="n">
        <v>-0.0062352849316385</v>
      </c>
      <c r="F9" s="32" t="n">
        <v>-0.0948680533884554</v>
      </c>
      <c r="G9" s="32" t="n">
        <v>-0.064249667782695</v>
      </c>
      <c r="H9" s="32" t="n">
        <v>-0.0939775405906836</v>
      </c>
      <c r="I9" s="32" t="n">
        <v>-0.458958770901982</v>
      </c>
      <c r="J9" s="32" t="n">
        <v>-0.13655942655823</v>
      </c>
      <c r="K9" s="32" t="n">
        <v>-0.459894934665642</v>
      </c>
      <c r="L9" s="33" t="n">
        <v>-0.0928217744356634</v>
      </c>
    </row>
    <row r="10" s="2" customFormat="true" ht="14.25" hidden="false" customHeight="false" outlineLevel="0" collapsed="false">
      <c r="A10" s="34" t="n">
        <v>7</v>
      </c>
      <c r="B10" s="30" t="s">
        <v>77</v>
      </c>
      <c r="C10" s="31" t="n">
        <v>38968</v>
      </c>
      <c r="D10" s="31" t="n">
        <v>39140</v>
      </c>
      <c r="E10" s="32" t="n">
        <v>-8.02427412371909E-006</v>
      </c>
      <c r="F10" s="32" t="n">
        <v>-0.00306841613657549</v>
      </c>
      <c r="G10" s="32" t="n">
        <v>0.00548918528263442</v>
      </c>
      <c r="H10" s="32" t="n">
        <v>0.00672074258854583</v>
      </c>
      <c r="I10" s="32" t="n">
        <v>-0.195364813722776</v>
      </c>
      <c r="J10" s="32" t="n">
        <v>0.0070767727486829</v>
      </c>
      <c r="K10" s="32" t="n">
        <v>-0.529977009175338</v>
      </c>
      <c r="L10" s="33" t="n">
        <v>-0.11479107475042</v>
      </c>
    </row>
    <row r="11" s="2" customFormat="true" ht="14.25" hidden="false" customHeight="false" outlineLevel="0" collapsed="false">
      <c r="A11" s="34" t="n">
        <v>8</v>
      </c>
      <c r="B11" s="30" t="s">
        <v>60</v>
      </c>
      <c r="C11" s="31" t="n">
        <v>39066</v>
      </c>
      <c r="D11" s="31" t="n">
        <v>39258</v>
      </c>
      <c r="E11" s="32" t="n">
        <v>0.00221912641326738</v>
      </c>
      <c r="F11" s="32" t="n">
        <v>-0.0569852164867601</v>
      </c>
      <c r="G11" s="32" t="n">
        <v>-0.104282986659404</v>
      </c>
      <c r="H11" s="32" t="n">
        <v>-0.0566793387238852</v>
      </c>
      <c r="I11" s="32" t="n">
        <v>-0.379607533523962</v>
      </c>
      <c r="J11" s="32" t="n">
        <v>-0.0949762370391903</v>
      </c>
      <c r="K11" s="32" t="n">
        <v>-0.726570890181636</v>
      </c>
      <c r="L11" s="33" t="n">
        <v>-0.198252704085189</v>
      </c>
    </row>
    <row r="12" s="2" customFormat="true" ht="14.25" hidden="false" customHeight="false" outlineLevel="0" collapsed="false">
      <c r="A12" s="34" t="n">
        <v>9</v>
      </c>
      <c r="B12" s="30" t="s">
        <v>22</v>
      </c>
      <c r="C12" s="31" t="n">
        <v>39066</v>
      </c>
      <c r="D12" s="31" t="n">
        <v>39258</v>
      </c>
      <c r="E12" s="32" t="n">
        <v>0.00152395844070319</v>
      </c>
      <c r="F12" s="32" t="n">
        <v>-0.10768801897365</v>
      </c>
      <c r="G12" s="32" t="n">
        <v>-0.0884520473176536</v>
      </c>
      <c r="H12" s="32" t="n">
        <v>-0.0617541228987014</v>
      </c>
      <c r="I12" s="32" t="n">
        <v>0.00268923387665043</v>
      </c>
      <c r="J12" s="32" t="n">
        <v>-0.0780025800765244</v>
      </c>
      <c r="K12" s="32" t="n">
        <v>0.789285858013937</v>
      </c>
      <c r="L12" s="33" t="n">
        <v>0.104223545393097</v>
      </c>
    </row>
    <row r="13" s="2" customFormat="true" ht="14.25" hidden="false" customHeight="false" outlineLevel="0" collapsed="false">
      <c r="A13" s="34" t="n">
        <v>10</v>
      </c>
      <c r="B13" s="30" t="s">
        <v>39</v>
      </c>
      <c r="C13" s="31" t="n">
        <v>39252</v>
      </c>
      <c r="D13" s="31" t="n">
        <v>39420</v>
      </c>
      <c r="E13" s="32" t="n">
        <v>0.00804137756470302</v>
      </c>
      <c r="F13" s="32" t="n">
        <v>0.00265117823227201</v>
      </c>
      <c r="G13" s="32" t="n">
        <v>-0.00310076319856323</v>
      </c>
      <c r="H13" s="32" t="n">
        <v>0.00249084865615812</v>
      </c>
      <c r="I13" s="32" t="n">
        <v>-0.0544187661122477</v>
      </c>
      <c r="J13" s="32" t="n">
        <v>0.0031577793904396</v>
      </c>
      <c r="K13" s="32" t="n">
        <v>-0.152227651806303</v>
      </c>
      <c r="L13" s="33" t="n">
        <v>-0.0299843299746582</v>
      </c>
    </row>
    <row r="14" s="2" customFormat="true" ht="14.25" hidden="false" customHeight="false" outlineLevel="0" collapsed="false">
      <c r="A14" s="34" t="n">
        <v>11</v>
      </c>
      <c r="B14" s="30" t="s">
        <v>25</v>
      </c>
      <c r="C14" s="31" t="n">
        <v>39252</v>
      </c>
      <c r="D14" s="31" t="n">
        <v>39420</v>
      </c>
      <c r="E14" s="32" t="n">
        <v>0.00379760988556765</v>
      </c>
      <c r="F14" s="32" t="n">
        <v>-0.0117550139417786</v>
      </c>
      <c r="G14" s="32" t="n">
        <v>-0.000849727446272097</v>
      </c>
      <c r="H14" s="32" t="n">
        <v>0.00220162048918993</v>
      </c>
      <c r="I14" s="32" t="n">
        <v>-0.0429075316957269</v>
      </c>
      <c r="J14" s="32" t="n">
        <v>0.0203211804831829</v>
      </c>
      <c r="K14" s="32" t="n">
        <v>-0.0330758973015456</v>
      </c>
      <c r="L14" s="33" t="n">
        <v>-0.00618125885150656</v>
      </c>
    </row>
    <row r="15" s="2" customFormat="true" ht="14.25" hidden="false" customHeight="false" outlineLevel="0" collapsed="false">
      <c r="A15" s="34" t="n">
        <v>12</v>
      </c>
      <c r="B15" s="30" t="s">
        <v>80</v>
      </c>
      <c r="C15" s="31" t="n">
        <v>39330</v>
      </c>
      <c r="D15" s="31" t="n">
        <v>39560</v>
      </c>
      <c r="E15" s="32" t="n">
        <v>0.00239352016500694</v>
      </c>
      <c r="F15" s="32" t="n">
        <v>-0.0212723970369654</v>
      </c>
      <c r="G15" s="32" t="n">
        <v>-0.177980107888126</v>
      </c>
      <c r="H15" s="32" t="n">
        <v>-0.200452221795215</v>
      </c>
      <c r="I15" s="32" t="n">
        <v>-0.310716914770984</v>
      </c>
      <c r="J15" s="32" t="n">
        <v>-0.187412950147273</v>
      </c>
      <c r="K15" s="32" t="n">
        <v>-0.608005476890195</v>
      </c>
      <c r="L15" s="33" t="n">
        <v>-0.169539213626371</v>
      </c>
    </row>
    <row r="16" s="2" customFormat="true" ht="14.25" hidden="false" customHeight="false" outlineLevel="0" collapsed="false">
      <c r="A16" s="34" t="n">
        <v>13</v>
      </c>
      <c r="B16" s="30" t="s">
        <v>9</v>
      </c>
      <c r="C16" s="31" t="n">
        <v>39413</v>
      </c>
      <c r="D16" s="31" t="n">
        <v>39589</v>
      </c>
      <c r="E16" s="32" t="n">
        <v>0.00225414113972211</v>
      </c>
      <c r="F16" s="32" t="n">
        <v>0.0121459437524767</v>
      </c>
      <c r="G16" s="32" t="n">
        <v>0.0386871776543507</v>
      </c>
      <c r="H16" s="32" t="n">
        <v>0.0608963545164098</v>
      </c>
      <c r="I16" s="32" t="n">
        <v>0.133244098001866</v>
      </c>
      <c r="J16" s="32" t="n">
        <v>0.054195986182106</v>
      </c>
      <c r="K16" s="32" t="n">
        <v>0.502998854315411</v>
      </c>
      <c r="L16" s="33" t="n">
        <v>0.0855887321839883</v>
      </c>
    </row>
    <row r="17" s="2" customFormat="true" ht="14.25" hidden="false" customHeight="false" outlineLevel="0" collapsed="false">
      <c r="A17" s="34" t="n">
        <v>14</v>
      </c>
      <c r="B17" s="30" t="s">
        <v>64</v>
      </c>
      <c r="C17" s="31" t="n">
        <v>39429</v>
      </c>
      <c r="D17" s="31" t="n">
        <v>39618</v>
      </c>
      <c r="E17" s="32" t="n">
        <v>0.0089652991418494</v>
      </c>
      <c r="F17" s="32" t="n">
        <v>-0.047805867092072</v>
      </c>
      <c r="G17" s="32" t="n">
        <v>-0.0501808180970343</v>
      </c>
      <c r="H17" s="32" t="n">
        <v>0.00781477243648454</v>
      </c>
      <c r="I17" s="32" t="n">
        <v>-0.104513224781671</v>
      </c>
      <c r="J17" s="32" t="n">
        <v>-0.0379264966857988</v>
      </c>
      <c r="K17" s="32" t="n">
        <v>-0.0651915564598168</v>
      </c>
      <c r="L17" s="33" t="n">
        <v>-0.0137131754756258</v>
      </c>
    </row>
    <row r="18" s="2" customFormat="true" ht="14.25" hidden="false" customHeight="false" outlineLevel="0" collapsed="false">
      <c r="A18" s="34" t="n">
        <v>15</v>
      </c>
      <c r="B18" s="30" t="s">
        <v>70</v>
      </c>
      <c r="C18" s="31" t="n">
        <v>39429</v>
      </c>
      <c r="D18" s="31" t="n">
        <v>39651</v>
      </c>
      <c r="E18" s="32" t="n">
        <v>-0.0122049047056259</v>
      </c>
      <c r="F18" s="32" t="n">
        <v>-0.037815924913293</v>
      </c>
      <c r="G18" s="32" t="n">
        <v>0.18764025031964</v>
      </c>
      <c r="H18" s="32" t="n">
        <v>0.160278252586775</v>
      </c>
      <c r="I18" s="32" t="n">
        <v>-0.128167111572446</v>
      </c>
      <c r="J18" s="32" t="n">
        <v>0.106626292872477</v>
      </c>
      <c r="K18" s="32" t="n">
        <v>-0.415137348877375</v>
      </c>
      <c r="L18" s="33" t="n">
        <v>-0.105899541672843</v>
      </c>
    </row>
    <row r="19" s="2" customFormat="true" ht="14.25" hidden="false" customHeight="false" outlineLevel="0" collapsed="false">
      <c r="A19" s="34" t="n">
        <v>16</v>
      </c>
      <c r="B19" s="30" t="s">
        <v>87</v>
      </c>
      <c r="C19" s="31" t="n">
        <v>39443</v>
      </c>
      <c r="D19" s="31" t="n">
        <v>39715</v>
      </c>
      <c r="E19" s="32" t="n">
        <v>0</v>
      </c>
      <c r="F19" s="32" t="n">
        <v>-0.0436995390231555</v>
      </c>
      <c r="G19" s="32" t="n">
        <v>-0.0533687366468257</v>
      </c>
      <c r="H19" s="32" t="n">
        <v>-0.218790496199752</v>
      </c>
      <c r="I19" s="32" t="n">
        <v>-0.263902080972662</v>
      </c>
      <c r="J19" s="32" t="n">
        <v>-0.0585833326046857</v>
      </c>
      <c r="K19" s="32" t="n">
        <v>-0.536916129032258</v>
      </c>
      <c r="L19" s="33" t="n">
        <v>-0.153599079442193</v>
      </c>
    </row>
    <row r="20" s="2" customFormat="true" ht="14.25" hidden="false" customHeight="false" outlineLevel="0" collapsed="false">
      <c r="A20" s="34" t="n">
        <v>17</v>
      </c>
      <c r="B20" s="30" t="s">
        <v>67</v>
      </c>
      <c r="C20" s="31" t="n">
        <v>39527</v>
      </c>
      <c r="D20" s="31" t="n">
        <v>39715</v>
      </c>
      <c r="E20" s="32" t="n">
        <v>0.00352907988183304</v>
      </c>
      <c r="F20" s="32" t="n">
        <v>0.00168196611972715</v>
      </c>
      <c r="G20" s="32" t="n">
        <v>0.0277928889825629</v>
      </c>
      <c r="H20" s="32" t="n">
        <v>0.0656850911710369</v>
      </c>
      <c r="I20" s="32" t="n">
        <v>0.0959234860266178</v>
      </c>
      <c r="J20" s="32" t="n">
        <v>0.041079350245502</v>
      </c>
      <c r="K20" s="32" t="n">
        <v>0.568122093862817</v>
      </c>
      <c r="L20" s="33" t="n">
        <v>0.102357962154259</v>
      </c>
    </row>
    <row r="21" s="2" customFormat="true" ht="14.25" hidden="false" customHeight="false" outlineLevel="0" collapsed="false">
      <c r="A21" s="34" t="n">
        <v>18</v>
      </c>
      <c r="B21" s="30" t="s">
        <v>18</v>
      </c>
      <c r="C21" s="31" t="n">
        <v>39630</v>
      </c>
      <c r="D21" s="31" t="n">
        <v>39717</v>
      </c>
      <c r="E21" s="32" t="n">
        <v>0</v>
      </c>
      <c r="F21" s="32" t="n">
        <v>-3.69517954412757E-006</v>
      </c>
      <c r="G21" s="32" t="n">
        <v>-0.00817816708587904</v>
      </c>
      <c r="H21" s="32" t="n">
        <v>-0.0194732747801841</v>
      </c>
      <c r="I21" s="32" t="n">
        <v>-0.0184831459565943</v>
      </c>
      <c r="J21" s="32" t="n">
        <v>-0.0107921286535825</v>
      </c>
      <c r="K21" s="32" t="n">
        <v>0.325406222222223</v>
      </c>
      <c r="L21" s="33" t="n">
        <v>0.0630027671179902</v>
      </c>
    </row>
    <row r="22" s="2" customFormat="true" ht="14.25" hidden="false" customHeight="false" outlineLevel="0" collapsed="false">
      <c r="A22" s="34" t="n">
        <v>19</v>
      </c>
      <c r="B22" s="30" t="s">
        <v>73</v>
      </c>
      <c r="C22" s="31" t="n">
        <v>39560</v>
      </c>
      <c r="D22" s="31" t="n">
        <v>39770</v>
      </c>
      <c r="E22" s="32" t="n">
        <v>-0.0082249194985432</v>
      </c>
      <c r="F22" s="32" t="n">
        <v>-0.0483358235812387</v>
      </c>
      <c r="G22" s="32" t="n">
        <v>-0.0659146331291828</v>
      </c>
      <c r="H22" s="32" t="n">
        <v>0.0099588649568485</v>
      </c>
      <c r="I22" s="32" t="n">
        <v>-0.236767764786422</v>
      </c>
      <c r="J22" s="32" t="n">
        <v>-0.0578977019883745</v>
      </c>
      <c r="K22" s="32" t="n">
        <v>-0.398679885441527</v>
      </c>
      <c r="L22" s="33" t="n">
        <v>-0.107648524640875</v>
      </c>
    </row>
    <row r="23" s="2" customFormat="true" ht="14.25" hidden="false" customHeight="false" outlineLevel="0" collapsed="false">
      <c r="A23" s="34" t="n">
        <v>20</v>
      </c>
      <c r="B23" s="30" t="s">
        <v>28</v>
      </c>
      <c r="C23" s="31" t="n">
        <v>39884</v>
      </c>
      <c r="D23" s="31" t="n">
        <v>40001</v>
      </c>
      <c r="E23" s="32" t="n">
        <v>-0.00115643321762826</v>
      </c>
      <c r="F23" s="32" t="n">
        <v>-0.0680174330546899</v>
      </c>
      <c r="G23" s="32" t="n">
        <v>-0.0294673848543169</v>
      </c>
      <c r="H23" s="32" t="n">
        <v>-0.0315382801796306</v>
      </c>
      <c r="I23" s="32" t="n">
        <v>-0.223576376868536</v>
      </c>
      <c r="J23" s="32" t="n">
        <v>-0.078872530720547</v>
      </c>
      <c r="K23" s="32" t="n">
        <v>-0.326201280961184</v>
      </c>
      <c r="L23" s="33" t="n">
        <v>-0.0978818639184709</v>
      </c>
    </row>
    <row r="24" s="2" customFormat="true" ht="14.25" hidden="false" customHeight="false" outlineLevel="0" collapsed="false">
      <c r="A24" s="34" t="n">
        <v>21</v>
      </c>
      <c r="B24" s="30" t="s">
        <v>46</v>
      </c>
      <c r="C24" s="31" t="n">
        <v>40031</v>
      </c>
      <c r="D24" s="31" t="n">
        <v>40129</v>
      </c>
      <c r="E24" s="32" t="n">
        <v>0.00365742205627373</v>
      </c>
      <c r="F24" s="32" t="n">
        <v>-0.040832019877533</v>
      </c>
      <c r="G24" s="32" t="n">
        <v>-0.0755840945546825</v>
      </c>
      <c r="H24" s="32" t="n">
        <v>-0.0183825519473898</v>
      </c>
      <c r="I24" s="32" t="n">
        <v>-0.357643069177366</v>
      </c>
      <c r="J24" s="32" t="n">
        <v>-0.0638887356136076</v>
      </c>
      <c r="K24" s="32" t="n">
        <v>-0.639307485321923</v>
      </c>
      <c r="L24" s="33" t="n">
        <v>-0.253859429528165</v>
      </c>
    </row>
    <row r="25" s="2" customFormat="true" ht="14.25" hidden="false" customHeight="false" outlineLevel="0" collapsed="false">
      <c r="A25" s="34" t="n">
        <v>22</v>
      </c>
      <c r="B25" s="30" t="s">
        <v>15</v>
      </c>
      <c r="C25" s="31" t="n">
        <v>39869</v>
      </c>
      <c r="D25" s="31" t="n">
        <v>40162</v>
      </c>
      <c r="E25" s="32" t="n">
        <v>0.00155782787212932</v>
      </c>
      <c r="F25" s="32" t="n">
        <v>0.0126880410060615</v>
      </c>
      <c r="G25" s="32" t="n">
        <v>0.0332220210227394</v>
      </c>
      <c r="H25" s="32" t="n">
        <v>0.0685600112321367</v>
      </c>
      <c r="I25" s="32" t="n">
        <v>0.148725475003331</v>
      </c>
      <c r="J25" s="32" t="n">
        <v>0.0479325560980721</v>
      </c>
      <c r="K25" s="32" t="n">
        <v>0.681650934060853</v>
      </c>
      <c r="L25" s="33" t="n">
        <v>0.165611397503533</v>
      </c>
    </row>
    <row r="26" s="2" customFormat="true" ht="14.25" hidden="false" customHeight="false" outlineLevel="0" collapsed="false">
      <c r="A26" s="34" t="n">
        <v>23</v>
      </c>
      <c r="B26" s="30" t="s">
        <v>21</v>
      </c>
      <c r="C26" s="31" t="n">
        <v>40253</v>
      </c>
      <c r="D26" s="31" t="n">
        <v>40366</v>
      </c>
      <c r="E26" s="32" t="n">
        <v>-0.00794421326547323</v>
      </c>
      <c r="F26" s="32" t="n">
        <v>-0.0530818369954738</v>
      </c>
      <c r="G26" s="32" t="n">
        <v>-0.0736281756812471</v>
      </c>
      <c r="H26" s="32" t="n">
        <v>-0.0102174346804808</v>
      </c>
      <c r="I26" s="32" t="n">
        <v>-0.162009231948664</v>
      </c>
      <c r="J26" s="32" t="n">
        <v>-0.0580804563241498</v>
      </c>
      <c r="K26" s="32" t="n">
        <v>-0.429919813660474</v>
      </c>
      <c r="L26" s="33" t="n">
        <v>-0.179939561000386</v>
      </c>
    </row>
    <row r="27" s="2" customFormat="true" ht="14.25" hidden="false" customHeight="false" outlineLevel="0" collapsed="false">
      <c r="A27" s="34" t="n">
        <v>24</v>
      </c>
      <c r="B27" s="30" t="s">
        <v>32</v>
      </c>
      <c r="C27" s="31" t="n">
        <v>40114</v>
      </c>
      <c r="D27" s="31" t="n">
        <v>40401</v>
      </c>
      <c r="E27" s="32" t="n">
        <v>-0.0117715069401554</v>
      </c>
      <c r="F27" s="32" t="n">
        <v>-0.11000295156401</v>
      </c>
      <c r="G27" s="32" t="n">
        <v>-0.0982499490700111</v>
      </c>
      <c r="H27" s="32" t="n">
        <v>0.0222889747217818</v>
      </c>
      <c r="I27" s="32" t="n">
        <v>-0.222192189641286</v>
      </c>
      <c r="J27" s="32" t="n">
        <v>-0.0427777306407926</v>
      </c>
      <c r="K27" s="32" t="n">
        <v>-0.440187830310881</v>
      </c>
      <c r="L27" s="33" t="n">
        <v>-0.19100954829363</v>
      </c>
    </row>
    <row r="28" s="2" customFormat="true" ht="14.25" hidden="false" customHeight="false" outlineLevel="0" collapsed="false">
      <c r="A28" s="34" t="n">
        <v>25</v>
      </c>
      <c r="B28" s="30" t="s">
        <v>40</v>
      </c>
      <c r="C28" s="31" t="n">
        <v>40226</v>
      </c>
      <c r="D28" s="31" t="n">
        <v>40430</v>
      </c>
      <c r="E28" s="32" t="n">
        <v>0.0072005381001341</v>
      </c>
      <c r="F28" s="32" t="n">
        <v>0.0138837665413769</v>
      </c>
      <c r="G28" s="32" t="n">
        <v>0.0461418340277084</v>
      </c>
      <c r="H28" s="32" t="n">
        <v>0.0916682149447379</v>
      </c>
      <c r="I28" s="32" t="n">
        <v>0.174744976996038</v>
      </c>
      <c r="J28" s="32" t="n">
        <v>0.0561001062095983</v>
      </c>
      <c r="K28" s="32" t="n">
        <v>0.447923442999235</v>
      </c>
      <c r="L28" s="33" t="n">
        <v>0.149441164477776</v>
      </c>
    </row>
    <row r="29" s="2" customFormat="true" ht="14.25" hidden="false" customHeight="false" outlineLevel="0" collapsed="false">
      <c r="A29" s="34" t="n">
        <v>26</v>
      </c>
      <c r="B29" s="30" t="s">
        <v>83</v>
      </c>
      <c r="C29" s="31" t="n">
        <v>40268</v>
      </c>
      <c r="D29" s="31" t="n">
        <v>40430</v>
      </c>
      <c r="E29" s="32" t="n">
        <v>-0.0101487974309936</v>
      </c>
      <c r="F29" s="32" t="n">
        <v>-0.0680607477927282</v>
      </c>
      <c r="G29" s="32" t="n">
        <v>-0.110379044099629</v>
      </c>
      <c r="H29" s="32" t="n">
        <v>-0.0873852022831185</v>
      </c>
      <c r="I29" s="32" t="n">
        <v>-0.39627391776742</v>
      </c>
      <c r="J29" s="32" t="n">
        <v>-0.110102146922612</v>
      </c>
      <c r="K29" s="32" t="n">
        <v>-0.669137231603085</v>
      </c>
      <c r="L29" s="33" t="n">
        <v>-0.340448136427734</v>
      </c>
    </row>
    <row r="30" s="2" customFormat="true" ht="14.25" hidden="false" customHeight="false" outlineLevel="0" collapsed="false">
      <c r="A30" s="34" t="n">
        <v>27</v>
      </c>
      <c r="B30" s="30" t="s">
        <v>61</v>
      </c>
      <c r="C30" s="31" t="n">
        <v>40269</v>
      </c>
      <c r="D30" s="31" t="n">
        <v>40513</v>
      </c>
      <c r="E30" s="32" t="n">
        <v>0.000981458345085784</v>
      </c>
      <c r="F30" s="32" t="n">
        <v>-0.0464199299800782</v>
      </c>
      <c r="G30" s="32" t="n">
        <v>-0.00947157266038623</v>
      </c>
      <c r="H30" s="32" t="n">
        <v>0.0491501756158872</v>
      </c>
      <c r="I30" s="32" t="n">
        <v>-0.213757298939238</v>
      </c>
      <c r="J30" s="32" t="n">
        <v>0.011353879475773</v>
      </c>
      <c r="K30" s="32" t="n">
        <v>-0.576489785162807</v>
      </c>
      <c r="L30" s="33" t="n">
        <v>-0.297809901940873</v>
      </c>
    </row>
    <row r="31" s="2" customFormat="true" ht="14.25" hidden="false" customHeight="false" outlineLevel="0" collapsed="false">
      <c r="A31" s="34" t="n">
        <v>28</v>
      </c>
      <c r="B31" s="30" t="s">
        <v>63</v>
      </c>
      <c r="C31" s="31" t="n">
        <v>40427</v>
      </c>
      <c r="D31" s="31" t="n">
        <v>40543</v>
      </c>
      <c r="E31" s="32" t="n">
        <v>0.00117038529678903</v>
      </c>
      <c r="F31" s="32" t="n">
        <v>-0.0104511428443763</v>
      </c>
      <c r="G31" s="32" t="n">
        <v>-0.0198907554769759</v>
      </c>
      <c r="H31" s="32" t="n">
        <v>0.0202027347787177</v>
      </c>
      <c r="I31" s="32" t="n">
        <v>-0.0284513572434334</v>
      </c>
      <c r="J31" s="32" t="n">
        <v>-0.00903109786210443</v>
      </c>
      <c r="K31" s="32" t="n">
        <v>-0.0418372765246452</v>
      </c>
      <c r="L31" s="33" t="n">
        <v>-0.0180374944071599</v>
      </c>
    </row>
    <row r="32" s="2" customFormat="true" ht="14.25" hidden="false" customHeight="false" outlineLevel="0" collapsed="false">
      <c r="A32" s="34" t="n">
        <v>29</v>
      </c>
      <c r="B32" s="30" t="s">
        <v>62</v>
      </c>
      <c r="C32" s="31" t="n">
        <v>40333</v>
      </c>
      <c r="D32" s="31" t="n">
        <v>40572</v>
      </c>
      <c r="E32" s="32" t="n">
        <v>0</v>
      </c>
      <c r="F32" s="32" t="n">
        <v>0</v>
      </c>
      <c r="G32" s="32" t="n">
        <v>-0.0109600072561842</v>
      </c>
      <c r="H32" s="32" t="n">
        <v>-0.0417472488770743</v>
      </c>
      <c r="I32" s="32" t="n">
        <v>-0.045864610814372</v>
      </c>
      <c r="J32" s="32" t="n">
        <v>-0.0134828974041659</v>
      </c>
      <c r="K32" s="32" t="n">
        <v>-0.0740989119999999</v>
      </c>
      <c r="L32" s="33" t="n">
        <v>-0.0333684577998321</v>
      </c>
    </row>
    <row r="33" customFormat="false" ht="14.25" hidden="false" customHeight="false" outlineLevel="0" collapsed="false">
      <c r="A33" s="34" t="n">
        <v>30</v>
      </c>
      <c r="B33" s="30" t="s">
        <v>58</v>
      </c>
      <c r="C33" s="31" t="n">
        <v>40416</v>
      </c>
      <c r="D33" s="31" t="n">
        <v>40583</v>
      </c>
      <c r="E33" s="32" t="n">
        <v>0.00160295664266186</v>
      </c>
      <c r="F33" s="32" t="n">
        <v>-0.0248283564229</v>
      </c>
      <c r="G33" s="32" t="n">
        <v>0.006320320652353</v>
      </c>
      <c r="H33" s="32" t="n">
        <v>0.0623138659308926</v>
      </c>
      <c r="I33" s="32" t="n">
        <v>-0.0156009079254412</v>
      </c>
      <c r="J33" s="32" t="n">
        <v>0.0298134503240761</v>
      </c>
      <c r="K33" s="32" t="n">
        <v>-0.294154759437454</v>
      </c>
      <c r="L33" s="33" t="n">
        <v>-0.14412568602587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4" t="n">
        <v>31</v>
      </c>
      <c r="B34" s="30" t="s">
        <v>54</v>
      </c>
      <c r="C34" s="31" t="n">
        <v>40368</v>
      </c>
      <c r="D34" s="31" t="n">
        <v>40633</v>
      </c>
      <c r="E34" s="32" t="n">
        <v>0.00500488970683133</v>
      </c>
      <c r="F34" s="32" t="n">
        <v>0.0119710984209016</v>
      </c>
      <c r="G34" s="32" t="n">
        <v>0.040575966916778</v>
      </c>
      <c r="H34" s="32" t="n">
        <v>0.0806082231834531</v>
      </c>
      <c r="I34" s="32" t="n">
        <v>0.151413636993255</v>
      </c>
      <c r="J34" s="32" t="n">
        <v>0.0566860249173378</v>
      </c>
      <c r="K34" s="32" t="n">
        <v>0.292497006525286</v>
      </c>
      <c r="L34" s="33" t="n">
        <v>0.129866411323788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4" t="n">
        <v>32</v>
      </c>
      <c r="B35" s="30" t="s">
        <v>76</v>
      </c>
      <c r="C35" s="31" t="n">
        <v>40368</v>
      </c>
      <c r="D35" s="31" t="n">
        <v>40633</v>
      </c>
      <c r="E35" s="32" t="n">
        <v>-0.00717051329830987</v>
      </c>
      <c r="F35" s="32" t="n">
        <v>-0.0626571977992645</v>
      </c>
      <c r="G35" s="32" t="n">
        <v>-0.0690169554628227</v>
      </c>
      <c r="H35" s="32" t="n">
        <v>0.0551252221665695</v>
      </c>
      <c r="I35" s="32" t="n">
        <v>-0.318793863590763</v>
      </c>
      <c r="J35" s="32" t="n">
        <v>-0.0333993081912247</v>
      </c>
      <c r="K35" s="32" t="n">
        <v>-0.663266907137375</v>
      </c>
      <c r="L35" s="33" t="n">
        <v>-0.40427648749949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4" t="n">
        <v>33</v>
      </c>
      <c r="B36" s="30" t="s">
        <v>43</v>
      </c>
      <c r="C36" s="31" t="n">
        <v>40444</v>
      </c>
      <c r="D36" s="31" t="n">
        <v>40638</v>
      </c>
      <c r="E36" s="32" t="n">
        <v>0.0135262835681194</v>
      </c>
      <c r="F36" s="32" t="n">
        <v>-0.0407853105524426</v>
      </c>
      <c r="G36" s="32" t="n">
        <v>-0.0321505454012264</v>
      </c>
      <c r="H36" s="32" t="n">
        <v>-0.0639145888802148</v>
      </c>
      <c r="I36" s="32" t="n">
        <v>-0.0910859556388517</v>
      </c>
      <c r="J36" s="32" t="n">
        <v>-0.0289563480147832</v>
      </c>
      <c r="K36" s="32" t="n">
        <v>-0.206659479763413</v>
      </c>
      <c r="L36" s="33" t="n">
        <v>-0.104963179196326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4" t="n">
        <v>34</v>
      </c>
      <c r="B37" s="30" t="s">
        <v>51</v>
      </c>
      <c r="C37" s="31" t="n">
        <v>40427</v>
      </c>
      <c r="D37" s="31" t="n">
        <v>40708</v>
      </c>
      <c r="E37" s="32" t="n">
        <v>0.00553622703454293</v>
      </c>
      <c r="F37" s="32" t="n">
        <v>0.00880268371455562</v>
      </c>
      <c r="G37" s="32" t="n">
        <v>0.0266692907166362</v>
      </c>
      <c r="H37" s="32" t="n">
        <v>0.0843349015340935</v>
      </c>
      <c r="I37" s="32" t="n">
        <v>0.133288381788756</v>
      </c>
      <c r="J37" s="32" t="n">
        <v>0.0342608504247532</v>
      </c>
      <c r="K37" s="32" t="n">
        <v>0.24132514004542</v>
      </c>
      <c r="L37" s="33" t="n">
        <v>0.120780478767191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30" t="s">
        <v>84</v>
      </c>
      <c r="C38" s="31" t="n">
        <v>40624</v>
      </c>
      <c r="D38" s="31" t="n">
        <v>40795</v>
      </c>
      <c r="E38" s="32" t="n">
        <v>-0.00531833860920161</v>
      </c>
      <c r="F38" s="32" t="n">
        <v>0.0097774714164407</v>
      </c>
      <c r="G38" s="32" t="n">
        <v>0.0443473293190004</v>
      </c>
      <c r="H38" s="32" t="n">
        <v>0.00823553617716333</v>
      </c>
      <c r="I38" s="32" t="n">
        <v>-0.0583824962924079</v>
      </c>
      <c r="J38" s="32" t="n">
        <v>0.0138581710895527</v>
      </c>
      <c r="K38" s="32" t="n">
        <v>-0.0575111594202898</v>
      </c>
      <c r="L38" s="33" t="n">
        <v>-0.0351035852164924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30" t="s">
        <v>29</v>
      </c>
      <c r="C39" s="31" t="n">
        <v>40716</v>
      </c>
      <c r="D39" s="31" t="n">
        <v>40897</v>
      </c>
      <c r="E39" s="32" t="n">
        <v>0.00882375599659913</v>
      </c>
      <c r="F39" s="32" t="n">
        <v>0.0103706311683349</v>
      </c>
      <c r="G39" s="32" t="n">
        <v>0.0284265330980653</v>
      </c>
      <c r="H39" s="32" t="n">
        <v>0.593286425162174</v>
      </c>
      <c r="I39" s="32" t="n">
        <v>0.52563472755987</v>
      </c>
      <c r="J39" s="32" t="n">
        <v>0.398957296188037</v>
      </c>
      <c r="K39" s="32" t="n">
        <v>0.705534596678529</v>
      </c>
      <c r="L39" s="33" t="n">
        <v>0.47315585860874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30" t="s">
        <v>59</v>
      </c>
      <c r="C40" s="31" t="n">
        <v>41026</v>
      </c>
      <c r="D40" s="31" t="n">
        <v>41242</v>
      </c>
      <c r="E40" s="32" t="n">
        <v>0.00541424253521505</v>
      </c>
      <c r="F40" s="32" t="n">
        <v>-0.0570345372697121</v>
      </c>
      <c r="G40" s="32" t="n">
        <v>-0.0840482880791885</v>
      </c>
      <c r="H40" s="32" t="s">
        <v>106</v>
      </c>
      <c r="I40" s="32" t="s">
        <v>106</v>
      </c>
      <c r="J40" s="32" t="n">
        <v>-0.0706924452851355</v>
      </c>
      <c r="K40" s="32" t="n">
        <v>-0.0612250308515014</v>
      </c>
      <c r="L40" s="33" t="n">
        <v>-0.13580132742201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4" t="n">
        <v>38</v>
      </c>
      <c r="B41" s="30" t="s">
        <v>57</v>
      </c>
      <c r="C41" s="31" t="n">
        <v>41127</v>
      </c>
      <c r="D41" s="31" t="n">
        <v>41332</v>
      </c>
      <c r="E41" s="32" t="n">
        <v>0.00216153979746614</v>
      </c>
      <c r="F41" s="32" t="n">
        <v>0.0257934759006726</v>
      </c>
      <c r="G41" s="32" t="s">
        <v>106</v>
      </c>
      <c r="H41" s="32" t="s">
        <v>106</v>
      </c>
      <c r="I41" s="32" t="s">
        <v>106</v>
      </c>
      <c r="J41" s="32" t="s">
        <v>106</v>
      </c>
      <c r="K41" s="32" t="n">
        <v>0.0496063881215472</v>
      </c>
      <c r="L41" s="33" t="n">
        <v>0.296769072931763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35"/>
      <c r="B42" s="36" t="s">
        <v>107</v>
      </c>
      <c r="C42" s="37" t="s">
        <v>91</v>
      </c>
      <c r="D42" s="37" t="s">
        <v>91</v>
      </c>
      <c r="E42" s="38" t="n">
        <f aca="false">AVERAGE(E4:E41)</f>
        <v>0.000610484782426324</v>
      </c>
      <c r="F42" s="38" t="n">
        <f aca="false">AVERAGE(F4:F41)</f>
        <v>-0.0327885288220508</v>
      </c>
      <c r="G42" s="38" t="n">
        <f aca="false">AVERAGE(G4:G41)</f>
        <v>-0.0351443785394539</v>
      </c>
      <c r="H42" s="38" t="n">
        <f aca="false">AVERAGE(H4:H41)</f>
        <v>-0.0162763580196206</v>
      </c>
      <c r="I42" s="38" t="n">
        <f aca="false">AVERAGE(I4:I41)</f>
        <v>-0.0955067507047403</v>
      </c>
      <c r="J42" s="38" t="n">
        <f aca="false">AVERAGE(J4:J41)</f>
        <v>-0.0285039750113269</v>
      </c>
      <c r="K42" s="37" t="s">
        <v>91</v>
      </c>
      <c r="L42" s="39" t="s">
        <v>91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" customFormat="true" ht="14.25" hidden="false" customHeight="false" outlineLevel="0" collapsed="false">
      <c r="A43" s="40" t="s">
        <v>108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s="2" customFormat="true" ht="15" hidden="false" customHeight="false" outlineLevel="0" collapsed="false">
      <c r="A44" s="41" t="s">
        <v>109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s="42" customFormat="true" ht="14.25" hidden="false" customHeight="false" outlineLevel="0" collapsed="false">
      <c r="B45" s="42" t="s">
        <v>110</v>
      </c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  <row r="54" s="42" customFormat="true" ht="14.25" hidden="false" customHeight="false" outlineLevel="0" collapsed="false">
      <c r="C54" s="43"/>
      <c r="D54" s="43"/>
      <c r="E54" s="44"/>
      <c r="F54" s="44"/>
      <c r="G54" s="44"/>
      <c r="H54" s="44"/>
      <c r="I54" s="44"/>
      <c r="J54" s="44"/>
      <c r="K54" s="44"/>
    </row>
    <row r="55" s="42" customFormat="true" ht="14.25" hidden="false" customHeight="false" outlineLevel="0" collapsed="false">
      <c r="C55" s="43"/>
      <c r="D55" s="43"/>
      <c r="E55" s="44"/>
      <c r="F55" s="44"/>
      <c r="G55" s="44"/>
      <c r="H55" s="44"/>
      <c r="I55" s="44"/>
      <c r="J55" s="44"/>
      <c r="K55" s="44"/>
    </row>
  </sheetData>
  <mergeCells count="8">
    <mergeCell ref="A1:L1"/>
    <mergeCell ref="A2:A3"/>
    <mergeCell ref="B2:B3"/>
    <mergeCell ref="C2:C3"/>
    <mergeCell ref="D2:D3"/>
    <mergeCell ref="E2:L2"/>
    <mergeCell ref="A43:L43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2" activeCellId="0" sqref="G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11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94</v>
      </c>
      <c r="C2" s="48" t="s">
        <v>112</v>
      </c>
      <c r="D2" s="48"/>
      <c r="E2" s="47" t="s">
        <v>113</v>
      </c>
      <c r="F2" s="47"/>
      <c r="G2" s="49" t="s">
        <v>114</v>
      </c>
    </row>
    <row r="3" customFormat="false" ht="15.75" hidden="false" customHeight="false" outlineLevel="0" collapsed="false">
      <c r="A3" s="25"/>
      <c r="B3" s="47"/>
      <c r="C3" s="50" t="s">
        <v>115</v>
      </c>
      <c r="D3" s="51" t="s">
        <v>116</v>
      </c>
      <c r="E3" s="51" t="s">
        <v>117</v>
      </c>
      <c r="F3" s="51" t="s">
        <v>116</v>
      </c>
      <c r="G3" s="49"/>
    </row>
    <row r="4" customFormat="false" ht="14.25" hidden="false" customHeight="false" outlineLevel="0" collapsed="false">
      <c r="A4" s="29" t="n">
        <v>1</v>
      </c>
      <c r="B4" s="52" t="s">
        <v>59</v>
      </c>
      <c r="C4" s="53" t="n">
        <v>86.8333202</v>
      </c>
      <c r="D4" s="54" t="n">
        <v>0.0677082010643353</v>
      </c>
      <c r="E4" s="55" t="n">
        <v>851</v>
      </c>
      <c r="F4" s="54" t="n">
        <v>0.0619585001820168</v>
      </c>
      <c r="G4" s="56" t="n">
        <v>79.7847636665452</v>
      </c>
    </row>
    <row r="5" customFormat="false" ht="14.25" hidden="false" customHeight="false" outlineLevel="0" collapsed="false">
      <c r="A5" s="34" t="n">
        <v>2</v>
      </c>
      <c r="B5" s="52" t="s">
        <v>57</v>
      </c>
      <c r="C5" s="53" t="n">
        <v>8.51480000000005</v>
      </c>
      <c r="D5" s="54" t="n">
        <v>0.00563403300535745</v>
      </c>
      <c r="E5" s="55" t="n">
        <v>5</v>
      </c>
      <c r="F5" s="54" t="n">
        <v>0.00346500346500347</v>
      </c>
      <c r="G5" s="56" t="n">
        <v>5.24665949410947</v>
      </c>
    </row>
    <row r="6" customFormat="false" ht="14.25" hidden="false" customHeight="false" outlineLevel="0" collapsed="false">
      <c r="A6" s="34" t="n">
        <v>3</v>
      </c>
      <c r="B6" s="57" t="s">
        <v>32</v>
      </c>
      <c r="C6" s="58" t="n">
        <v>-30.3212199999997</v>
      </c>
      <c r="D6" s="59" t="n">
        <v>-0.0115581127503347</v>
      </c>
      <c r="E6" s="60" t="n">
        <v>1</v>
      </c>
      <c r="F6" s="59" t="n">
        <v>0.000215936082919456</v>
      </c>
      <c r="G6" s="61" t="n">
        <v>0.557166981213615</v>
      </c>
    </row>
    <row r="7" customFormat="false" ht="14.25" hidden="false" customHeight="false" outlineLevel="0" collapsed="false">
      <c r="A7" s="34" t="n">
        <v>4</v>
      </c>
      <c r="B7" s="57" t="s">
        <v>29</v>
      </c>
      <c r="C7" s="58" t="n">
        <v>25.1510600000001</v>
      </c>
      <c r="D7" s="59" t="n">
        <v>0.00882375599659903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43</v>
      </c>
      <c r="C8" s="58" t="n">
        <v>25.0611713999999</v>
      </c>
      <c r="D8" s="59" t="n">
        <v>0.013526283568119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39</v>
      </c>
      <c r="C9" s="58" t="n">
        <v>17.597</v>
      </c>
      <c r="D9" s="59" t="n">
        <v>0.00804137756470283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25</v>
      </c>
      <c r="C10" s="58" t="n">
        <v>13.963</v>
      </c>
      <c r="D10" s="59" t="n">
        <v>0.00379760988556773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false" outlineLevel="0" collapsed="false">
      <c r="A11" s="34" t="n">
        <v>8</v>
      </c>
      <c r="B11" s="57" t="s">
        <v>40</v>
      </c>
      <c r="C11" s="58" t="n">
        <v>13.5291399999999</v>
      </c>
      <c r="D11" s="59" t="n">
        <v>0.00720053810013349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false" outlineLevel="0" collapsed="false">
      <c r="A12" s="34" t="n">
        <v>9</v>
      </c>
      <c r="B12" s="57" t="s">
        <v>51</v>
      </c>
      <c r="C12" s="58" t="n">
        <v>9.02827000000002</v>
      </c>
      <c r="D12" s="59" t="n">
        <v>0.00553622703454307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false" outlineLevel="0" collapsed="false">
      <c r="A13" s="34" t="n">
        <v>10</v>
      </c>
      <c r="B13" s="57" t="s">
        <v>64</v>
      </c>
      <c r="C13" s="58" t="n">
        <v>8.16515999999992</v>
      </c>
      <c r="D13" s="59" t="n">
        <v>0.00896529914184929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false" outlineLevel="0" collapsed="false">
      <c r="A14" s="34" t="n">
        <v>11</v>
      </c>
      <c r="B14" s="57" t="s">
        <v>54</v>
      </c>
      <c r="C14" s="58" t="n">
        <v>7.89126000000001</v>
      </c>
      <c r="D14" s="59" t="n">
        <v>0.00500488970683114</v>
      </c>
      <c r="E14" s="60" t="n">
        <v>0</v>
      </c>
      <c r="F14" s="59" t="n">
        <v>0</v>
      </c>
      <c r="G14" s="61" t="n">
        <v>0</v>
      </c>
    </row>
    <row r="15" customFormat="false" ht="14.25" hidden="false" customHeight="false" outlineLevel="0" collapsed="false">
      <c r="A15" s="34" t="n">
        <v>12</v>
      </c>
      <c r="B15" s="57" t="s">
        <v>46</v>
      </c>
      <c r="C15" s="58" t="n">
        <v>6.60418999999994</v>
      </c>
      <c r="D15" s="59" t="n">
        <v>0.00365742205627319</v>
      </c>
      <c r="E15" s="60" t="n">
        <v>0</v>
      </c>
      <c r="F15" s="59" t="n">
        <v>0</v>
      </c>
      <c r="G15" s="61" t="n">
        <v>0</v>
      </c>
    </row>
    <row r="16" customFormat="false" ht="14.25" hidden="false" customHeight="false" outlineLevel="0" collapsed="false">
      <c r="A16" s="34" t="n">
        <v>13</v>
      </c>
      <c r="B16" s="57" t="s">
        <v>22</v>
      </c>
      <c r="C16" s="58" t="n">
        <v>6.25120000000019</v>
      </c>
      <c r="D16" s="59" t="n">
        <v>0.00152395844070358</v>
      </c>
      <c r="E16" s="60" t="n">
        <v>0</v>
      </c>
      <c r="F16" s="59" t="n">
        <v>0</v>
      </c>
      <c r="G16" s="61" t="n">
        <v>0</v>
      </c>
    </row>
    <row r="17" customFormat="false" ht="14.25" hidden="false" customHeight="false" outlineLevel="0" collapsed="false">
      <c r="A17" s="34" t="n">
        <v>14</v>
      </c>
      <c r="B17" s="57" t="s">
        <v>67</v>
      </c>
      <c r="C17" s="58" t="n">
        <v>3.05507000000007</v>
      </c>
      <c r="D17" s="59" t="n">
        <v>0.00352907988183279</v>
      </c>
      <c r="E17" s="60" t="n">
        <v>0</v>
      </c>
      <c r="F17" s="59" t="n">
        <v>0</v>
      </c>
      <c r="G17" s="61" t="n">
        <v>0</v>
      </c>
    </row>
    <row r="18" customFormat="false" ht="14.25" hidden="false" customHeight="false" outlineLevel="0" collapsed="false">
      <c r="A18" s="34" t="n">
        <v>15</v>
      </c>
      <c r="B18" s="57" t="s">
        <v>60</v>
      </c>
      <c r="C18" s="58" t="n">
        <v>2.89322999999998</v>
      </c>
      <c r="D18" s="59" t="n">
        <v>0.00221912641326711</v>
      </c>
      <c r="E18" s="60" t="n">
        <v>0</v>
      </c>
      <c r="F18" s="59" t="n">
        <v>0</v>
      </c>
      <c r="G18" s="61" t="n">
        <v>0</v>
      </c>
    </row>
    <row r="19" customFormat="false" ht="14.25" hidden="false" customHeight="false" outlineLevel="0" collapsed="false">
      <c r="A19" s="34" t="n">
        <v>16</v>
      </c>
      <c r="B19" s="57" t="s">
        <v>35</v>
      </c>
      <c r="C19" s="58" t="n">
        <v>2.83862000000011</v>
      </c>
      <c r="D19" s="59" t="n">
        <v>0.00115929648621496</v>
      </c>
      <c r="E19" s="60" t="n">
        <v>0</v>
      </c>
      <c r="F19" s="59" t="n">
        <v>0</v>
      </c>
      <c r="G19" s="61" t="n">
        <v>0</v>
      </c>
    </row>
    <row r="20" customFormat="false" ht="14.25" hidden="false" customHeight="false" outlineLevel="0" collapsed="false">
      <c r="A20" s="34" t="n">
        <v>17</v>
      </c>
      <c r="B20" s="57" t="s">
        <v>58</v>
      </c>
      <c r="C20" s="58" t="n">
        <v>2.2891923</v>
      </c>
      <c r="D20" s="59" t="n">
        <v>0.0016029566426617</v>
      </c>
      <c r="E20" s="60" t="n">
        <v>0</v>
      </c>
      <c r="F20" s="59" t="n">
        <v>0</v>
      </c>
      <c r="G20" s="61" t="n">
        <v>0</v>
      </c>
    </row>
    <row r="21" customFormat="false" ht="14.25" hidden="false" customHeight="false" outlineLevel="0" collapsed="false">
      <c r="A21" s="34" t="n">
        <v>18</v>
      </c>
      <c r="B21" s="57" t="s">
        <v>63</v>
      </c>
      <c r="C21" s="58" t="n">
        <v>1.34077000000002</v>
      </c>
      <c r="D21" s="59" t="n">
        <v>0.00117038529678954</v>
      </c>
      <c r="E21" s="60" t="n">
        <v>0</v>
      </c>
      <c r="F21" s="59" t="n">
        <v>0</v>
      </c>
      <c r="G21" s="61" t="n">
        <v>0</v>
      </c>
    </row>
    <row r="22" customFormat="false" ht="14.25" hidden="false" customHeight="false" outlineLevel="0" collapsed="false">
      <c r="A22" s="34" t="n">
        <v>19</v>
      </c>
      <c r="B22" s="57" t="s">
        <v>61</v>
      </c>
      <c r="C22" s="58" t="n">
        <v>1.23703000000003</v>
      </c>
      <c r="D22" s="59" t="n">
        <v>0.000981458345085578</v>
      </c>
      <c r="E22" s="60" t="n">
        <v>0</v>
      </c>
      <c r="F22" s="59" t="n">
        <v>0</v>
      </c>
      <c r="G22" s="61" t="n">
        <v>0</v>
      </c>
    </row>
    <row r="23" customFormat="false" ht="14.25" hidden="false" customHeight="false" outlineLevel="0" collapsed="false">
      <c r="A23" s="34" t="n">
        <v>20</v>
      </c>
      <c r="B23" s="57" t="s">
        <v>18</v>
      </c>
      <c r="C23" s="58" t="n">
        <v>0</v>
      </c>
      <c r="D23" s="59" t="n">
        <v>0</v>
      </c>
      <c r="E23" s="60" t="n">
        <v>0</v>
      </c>
      <c r="F23" s="59" t="n">
        <v>0</v>
      </c>
      <c r="G23" s="61" t="n">
        <v>0</v>
      </c>
    </row>
    <row r="24" customFormat="false" ht="14.25" hidden="false" customHeight="false" outlineLevel="0" collapsed="false">
      <c r="A24" s="34" t="n">
        <v>21</v>
      </c>
      <c r="B24" s="57" t="s">
        <v>62</v>
      </c>
      <c r="C24" s="58" t="n">
        <v>0</v>
      </c>
      <c r="D24" s="59" t="n">
        <v>0</v>
      </c>
      <c r="E24" s="60" t="n">
        <v>0</v>
      </c>
      <c r="F24" s="59" t="n">
        <v>0</v>
      </c>
      <c r="G24" s="61" t="n">
        <v>0</v>
      </c>
    </row>
    <row r="25" customFormat="false" ht="14.25" hidden="false" customHeight="false" outlineLevel="0" collapsed="false">
      <c r="A25" s="34" t="n">
        <v>22</v>
      </c>
      <c r="B25" s="57" t="s">
        <v>87</v>
      </c>
      <c r="C25" s="58" t="n">
        <v>0</v>
      </c>
      <c r="D25" s="59" t="n">
        <v>0</v>
      </c>
      <c r="E25" s="60" t="n">
        <v>0</v>
      </c>
      <c r="F25" s="59" t="n">
        <v>0</v>
      </c>
      <c r="G25" s="62" t="n">
        <v>0</v>
      </c>
    </row>
    <row r="26" customFormat="false" ht="14.25" hidden="false" customHeight="false" outlineLevel="0" collapsed="false">
      <c r="A26" s="34" t="n">
        <v>23</v>
      </c>
      <c r="B26" s="57" t="s">
        <v>77</v>
      </c>
      <c r="C26" s="58" t="n">
        <v>-0.00337069999997038</v>
      </c>
      <c r="D26" s="59" t="n">
        <v>-8.0242741235733E-006</v>
      </c>
      <c r="E26" s="60" t="n">
        <v>0</v>
      </c>
      <c r="F26" s="59" t="n">
        <v>0</v>
      </c>
      <c r="G26" s="61" t="n">
        <v>0</v>
      </c>
    </row>
    <row r="27" customFormat="false" ht="14.25" hidden="false" customHeight="false" outlineLevel="0" collapsed="false">
      <c r="A27" s="34" t="n">
        <v>24</v>
      </c>
      <c r="B27" s="57" t="s">
        <v>84</v>
      </c>
      <c r="C27" s="58" t="n">
        <v>-0.347709999999999</v>
      </c>
      <c r="D27" s="59" t="n">
        <v>-0.0053183386092019</v>
      </c>
      <c r="E27" s="60" t="n">
        <v>0</v>
      </c>
      <c r="F27" s="59" t="n">
        <v>0</v>
      </c>
      <c r="G27" s="61" t="n">
        <v>0</v>
      </c>
    </row>
    <row r="28" customFormat="false" ht="14.25" hidden="false" customHeight="false" outlineLevel="0" collapsed="false">
      <c r="A28" s="34" t="n">
        <v>25</v>
      </c>
      <c r="B28" s="57" t="s">
        <v>68</v>
      </c>
      <c r="C28" s="58" t="n">
        <v>-1.00362</v>
      </c>
      <c r="D28" s="59" t="n">
        <v>-0.00131301033739545</v>
      </c>
      <c r="E28" s="60" t="n">
        <v>0</v>
      </c>
      <c r="F28" s="59" t="n">
        <v>0</v>
      </c>
      <c r="G28" s="61" t="n">
        <v>0</v>
      </c>
    </row>
    <row r="29" customFormat="false" ht="14.25" hidden="false" customHeight="false" outlineLevel="0" collapsed="false">
      <c r="A29" s="34" t="n">
        <v>26</v>
      </c>
      <c r="B29" s="57" t="s">
        <v>83</v>
      </c>
      <c r="C29" s="58" t="n">
        <v>-1.62728</v>
      </c>
      <c r="D29" s="59" t="n">
        <v>-0.0101487974309937</v>
      </c>
      <c r="E29" s="60" t="n">
        <v>0</v>
      </c>
      <c r="F29" s="59" t="n">
        <v>0</v>
      </c>
      <c r="G29" s="61" t="n">
        <v>0</v>
      </c>
    </row>
    <row r="30" customFormat="false" ht="14.25" hidden="false" customHeight="false" outlineLevel="0" collapsed="false">
      <c r="A30" s="34" t="n">
        <v>27</v>
      </c>
      <c r="B30" s="57" t="s">
        <v>38</v>
      </c>
      <c r="C30" s="58" t="n">
        <v>-2.06254000000004</v>
      </c>
      <c r="D30" s="59" t="n">
        <v>-0.000924248026112266</v>
      </c>
      <c r="E30" s="60" t="n">
        <v>0</v>
      </c>
      <c r="F30" s="59" t="n">
        <v>0</v>
      </c>
      <c r="G30" s="61" t="n">
        <v>0</v>
      </c>
    </row>
    <row r="31" customFormat="false" ht="14.25" hidden="false" customHeight="false" outlineLevel="0" collapsed="false">
      <c r="A31" s="34" t="n">
        <v>28</v>
      </c>
      <c r="B31" s="57" t="s">
        <v>76</v>
      </c>
      <c r="C31" s="58" t="n">
        <v>-3.16888</v>
      </c>
      <c r="D31" s="59" t="n">
        <v>-0.00717051329830986</v>
      </c>
      <c r="E31" s="60" t="n">
        <v>0</v>
      </c>
      <c r="F31" s="59" t="n">
        <v>0</v>
      </c>
      <c r="G31" s="61" t="n">
        <v>0</v>
      </c>
    </row>
    <row r="32" customFormat="false" ht="14.25" hidden="false" customHeight="false" outlineLevel="0" collapsed="false">
      <c r="A32" s="34" t="n">
        <v>29</v>
      </c>
      <c r="B32" s="57" t="s">
        <v>28</v>
      </c>
      <c r="C32" s="58" t="n">
        <v>-4.22037000000011</v>
      </c>
      <c r="D32" s="59" t="n">
        <v>-0.00115643321762784</v>
      </c>
      <c r="E32" s="60" t="n">
        <v>0</v>
      </c>
      <c r="F32" s="59" t="n">
        <v>0</v>
      </c>
      <c r="G32" s="61" t="n">
        <v>0</v>
      </c>
    </row>
    <row r="33" customFormat="false" ht="14.25" hidden="false" customHeight="false" outlineLevel="0" collapsed="false">
      <c r="A33" s="34" t="n">
        <v>30</v>
      </c>
      <c r="B33" s="57" t="s">
        <v>69</v>
      </c>
      <c r="C33" s="58" t="n">
        <v>-4.40888</v>
      </c>
      <c r="D33" s="59" t="n">
        <v>-0.00623528493163848</v>
      </c>
      <c r="E33" s="60" t="n">
        <v>0</v>
      </c>
      <c r="F33" s="59" t="n">
        <v>0</v>
      </c>
      <c r="G33" s="61" t="n">
        <v>0</v>
      </c>
    </row>
    <row r="34" customFormat="false" ht="14.25" hidden="false" customHeight="false" outlineLevel="0" collapsed="false">
      <c r="A34" s="34" t="n">
        <v>31</v>
      </c>
      <c r="B34" s="57" t="s">
        <v>73</v>
      </c>
      <c r="C34" s="58" t="n">
        <v>-5.22370000000007</v>
      </c>
      <c r="D34" s="59" t="n">
        <v>-0.00822491949854344</v>
      </c>
      <c r="E34" s="60" t="n">
        <v>0</v>
      </c>
      <c r="F34" s="59" t="n">
        <v>0</v>
      </c>
      <c r="G34" s="61" t="n">
        <v>0</v>
      </c>
    </row>
    <row r="35" customFormat="false" ht="14.25" hidden="false" customHeight="false" outlineLevel="0" collapsed="false">
      <c r="A35" s="34" t="n">
        <v>32</v>
      </c>
      <c r="B35" s="57" t="s">
        <v>70</v>
      </c>
      <c r="C35" s="58" t="n">
        <v>-8.36816000000003</v>
      </c>
      <c r="D35" s="59" t="n">
        <v>-0.0122049047056257</v>
      </c>
      <c r="E35" s="60" t="n">
        <v>0</v>
      </c>
      <c r="F35" s="59" t="n">
        <v>0</v>
      </c>
      <c r="G35" s="61" t="n">
        <v>0</v>
      </c>
    </row>
    <row r="36" customFormat="false" ht="14.25" hidden="false" customHeight="false" outlineLevel="0" collapsed="false">
      <c r="A36" s="34" t="n">
        <v>33</v>
      </c>
      <c r="B36" s="57" t="s">
        <v>80</v>
      </c>
      <c r="C36" s="58" t="n">
        <v>-3.40542000000004</v>
      </c>
      <c r="D36" s="59" t="n">
        <v>-0.0114717570866504</v>
      </c>
      <c r="E36" s="60" t="n">
        <v>-105</v>
      </c>
      <c r="F36" s="59" t="n">
        <v>-0.0138321696746147</v>
      </c>
      <c r="G36" s="61" t="n">
        <v>-4.10611442497694</v>
      </c>
    </row>
    <row r="37" customFormat="false" ht="14.25" hidden="false" customHeight="false" outlineLevel="0" collapsed="false">
      <c r="A37" s="34" t="n">
        <v>34</v>
      </c>
      <c r="B37" s="57" t="s">
        <v>49</v>
      </c>
      <c r="C37" s="58" t="n">
        <v>-10.4678499999999</v>
      </c>
      <c r="D37" s="59" t="n">
        <v>-0.00593676639539252</v>
      </c>
      <c r="E37" s="60" t="n">
        <v>-10</v>
      </c>
      <c r="F37" s="59" t="n">
        <v>-0.0116550116550117</v>
      </c>
      <c r="G37" s="61" t="n">
        <v>-20.5644453379954</v>
      </c>
    </row>
    <row r="38" customFormat="false" ht="14.25" hidden="false" customHeight="false" outlineLevel="0" collapsed="false">
      <c r="A38" s="34" t="n">
        <v>35</v>
      </c>
      <c r="B38" s="57" t="s">
        <v>12</v>
      </c>
      <c r="C38" s="58" t="n">
        <v>-50.231629999999</v>
      </c>
      <c r="D38" s="59" t="n">
        <v>-0.00253337197476931</v>
      </c>
      <c r="E38" s="60" t="n">
        <v>-111</v>
      </c>
      <c r="F38" s="59" t="n">
        <v>-0.00184664526110899</v>
      </c>
      <c r="G38" s="61" t="n">
        <v>-36.512799593073</v>
      </c>
    </row>
    <row r="39" customFormat="false" ht="14.25" hidden="false" customHeight="false" outlineLevel="0" collapsed="false">
      <c r="A39" s="34" t="n">
        <v>36</v>
      </c>
      <c r="B39" s="57" t="s">
        <v>9</v>
      </c>
      <c r="C39" s="58" t="n">
        <v>64.3020700000003</v>
      </c>
      <c r="D39" s="59" t="n">
        <v>0.00142275373748954</v>
      </c>
      <c r="E39" s="60" t="n">
        <v>-25</v>
      </c>
      <c r="F39" s="59" t="n">
        <v>-0.000829517552591413</v>
      </c>
      <c r="G39" s="61" t="n">
        <v>-37.5579630532885</v>
      </c>
    </row>
    <row r="40" customFormat="false" ht="14.25" hidden="false" customHeight="false" outlineLevel="0" collapsed="false">
      <c r="A40" s="34" t="n">
        <v>37</v>
      </c>
      <c r="B40" s="57" t="s">
        <v>21</v>
      </c>
      <c r="C40" s="58" t="n">
        <v>-100.47291</v>
      </c>
      <c r="D40" s="59" t="n">
        <v>-0.0208271614504126</v>
      </c>
      <c r="E40" s="60" t="n">
        <v>-109018</v>
      </c>
      <c r="F40" s="59" t="n">
        <v>-0.0129861126331869</v>
      </c>
      <c r="G40" s="61" t="n">
        <v>-61.7628214932613</v>
      </c>
    </row>
    <row r="41" customFormat="false" ht="14.25" hidden="false" customHeight="false" outlineLevel="0" collapsed="false">
      <c r="A41" s="34" t="n">
        <v>38</v>
      </c>
      <c r="B41" s="57" t="s">
        <v>15</v>
      </c>
      <c r="C41" s="58" t="n">
        <v>-772.616829999998</v>
      </c>
      <c r="D41" s="59" t="n">
        <v>-0.0407577685756133</v>
      </c>
      <c r="E41" s="60" t="n">
        <v>-477</v>
      </c>
      <c r="F41" s="59" t="n">
        <v>-0.0422497785651019</v>
      </c>
      <c r="G41" s="61" t="n">
        <v>-801.052713104129</v>
      </c>
    </row>
    <row r="42" customFormat="false" ht="15.75" hidden="false" customHeight="false" outlineLevel="0" collapsed="false">
      <c r="A42" s="63"/>
      <c r="B42" s="64" t="s">
        <v>90</v>
      </c>
      <c r="C42" s="65" t="n">
        <f aca="false">SUM(C4:C41)</f>
        <v>-691.404816799997</v>
      </c>
      <c r="D42" s="66" t="n">
        <v>-0.00469571153402616</v>
      </c>
      <c r="E42" s="67" t="n">
        <f aca="false">SUM(E4:E41)</f>
        <v>-108889</v>
      </c>
      <c r="F42" s="66" t="n">
        <v>-0.010926876358785</v>
      </c>
      <c r="G42" s="68" t="n">
        <f aca="false">SUM(G4:G41)</f>
        <v>-875.968266864856</v>
      </c>
    </row>
    <row r="44" customFormat="false" ht="14.25" hidden="false" customHeight="false" outlineLevel="0" collapsed="false">
      <c r="D44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5" activeCellId="0" sqref="E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94</v>
      </c>
      <c r="C1" s="73" t="s">
        <v>98</v>
      </c>
      <c r="D1" s="71"/>
      <c r="E1" s="71"/>
    </row>
    <row r="2" customFormat="false" ht="14.25" hidden="false" customHeight="false" outlineLevel="0" collapsed="false">
      <c r="B2" s="30" t="s">
        <v>70</v>
      </c>
      <c r="C2" s="32" t="n">
        <v>-0.0122049047056259</v>
      </c>
    </row>
    <row r="3" customFormat="false" ht="14.25" hidden="false" customHeight="false" outlineLevel="0" collapsed="false">
      <c r="A3" s="71"/>
      <c r="B3" s="30" t="s">
        <v>32</v>
      </c>
      <c r="C3" s="32" t="n">
        <v>-0.0117715069401554</v>
      </c>
      <c r="D3" s="71"/>
      <c r="E3" s="71"/>
    </row>
    <row r="4" customFormat="false" ht="14.25" hidden="false" customHeight="false" outlineLevel="0" collapsed="false">
      <c r="A4" s="71"/>
      <c r="B4" s="30" t="s">
        <v>83</v>
      </c>
      <c r="C4" s="32" t="n">
        <v>-0.0101487974309936</v>
      </c>
      <c r="D4" s="71"/>
      <c r="E4" s="71"/>
    </row>
    <row r="5" customFormat="false" ht="14.25" hidden="false" customHeight="false" outlineLevel="0" collapsed="false">
      <c r="A5" s="71"/>
      <c r="B5" s="30" t="s">
        <v>73</v>
      </c>
      <c r="C5" s="32" t="n">
        <v>-0.0082249194985432</v>
      </c>
      <c r="D5" s="71"/>
      <c r="E5" s="71"/>
    </row>
    <row r="6" customFormat="false" ht="14.25" hidden="false" customHeight="false" outlineLevel="0" collapsed="false">
      <c r="A6" s="71"/>
      <c r="B6" s="30" t="s">
        <v>21</v>
      </c>
      <c r="C6" s="32" t="n">
        <v>-0.00794421326547323</v>
      </c>
      <c r="D6" s="71"/>
      <c r="E6" s="71"/>
    </row>
    <row r="7" customFormat="false" ht="14.25" hidden="false" customHeight="false" outlineLevel="0" collapsed="false">
      <c r="A7" s="71"/>
      <c r="B7" s="30" t="s">
        <v>76</v>
      </c>
      <c r="C7" s="32" t="n">
        <v>-0.00717051329830987</v>
      </c>
      <c r="D7" s="71"/>
      <c r="E7" s="71"/>
    </row>
    <row r="8" customFormat="false" ht="14.25" hidden="false" customHeight="false" outlineLevel="0" collapsed="false">
      <c r="A8" s="71"/>
      <c r="B8" s="30" t="s">
        <v>69</v>
      </c>
      <c r="C8" s="32" t="n">
        <v>-0.0062352849316385</v>
      </c>
      <c r="D8" s="71"/>
      <c r="E8" s="71"/>
    </row>
    <row r="9" customFormat="false" ht="14.25" hidden="false" customHeight="false" outlineLevel="0" collapsed="false">
      <c r="A9" s="71"/>
      <c r="B9" s="30" t="s">
        <v>84</v>
      </c>
      <c r="C9" s="32" t="n">
        <v>-0.00531833860920161</v>
      </c>
      <c r="D9" s="71"/>
      <c r="E9" s="71"/>
    </row>
    <row r="10" customFormat="false" ht="14.25" hidden="false" customHeight="false" outlineLevel="0" collapsed="false">
      <c r="A10" s="71"/>
      <c r="B10" s="30" t="s">
        <v>68</v>
      </c>
      <c r="C10" s="32" t="n">
        <v>-0.00131301033739506</v>
      </c>
      <c r="D10" s="71"/>
      <c r="E10" s="71"/>
    </row>
    <row r="11" customFormat="false" ht="14.25" hidden="false" customHeight="false" outlineLevel="0" collapsed="false">
      <c r="A11" s="71"/>
      <c r="B11" s="30" t="s">
        <v>28</v>
      </c>
      <c r="C11" s="32" t="n">
        <v>-0.00115643321762826</v>
      </c>
      <c r="D11" s="71"/>
      <c r="E11" s="71"/>
    </row>
    <row r="12" customFormat="false" ht="14.25" hidden="false" customHeight="false" outlineLevel="0" collapsed="false">
      <c r="A12" s="71"/>
      <c r="B12" s="30" t="s">
        <v>38</v>
      </c>
      <c r="C12" s="32" t="n">
        <v>-0.000924248026112129</v>
      </c>
      <c r="D12" s="71"/>
      <c r="E12" s="71"/>
    </row>
    <row r="13" customFormat="false" ht="14.25" hidden="false" customHeight="false" outlineLevel="0" collapsed="false">
      <c r="A13" s="71"/>
      <c r="B13" s="30" t="s">
        <v>12</v>
      </c>
      <c r="C13" s="32" t="n">
        <v>-0.000687997200429114</v>
      </c>
      <c r="D13" s="71"/>
      <c r="E13" s="71"/>
    </row>
    <row r="14" customFormat="false" ht="14.25" hidden="false" customHeight="false" outlineLevel="0" collapsed="false">
      <c r="A14" s="71"/>
      <c r="B14" s="30" t="s">
        <v>77</v>
      </c>
      <c r="C14" s="32" t="n">
        <v>-8.02427412371909E-006</v>
      </c>
      <c r="D14" s="71"/>
      <c r="E14" s="71"/>
    </row>
    <row r="15" customFormat="false" ht="14.25" hidden="false" customHeight="false" outlineLevel="0" collapsed="false">
      <c r="A15" s="71"/>
      <c r="B15" s="30" t="s">
        <v>87</v>
      </c>
      <c r="C15" s="32" t="n">
        <v>0</v>
      </c>
      <c r="D15" s="71"/>
      <c r="E15" s="71"/>
    </row>
    <row r="16" customFormat="false" ht="14.25" hidden="false" customHeight="false" outlineLevel="0" collapsed="false">
      <c r="A16" s="71"/>
      <c r="B16" s="30" t="s">
        <v>18</v>
      </c>
      <c r="C16" s="32" t="n">
        <v>0</v>
      </c>
      <c r="D16" s="71"/>
      <c r="E16" s="71"/>
    </row>
    <row r="17" customFormat="false" ht="14.25" hidden="false" customHeight="false" outlineLevel="0" collapsed="false">
      <c r="A17" s="71"/>
      <c r="B17" s="30" t="s">
        <v>62</v>
      </c>
      <c r="C17" s="32" t="n">
        <v>0</v>
      </c>
      <c r="D17" s="71"/>
      <c r="E17" s="71"/>
    </row>
    <row r="18" customFormat="false" ht="14.25" hidden="false" customHeight="false" outlineLevel="0" collapsed="false">
      <c r="A18" s="71"/>
      <c r="B18" s="30" t="s">
        <v>61</v>
      </c>
      <c r="C18" s="32" t="n">
        <v>0.000981458345085784</v>
      </c>
      <c r="D18" s="71"/>
      <c r="E18" s="71"/>
    </row>
    <row r="19" customFormat="false" ht="14.25" hidden="false" customHeight="false" outlineLevel="0" collapsed="false">
      <c r="A19" s="71"/>
      <c r="B19" s="30" t="s">
        <v>35</v>
      </c>
      <c r="C19" s="32" t="n">
        <v>0.00115929648621527</v>
      </c>
      <c r="D19" s="71"/>
      <c r="E19" s="71"/>
    </row>
    <row r="20" customFormat="false" ht="14.25" hidden="false" customHeight="false" outlineLevel="0" collapsed="false">
      <c r="A20" s="71"/>
      <c r="B20" s="30" t="s">
        <v>63</v>
      </c>
      <c r="C20" s="32" t="n">
        <v>0.00117038529678903</v>
      </c>
      <c r="D20" s="71"/>
      <c r="E20" s="71"/>
    </row>
    <row r="21" customFormat="false" ht="14.25" hidden="false" customHeight="false" outlineLevel="0" collapsed="false">
      <c r="A21" s="71"/>
      <c r="B21" s="30" t="s">
        <v>22</v>
      </c>
      <c r="C21" s="32" t="n">
        <v>0.00152395844070319</v>
      </c>
      <c r="D21" s="71"/>
      <c r="E21" s="71"/>
    </row>
    <row r="22" customFormat="false" ht="14.25" hidden="false" customHeight="false" outlineLevel="0" collapsed="false">
      <c r="A22" s="71"/>
      <c r="B22" s="30" t="s">
        <v>15</v>
      </c>
      <c r="C22" s="32" t="n">
        <v>0.00155782787212932</v>
      </c>
    </row>
    <row r="23" customFormat="false" ht="14.25" hidden="false" customHeight="false" outlineLevel="0" collapsed="false">
      <c r="A23" s="71"/>
      <c r="B23" s="30" t="s">
        <v>58</v>
      </c>
      <c r="C23" s="32" t="n">
        <v>0.00160295664266186</v>
      </c>
      <c r="D23" s="71"/>
      <c r="E23" s="71"/>
    </row>
    <row r="24" customFormat="false" ht="14.25" hidden="false" customHeight="false" outlineLevel="0" collapsed="false">
      <c r="A24" s="71"/>
      <c r="B24" s="30" t="s">
        <v>57</v>
      </c>
      <c r="C24" s="32" t="n">
        <v>0.00216153979746614</v>
      </c>
      <c r="D24" s="71"/>
      <c r="E24" s="71"/>
    </row>
    <row r="25" customFormat="false" ht="14.25" hidden="false" customHeight="false" outlineLevel="0" collapsed="false">
      <c r="A25" s="71"/>
      <c r="B25" s="30" t="s">
        <v>60</v>
      </c>
      <c r="C25" s="32" t="n">
        <v>0.00221912641326738</v>
      </c>
      <c r="D25" s="71"/>
      <c r="E25" s="71"/>
    </row>
    <row r="26" customFormat="false" ht="14.25" hidden="false" customHeight="false" outlineLevel="0" collapsed="false">
      <c r="A26" s="71"/>
      <c r="B26" s="30" t="s">
        <v>9</v>
      </c>
      <c r="C26" s="32" t="n">
        <v>0.00225414113972211</v>
      </c>
      <c r="D26" s="71"/>
      <c r="E26" s="71"/>
    </row>
    <row r="27" customFormat="false" ht="14.25" hidden="false" customHeight="false" outlineLevel="0" collapsed="false">
      <c r="A27" s="71"/>
      <c r="B27" s="30" t="s">
        <v>80</v>
      </c>
      <c r="C27" s="32" t="n">
        <v>0.00239352016500694</v>
      </c>
      <c r="D27" s="71"/>
      <c r="E27" s="71"/>
    </row>
    <row r="28" customFormat="false" ht="14.25" hidden="false" customHeight="false" outlineLevel="0" collapsed="false">
      <c r="A28" s="71"/>
      <c r="B28" s="30" t="s">
        <v>67</v>
      </c>
      <c r="C28" s="32" t="n">
        <v>0.00352907988183304</v>
      </c>
      <c r="D28" s="71"/>
      <c r="E28" s="71"/>
    </row>
    <row r="29" customFormat="false" ht="14.25" hidden="false" customHeight="false" outlineLevel="0" collapsed="false">
      <c r="A29" s="71"/>
      <c r="B29" s="30" t="s">
        <v>46</v>
      </c>
      <c r="C29" s="32" t="n">
        <v>0.00365742205627373</v>
      </c>
      <c r="D29" s="71"/>
      <c r="E29" s="71"/>
    </row>
    <row r="30" customFormat="false" ht="14.25" hidden="false" customHeight="false" outlineLevel="0" collapsed="false">
      <c r="A30" s="71"/>
      <c r="B30" s="30" t="s">
        <v>25</v>
      </c>
      <c r="C30" s="32" t="n">
        <v>0.00379760988556765</v>
      </c>
      <c r="D30" s="71"/>
      <c r="E30" s="71"/>
    </row>
    <row r="31" customFormat="false" ht="14.25" hidden="false" customHeight="false" outlineLevel="0" collapsed="false">
      <c r="B31" s="30" t="s">
        <v>54</v>
      </c>
      <c r="C31" s="32" t="n">
        <v>0.00500488970683133</v>
      </c>
    </row>
    <row r="32" customFormat="false" ht="14.25" hidden="false" customHeight="false" outlineLevel="0" collapsed="false">
      <c r="B32" s="30" t="s">
        <v>59</v>
      </c>
      <c r="C32" s="32" t="n">
        <v>0.00541424253521505</v>
      </c>
    </row>
    <row r="33" customFormat="false" ht="14.25" hidden="false" customHeight="false" outlineLevel="0" collapsed="false">
      <c r="B33" s="30" t="s">
        <v>51</v>
      </c>
      <c r="C33" s="32" t="n">
        <v>0.00553622703454293</v>
      </c>
    </row>
    <row r="34" customFormat="false" ht="14.25" hidden="false" customHeight="false" outlineLevel="0" collapsed="false">
      <c r="B34" s="30" t="s">
        <v>49</v>
      </c>
      <c r="C34" s="32" t="n">
        <v>0.00578567739711411</v>
      </c>
    </row>
    <row r="35" customFormat="false" ht="14.25" hidden="false" customHeight="false" outlineLevel="0" collapsed="false">
      <c r="B35" s="30" t="s">
        <v>40</v>
      </c>
      <c r="C35" s="32" t="n">
        <v>0.0072005381001341</v>
      </c>
    </row>
    <row r="36" customFormat="false" ht="14.25" hidden="false" customHeight="false" outlineLevel="0" collapsed="false">
      <c r="B36" s="30" t="s">
        <v>39</v>
      </c>
      <c r="C36" s="32" t="n">
        <v>0.00804137756470302</v>
      </c>
    </row>
    <row r="37" customFormat="false" ht="14.25" hidden="false" customHeight="false" outlineLevel="0" collapsed="false">
      <c r="B37" s="30" t="s">
        <v>29</v>
      </c>
      <c r="C37" s="32" t="n">
        <v>0.00882375599659913</v>
      </c>
    </row>
    <row r="38" customFormat="false" ht="14.25" hidden="false" customHeight="false" outlineLevel="0" collapsed="false">
      <c r="B38" s="30" t="s">
        <v>64</v>
      </c>
      <c r="C38" s="32" t="n">
        <v>0.0089652991418494</v>
      </c>
    </row>
    <row r="39" customFormat="false" ht="14.25" hidden="false" customHeight="false" outlineLevel="0" collapsed="false">
      <c r="B39" s="30" t="s">
        <v>43</v>
      </c>
      <c r="C39" s="32" t="n">
        <v>0.0135262835681194</v>
      </c>
    </row>
    <row r="40" customFormat="false" ht="14.25" hidden="false" customHeight="false" outlineLevel="0" collapsed="false">
      <c r="B40" s="30" t="s">
        <v>118</v>
      </c>
      <c r="C40" s="74" t="n">
        <v>-0.00181242599260534</v>
      </c>
    </row>
    <row r="41" customFormat="false" ht="14.25" hidden="false" customHeight="false" outlineLevel="0" collapsed="false">
      <c r="B41" s="70" t="s">
        <v>119</v>
      </c>
      <c r="C41" s="75" t="n">
        <v>-0.0117416829745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94</v>
      </c>
      <c r="C2" s="78" t="s">
        <v>121</v>
      </c>
      <c r="D2" s="78" t="s">
        <v>122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23</v>
      </c>
      <c r="C3" s="79" t="s">
        <v>124</v>
      </c>
      <c r="D3" s="80" t="s">
        <v>125</v>
      </c>
      <c r="E3" s="12" t="n">
        <v>11311139.72</v>
      </c>
      <c r="F3" s="13" t="n">
        <v>16438273</v>
      </c>
      <c r="G3" s="12" t="n">
        <v>0.688097814168192</v>
      </c>
      <c r="H3" s="81" t="n">
        <v>0.5</v>
      </c>
      <c r="I3" s="11" t="s">
        <v>126</v>
      </c>
      <c r="J3" s="14"/>
    </row>
    <row r="4" customFormat="false" ht="15" hidden="false" customHeight="true" outlineLevel="0" collapsed="false">
      <c r="A4" s="10" t="n">
        <v>2</v>
      </c>
      <c r="B4" s="11" t="s">
        <v>127</v>
      </c>
      <c r="C4" s="79" t="s">
        <v>124</v>
      </c>
      <c r="D4" s="80" t="s">
        <v>125</v>
      </c>
      <c r="E4" s="12" t="n">
        <v>11027358.68</v>
      </c>
      <c r="F4" s="13" t="n">
        <v>40935</v>
      </c>
      <c r="G4" s="12" t="n">
        <v>269.387044827165</v>
      </c>
      <c r="H4" s="82" t="n">
        <v>100</v>
      </c>
      <c r="I4" s="11" t="s">
        <v>128</v>
      </c>
      <c r="J4" s="14" t="s">
        <v>129</v>
      </c>
    </row>
    <row r="5" customFormat="false" ht="15" hidden="false" customHeight="true" outlineLevel="0" collapsed="false">
      <c r="A5" s="10" t="n">
        <v>3</v>
      </c>
      <c r="B5" s="11" t="s">
        <v>130</v>
      </c>
      <c r="C5" s="79" t="s">
        <v>124</v>
      </c>
      <c r="D5" s="80" t="s">
        <v>125</v>
      </c>
      <c r="E5" s="12" t="n">
        <v>2781569.33</v>
      </c>
      <c r="F5" s="13" t="n">
        <v>1844</v>
      </c>
      <c r="G5" s="12" t="n">
        <v>1508.44323752712</v>
      </c>
      <c r="H5" s="82" t="n">
        <v>1000</v>
      </c>
      <c r="I5" s="11" t="s">
        <v>131</v>
      </c>
      <c r="J5" s="14" t="s">
        <v>132</v>
      </c>
    </row>
    <row r="6" customFormat="false" ht="15" hidden="false" customHeight="true" outlineLevel="0" collapsed="false">
      <c r="A6" s="10" t="n">
        <v>4</v>
      </c>
      <c r="B6" s="11" t="s">
        <v>133</v>
      </c>
      <c r="C6" s="79" t="s">
        <v>124</v>
      </c>
      <c r="D6" s="80" t="s">
        <v>125</v>
      </c>
      <c r="E6" s="12" t="n">
        <v>1936227.87</v>
      </c>
      <c r="F6" s="13" t="n">
        <v>52628</v>
      </c>
      <c r="G6" s="12" t="n">
        <v>36.7908313065288</v>
      </c>
      <c r="H6" s="82" t="n">
        <v>100</v>
      </c>
      <c r="I6" s="11" t="s">
        <v>47</v>
      </c>
      <c r="J6" s="14" t="s">
        <v>48</v>
      </c>
    </row>
    <row r="7" customFormat="false" ht="15" hidden="false" customHeight="true" outlineLevel="0" collapsed="false">
      <c r="A7" s="10" t="n">
        <v>5</v>
      </c>
      <c r="B7" s="11" t="s">
        <v>134</v>
      </c>
      <c r="C7" s="79" t="s">
        <v>124</v>
      </c>
      <c r="D7" s="80" t="s">
        <v>125</v>
      </c>
      <c r="E7" s="12" t="n">
        <v>1398491.14</v>
      </c>
      <c r="F7" s="13" t="n">
        <v>1554</v>
      </c>
      <c r="G7" s="12" t="n">
        <v>899.929948519948</v>
      </c>
      <c r="H7" s="82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35</v>
      </c>
      <c r="C8" s="79" t="s">
        <v>124</v>
      </c>
      <c r="D8" s="80" t="s">
        <v>125</v>
      </c>
      <c r="E8" s="12" t="n">
        <v>1015403.4</v>
      </c>
      <c r="F8" s="13" t="n">
        <v>932</v>
      </c>
      <c r="G8" s="12" t="n">
        <v>1089.48862660944</v>
      </c>
      <c r="H8" s="82" t="n">
        <v>1000</v>
      </c>
      <c r="I8" s="11" t="s">
        <v>136</v>
      </c>
      <c r="J8" s="14" t="s">
        <v>75</v>
      </c>
    </row>
    <row r="9" customFormat="false" ht="15" hidden="false" customHeight="true" outlineLevel="0" collapsed="false">
      <c r="A9" s="10" t="n">
        <v>7</v>
      </c>
      <c r="B9" s="11" t="s">
        <v>137</v>
      </c>
      <c r="C9" s="79" t="s">
        <v>124</v>
      </c>
      <c r="D9" s="80" t="s">
        <v>125</v>
      </c>
      <c r="E9" s="12" t="n">
        <v>771442.88</v>
      </c>
      <c r="F9" s="13" t="n">
        <v>684</v>
      </c>
      <c r="G9" s="12" t="n">
        <v>1127.84046783626</v>
      </c>
      <c r="H9" s="82" t="n">
        <v>1000</v>
      </c>
      <c r="I9" s="11" t="s">
        <v>138</v>
      </c>
      <c r="J9" s="14" t="s">
        <v>72</v>
      </c>
    </row>
    <row r="10" customFormat="false" ht="15" hidden="false" customHeight="true" outlineLevel="0" collapsed="false">
      <c r="A10" s="10" t="n">
        <v>8</v>
      </c>
      <c r="B10" s="11" t="s">
        <v>139</v>
      </c>
      <c r="C10" s="79" t="s">
        <v>124</v>
      </c>
      <c r="D10" s="80" t="s">
        <v>125</v>
      </c>
      <c r="E10" s="12" t="n">
        <v>718406.66</v>
      </c>
      <c r="F10" s="13" t="n">
        <v>933</v>
      </c>
      <c r="G10" s="12" t="n">
        <v>769.996420150054</v>
      </c>
      <c r="H10" s="82" t="n">
        <v>1000</v>
      </c>
      <c r="I10" s="11" t="s">
        <v>52</v>
      </c>
      <c r="J10" s="14" t="s">
        <v>53</v>
      </c>
    </row>
    <row r="11" customFormat="false" ht="15" hidden="false" customHeight="true" outlineLevel="0" collapsed="false">
      <c r="A11" s="10" t="n">
        <v>9</v>
      </c>
      <c r="B11" s="11" t="s">
        <v>140</v>
      </c>
      <c r="C11" s="79" t="s">
        <v>124</v>
      </c>
      <c r="D11" s="80" t="s">
        <v>125</v>
      </c>
      <c r="E11" s="12" t="n">
        <v>668899.74</v>
      </c>
      <c r="F11" s="13" t="n">
        <v>675</v>
      </c>
      <c r="G11" s="12" t="n">
        <v>990.962577777778</v>
      </c>
      <c r="H11" s="82" t="n">
        <v>1000</v>
      </c>
      <c r="I11" s="11" t="s">
        <v>141</v>
      </c>
      <c r="J11" s="14"/>
    </row>
    <row r="12" customFormat="false" ht="15.75" hidden="false" customHeight="true" outlineLevel="0" collapsed="false">
      <c r="A12" s="15" t="s">
        <v>90</v>
      </c>
      <c r="B12" s="15"/>
      <c r="C12" s="18" t="s">
        <v>91</v>
      </c>
      <c r="D12" s="18" t="s">
        <v>91</v>
      </c>
      <c r="E12" s="16" t="n">
        <f aca="false">SUM(E3:E11)</f>
        <v>31628939.42</v>
      </c>
      <c r="F12" s="17" t="n">
        <f aca="false">SUM(F3:F11)</f>
        <v>16538458</v>
      </c>
      <c r="G12" s="18" t="s">
        <v>91</v>
      </c>
      <c r="H12" s="18" t="s">
        <v>91</v>
      </c>
      <c r="I12" s="18" t="s">
        <v>91</v>
      </c>
      <c r="J12" s="83" t="s">
        <v>91</v>
      </c>
    </row>
  </sheetData>
  <mergeCells count="2">
    <mergeCell ref="A1:J1"/>
    <mergeCell ref="A12:B12"/>
  </mergeCells>
  <hyperlinks>
    <hyperlink ref="J4" r:id="rId1" display="http://dragon-am.com/"/>
    <hyperlink ref="J5" r:id="rId2" display="http://upicapital.com"/>
    <hyperlink ref="J10" r:id="rId3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1" activeCellId="0" sqref="I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94</v>
      </c>
      <c r="C2" s="27" t="s">
        <v>95</v>
      </c>
      <c r="D2" s="28" t="s">
        <v>96</v>
      </c>
      <c r="E2" s="9" t="s">
        <v>9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98</v>
      </c>
      <c r="F3" s="8" t="s">
        <v>99</v>
      </c>
      <c r="G3" s="8" t="s">
        <v>100</v>
      </c>
      <c r="H3" s="8" t="s">
        <v>101</v>
      </c>
      <c r="I3" s="8" t="s">
        <v>102</v>
      </c>
      <c r="J3" s="8" t="s">
        <v>103</v>
      </c>
      <c r="K3" s="8" t="s">
        <v>104</v>
      </c>
      <c r="L3" s="9" t="s">
        <v>10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37</v>
      </c>
      <c r="C4" s="31" t="n">
        <v>38441</v>
      </c>
      <c r="D4" s="31" t="n">
        <v>38625</v>
      </c>
      <c r="E4" s="32" t="n">
        <v>-0.0061818775963165</v>
      </c>
      <c r="F4" s="32" t="n">
        <v>0.0032375174682242</v>
      </c>
      <c r="G4" s="32" t="n">
        <v>0.287687370089807</v>
      </c>
      <c r="H4" s="32" t="n">
        <v>0.248624321416401</v>
      </c>
      <c r="I4" s="32" t="n">
        <v>0.0297931697026617</v>
      </c>
      <c r="J4" s="32" t="n">
        <v>0.169738198514676</v>
      </c>
      <c r="K4" s="33" t="n">
        <v>0.127840467836257</v>
      </c>
      <c r="L4" s="33" t="n">
        <v>0.015949723576654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27</v>
      </c>
      <c r="C5" s="31" t="n">
        <v>38862</v>
      </c>
      <c r="D5" s="31" t="n">
        <v>38958</v>
      </c>
      <c r="E5" s="32" t="n">
        <v>0.00126597233773795</v>
      </c>
      <c r="F5" s="32" t="n">
        <v>-0.0562288967929239</v>
      </c>
      <c r="G5" s="32" t="n">
        <v>-0.0610972637231502</v>
      </c>
      <c r="H5" s="32" t="n">
        <v>0.0639013688563859</v>
      </c>
      <c r="I5" s="32" t="n">
        <v>-0.079143618425584</v>
      </c>
      <c r="J5" s="32" t="n">
        <v>-0.00583430053243206</v>
      </c>
      <c r="K5" s="33" t="n">
        <v>1.69387044827165</v>
      </c>
      <c r="L5" s="33" t="n">
        <v>0.15965123448599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23</v>
      </c>
      <c r="C6" s="31" t="n">
        <v>38989</v>
      </c>
      <c r="D6" s="31" t="n">
        <v>39128</v>
      </c>
      <c r="E6" s="32" t="s">
        <v>142</v>
      </c>
      <c r="F6" s="32" t="n">
        <v>-0.0177562706234766</v>
      </c>
      <c r="G6" s="32" t="s">
        <v>142</v>
      </c>
      <c r="H6" s="32" t="s">
        <v>142</v>
      </c>
      <c r="I6" s="32" t="s">
        <v>142</v>
      </c>
      <c r="J6" s="32" t="s">
        <v>142</v>
      </c>
      <c r="K6" s="33" t="n">
        <v>0.376195628336383</v>
      </c>
      <c r="L6" s="33" t="n">
        <v>0.052638294163164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35</v>
      </c>
      <c r="C7" s="31" t="n">
        <v>39100</v>
      </c>
      <c r="D7" s="31" t="n">
        <v>39268</v>
      </c>
      <c r="E7" s="32" t="s">
        <v>142</v>
      </c>
      <c r="F7" s="32" t="n">
        <v>-0.0088308347653604</v>
      </c>
      <c r="G7" s="32" t="n">
        <v>0.0105457051884343</v>
      </c>
      <c r="H7" s="32" t="n">
        <v>0.0304753957287218</v>
      </c>
      <c r="I7" s="32" t="n">
        <v>-0.0595489658709453</v>
      </c>
      <c r="J7" s="32" t="n">
        <v>-0.010597583177513</v>
      </c>
      <c r="K7" s="33" t="n">
        <v>0.0894886266094428</v>
      </c>
      <c r="L7" s="33" t="n">
        <v>0.014781530671685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34</v>
      </c>
      <c r="C8" s="31" t="n">
        <v>39412</v>
      </c>
      <c r="D8" s="31" t="n">
        <v>39589</v>
      </c>
      <c r="E8" s="32" t="n">
        <v>-0.001995336887333</v>
      </c>
      <c r="F8" s="32" t="n">
        <v>-0.0244077224425535</v>
      </c>
      <c r="G8" s="32" t="n">
        <v>-0.0245506948513291</v>
      </c>
      <c r="H8" s="32" t="n">
        <v>-0.000914171927342999</v>
      </c>
      <c r="I8" s="32" t="n">
        <v>-0.0387571502945506</v>
      </c>
      <c r="J8" s="32" t="n">
        <v>-0.0113682701640392</v>
      </c>
      <c r="K8" s="33" t="n">
        <v>-0.100070051480052</v>
      </c>
      <c r="L8" s="33" t="n">
        <v>-0.021026484794075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39</v>
      </c>
      <c r="C9" s="31" t="n">
        <v>39647</v>
      </c>
      <c r="D9" s="31" t="n">
        <v>39861</v>
      </c>
      <c r="E9" s="32" t="n">
        <v>-0.0273192669261395</v>
      </c>
      <c r="F9" s="32" t="n">
        <v>0.125942631247114</v>
      </c>
      <c r="G9" s="32" t="n">
        <v>0.215154425176223</v>
      </c>
      <c r="H9" s="32" t="n">
        <v>0.0158363069536949</v>
      </c>
      <c r="I9" s="32" t="n">
        <v>-0.309542967018282</v>
      </c>
      <c r="J9" s="32" t="n">
        <v>0.206024756316093</v>
      </c>
      <c r="K9" s="33" t="n">
        <v>-0.230003579849946</v>
      </c>
      <c r="L9" s="33" t="n">
        <v>-0.060106020116047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40</v>
      </c>
      <c r="C10" s="31" t="n">
        <v>39920</v>
      </c>
      <c r="D10" s="31" t="n">
        <v>40199</v>
      </c>
      <c r="E10" s="32" t="s">
        <v>142</v>
      </c>
      <c r="F10" s="32" t="s">
        <v>142</v>
      </c>
      <c r="G10" s="32" t="s">
        <v>142</v>
      </c>
      <c r="H10" s="32" t="s">
        <v>142</v>
      </c>
      <c r="I10" s="32" t="s">
        <v>142</v>
      </c>
      <c r="J10" s="32" t="s">
        <v>142</v>
      </c>
      <c r="K10" s="33" t="n">
        <v>-0.00903742222222226</v>
      </c>
      <c r="L10" s="33" t="n">
        <v>-0.002755277351401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33</v>
      </c>
      <c r="C11" s="31" t="n">
        <v>40253</v>
      </c>
      <c r="D11" s="31" t="n">
        <v>40445</v>
      </c>
      <c r="E11" s="32" t="n">
        <v>-0.00736746058644988</v>
      </c>
      <c r="F11" s="32" t="n">
        <v>-0.0709594691539591</v>
      </c>
      <c r="G11" s="32" t="n">
        <v>-0.0908342476814222</v>
      </c>
      <c r="H11" s="32" t="n">
        <v>-0.0147674917345936</v>
      </c>
      <c r="I11" s="32" t="n">
        <v>-0.311912129328282</v>
      </c>
      <c r="J11" s="32" t="n">
        <v>-0.07955745881792</v>
      </c>
      <c r="K11" s="33" t="n">
        <v>-0.632091686934712</v>
      </c>
      <c r="L11" s="33" t="n">
        <v>-0.31762025028457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30</v>
      </c>
      <c r="C12" s="31" t="n">
        <v>40716</v>
      </c>
      <c r="D12" s="31" t="n">
        <v>40995</v>
      </c>
      <c r="E12" s="32" t="n">
        <v>0.00810582412561334</v>
      </c>
      <c r="F12" s="32" t="n">
        <v>0.0209935414501616</v>
      </c>
      <c r="G12" s="32" t="n">
        <v>0.0778725715397846</v>
      </c>
      <c r="H12" s="32" t="n">
        <v>0.406940443896814</v>
      </c>
      <c r="I12" s="32" t="s">
        <v>142</v>
      </c>
      <c r="J12" s="32" t="n">
        <v>0.250493038562822</v>
      </c>
      <c r="K12" s="33" t="n">
        <v>0.508443237527115</v>
      </c>
      <c r="L12" s="33" t="n">
        <v>0.4484265645071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"/>
      <c r="B13" s="36" t="s">
        <v>107</v>
      </c>
      <c r="C13" s="39" t="s">
        <v>91</v>
      </c>
      <c r="D13" s="39" t="s">
        <v>91</v>
      </c>
      <c r="E13" s="38" t="n">
        <f aca="false">AVERAGE(E4:E12)</f>
        <v>-0.00558202425548127</v>
      </c>
      <c r="F13" s="38" t="n">
        <f aca="false">AVERAGE(F4:F12)</f>
        <v>-0.00350118795159675</v>
      </c>
      <c r="G13" s="38" t="n">
        <f aca="false">AVERAGE(G4:G12)</f>
        <v>0.059253980819764</v>
      </c>
      <c r="H13" s="38" t="n">
        <f aca="false">AVERAGE(H4:H12)</f>
        <v>0.107156596170012</v>
      </c>
      <c r="I13" s="38" t="n">
        <f aca="false">AVERAGE(I4:I12)</f>
        <v>-0.128185276872497</v>
      </c>
      <c r="J13" s="38" t="n">
        <f aca="false">AVERAGE(J4:J12)</f>
        <v>0.0741283401002409</v>
      </c>
      <c r="K13" s="39" t="s">
        <v>91</v>
      </c>
      <c r="L13" s="39" t="s">
        <v>9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40" t="s">
        <v>10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2" customFormat="true" ht="15" hidden="false" customHeight="false" outlineLevel="0" collapsed="false">
      <c r="A15" s="41" t="s">
        <v>10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4.25" hidden="false" customHeight="false" outlineLevel="0" collapsed="false">
      <c r="L16" s="0"/>
      <c r="M16" s="0"/>
      <c r="N16" s="0"/>
      <c r="O16" s="0"/>
    </row>
  </sheetData>
  <mergeCells count="8">
    <mergeCell ref="A1:L1"/>
    <mergeCell ref="A2:A3"/>
    <mergeCell ref="B2:B3"/>
    <mergeCell ref="C2:C3"/>
    <mergeCell ref="D2:D3"/>
    <mergeCell ref="E2:L2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7" customFormat="true" ht="16.5" hidden="false" customHeight="false" outlineLevel="0" collapsed="false">
      <c r="A1" s="46" t="s">
        <v>14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4</v>
      </c>
      <c r="C2" s="47" t="s">
        <v>112</v>
      </c>
      <c r="D2" s="47"/>
      <c r="E2" s="47" t="s">
        <v>113</v>
      </c>
      <c r="F2" s="47"/>
      <c r="G2" s="49" t="s">
        <v>114</v>
      </c>
    </row>
    <row r="3" s="42" customFormat="true" ht="15.75" hidden="false" customHeight="false" outlineLevel="0" collapsed="false">
      <c r="A3" s="25"/>
      <c r="B3" s="47"/>
      <c r="C3" s="51" t="s">
        <v>115</v>
      </c>
      <c r="D3" s="51" t="s">
        <v>116</v>
      </c>
      <c r="E3" s="51" t="s">
        <v>117</v>
      </c>
      <c r="F3" s="51" t="s">
        <v>116</v>
      </c>
      <c r="G3" s="49"/>
    </row>
    <row r="4" customFormat="false" ht="14.25" hidden="false" customHeight="true" outlineLevel="0" collapsed="false">
      <c r="A4" s="34" t="n">
        <v>1</v>
      </c>
      <c r="B4" s="57" t="s">
        <v>130</v>
      </c>
      <c r="C4" s="58" t="n">
        <v>22.3656200000001</v>
      </c>
      <c r="D4" s="59" t="n">
        <v>0.00810582412561344</v>
      </c>
      <c r="E4" s="60" t="n">
        <v>0</v>
      </c>
      <c r="F4" s="59" t="n">
        <v>0</v>
      </c>
      <c r="G4" s="61" t="n">
        <v>0</v>
      </c>
    </row>
    <row r="5" customFormat="false" ht="14.25" hidden="false" customHeight="true" outlineLevel="0" collapsed="false">
      <c r="A5" s="34" t="n">
        <v>2</v>
      </c>
      <c r="B5" s="57" t="s">
        <v>127</v>
      </c>
      <c r="C5" s="58" t="n">
        <v>13.9426799999997</v>
      </c>
      <c r="D5" s="59" t="n">
        <v>0.00126597233773787</v>
      </c>
      <c r="E5" s="60" t="n">
        <v>0</v>
      </c>
      <c r="F5" s="59" t="n">
        <v>0</v>
      </c>
      <c r="G5" s="61" t="n">
        <v>0</v>
      </c>
    </row>
    <row r="6" customFormat="false" ht="14.25" hidden="false" customHeight="true" outlineLevel="0" collapsed="false">
      <c r="A6" s="34" t="n">
        <v>3</v>
      </c>
      <c r="B6" s="57" t="s">
        <v>135</v>
      </c>
      <c r="C6" s="58" t="n">
        <v>4.27989000000001</v>
      </c>
      <c r="D6" s="59" t="n">
        <v>0.00423280633638913</v>
      </c>
      <c r="E6" s="60" t="n">
        <v>0</v>
      </c>
      <c r="F6" s="59" t="n">
        <v>0</v>
      </c>
      <c r="G6" s="61" t="n">
        <v>0</v>
      </c>
    </row>
    <row r="7" customFormat="false" ht="14.25" hidden="false" customHeight="true" outlineLevel="0" collapsed="false">
      <c r="A7" s="34" t="n">
        <v>4</v>
      </c>
      <c r="B7" s="57" t="s">
        <v>134</v>
      </c>
      <c r="C7" s="58" t="n">
        <v>-2.79604000000004</v>
      </c>
      <c r="D7" s="59" t="n">
        <v>-0.00199533688733243</v>
      </c>
      <c r="E7" s="60" t="n">
        <v>0</v>
      </c>
      <c r="F7" s="59" t="n">
        <v>0</v>
      </c>
      <c r="G7" s="61" t="n">
        <v>0</v>
      </c>
    </row>
    <row r="8" customFormat="false" ht="14.25" hidden="false" customHeight="true" outlineLevel="0" collapsed="false">
      <c r="A8" s="34" t="n">
        <v>5</v>
      </c>
      <c r="B8" s="57" t="s">
        <v>137</v>
      </c>
      <c r="C8" s="58" t="n">
        <v>-4.79863000000001</v>
      </c>
      <c r="D8" s="59" t="n">
        <v>-0.00618187759631665</v>
      </c>
      <c r="E8" s="60" t="n">
        <v>0</v>
      </c>
      <c r="F8" s="59" t="n">
        <v>0</v>
      </c>
      <c r="G8" s="61" t="n">
        <v>0</v>
      </c>
    </row>
    <row r="9" customFormat="false" ht="14.25" hidden="false" customHeight="true" outlineLevel="0" collapsed="false">
      <c r="A9" s="34" t="n">
        <v>6</v>
      </c>
      <c r="B9" s="57" t="s">
        <v>133</v>
      </c>
      <c r="C9" s="58" t="n">
        <v>-14.37096</v>
      </c>
      <c r="D9" s="59" t="n">
        <v>-0.00736746058644973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139</v>
      </c>
      <c r="C10" s="58" t="n">
        <v>-20.17758</v>
      </c>
      <c r="D10" s="59" t="n">
        <v>-0.0273192669261396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true" outlineLevel="0" collapsed="false">
      <c r="A11" s="34" t="n">
        <v>8</v>
      </c>
      <c r="B11" s="57" t="s">
        <v>140</v>
      </c>
      <c r="C11" s="58" t="s">
        <v>106</v>
      </c>
      <c r="D11" s="59" t="s">
        <v>106</v>
      </c>
      <c r="E11" s="60" t="s">
        <v>106</v>
      </c>
      <c r="F11" s="59" t="s">
        <v>106</v>
      </c>
      <c r="G11" s="61" t="s">
        <v>106</v>
      </c>
    </row>
    <row r="12" customFormat="false" ht="14.25" hidden="false" customHeight="true" outlineLevel="0" collapsed="false">
      <c r="A12" s="34" t="n">
        <v>9</v>
      </c>
      <c r="B12" s="57" t="s">
        <v>123</v>
      </c>
      <c r="C12" s="58" t="s">
        <v>106</v>
      </c>
      <c r="D12" s="59" t="s">
        <v>106</v>
      </c>
      <c r="E12" s="60" t="s">
        <v>106</v>
      </c>
      <c r="F12" s="59" t="s">
        <v>106</v>
      </c>
      <c r="G12" s="61" t="s">
        <v>106</v>
      </c>
    </row>
    <row r="13" customFormat="false" ht="15.75" hidden="false" customHeight="false" outlineLevel="0" collapsed="false">
      <c r="A13" s="88"/>
      <c r="B13" s="89" t="s">
        <v>90</v>
      </c>
      <c r="C13" s="65" t="n">
        <f aca="false">SUM(C4:C12)</f>
        <v>-1.55502000000014</v>
      </c>
      <c r="D13" s="66" t="n">
        <v>-7.91340455772049E-005</v>
      </c>
      <c r="E13" s="67" t="n">
        <f aca="false">SUM(E4:E12)</f>
        <v>0</v>
      </c>
      <c r="F13" s="66" t="n">
        <v>0</v>
      </c>
      <c r="G13" s="68" t="n">
        <f aca="false">SUM(G4:G12)</f>
        <v>0</v>
      </c>
    </row>
    <row r="18" customFormat="false" ht="14.25" hidden="false" customHeight="false" outlineLevel="0" collapsed="false">
      <c r="B18" s="57"/>
      <c r="C18" s="58"/>
      <c r="D18" s="59"/>
      <c r="E18" s="60"/>
      <c r="F18" s="59"/>
      <c r="G18" s="61"/>
    </row>
    <row r="19" customFormat="false" ht="14.25" hidden="false" customHeight="false" outlineLevel="0" collapsed="false">
      <c r="B19" s="57"/>
      <c r="C19" s="58"/>
      <c r="D19" s="59"/>
      <c r="E19" s="60"/>
      <c r="F19" s="59"/>
      <c r="G19" s="6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5" activeCellId="0" sqref="E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94</v>
      </c>
      <c r="C1" s="26" t="s">
        <v>98</v>
      </c>
      <c r="D1" s="91"/>
      <c r="E1" s="91"/>
    </row>
    <row r="2" customFormat="false" ht="14.25" hidden="false" customHeight="false" outlineLevel="0" collapsed="false">
      <c r="A2" s="91"/>
      <c r="B2" s="30" t="s">
        <v>139</v>
      </c>
      <c r="C2" s="32" t="n">
        <v>-0.0273192669261395</v>
      </c>
      <c r="D2" s="91"/>
      <c r="E2" s="91"/>
    </row>
    <row r="3" customFormat="false" ht="14.25" hidden="false" customHeight="false" outlineLevel="0" collapsed="false">
      <c r="A3" s="91"/>
      <c r="B3" s="30" t="s">
        <v>133</v>
      </c>
      <c r="C3" s="32" t="n">
        <v>-0.00736746058644988</v>
      </c>
      <c r="D3" s="91"/>
      <c r="E3" s="91"/>
    </row>
    <row r="4" customFormat="false" ht="14.25" hidden="false" customHeight="false" outlineLevel="0" collapsed="false">
      <c r="A4" s="91"/>
      <c r="B4" s="30" t="s">
        <v>137</v>
      </c>
      <c r="C4" s="32" t="n">
        <v>-0.0061818775963165</v>
      </c>
      <c r="D4" s="91"/>
      <c r="E4" s="91"/>
    </row>
    <row r="5" customFormat="false" ht="14.25" hidden="false" customHeight="false" outlineLevel="0" collapsed="false">
      <c r="A5" s="91"/>
      <c r="B5" s="30" t="s">
        <v>134</v>
      </c>
      <c r="C5" s="32" t="n">
        <v>-0.001995336887333</v>
      </c>
      <c r="D5" s="91"/>
      <c r="E5" s="91"/>
    </row>
    <row r="6" customFormat="false" ht="14.25" hidden="false" customHeight="false" outlineLevel="0" collapsed="false">
      <c r="A6" s="91"/>
      <c r="B6" s="30" t="s">
        <v>127</v>
      </c>
      <c r="C6" s="32" t="n">
        <v>0.00126597233773795</v>
      </c>
      <c r="D6" s="91"/>
      <c r="E6" s="91"/>
    </row>
    <row r="7" customFormat="false" ht="14.25" hidden="false" customHeight="false" outlineLevel="0" collapsed="false">
      <c r="A7" s="91"/>
      <c r="B7" s="30" t="s">
        <v>130</v>
      </c>
      <c r="C7" s="32" t="n">
        <v>0.00810582412561334</v>
      </c>
      <c r="D7" s="91"/>
      <c r="E7" s="91"/>
    </row>
    <row r="8" customFormat="false" ht="14.25" hidden="false" customHeight="false" outlineLevel="0" collapsed="false">
      <c r="A8" s="91"/>
      <c r="B8" s="30" t="s">
        <v>118</v>
      </c>
      <c r="C8" s="74" t="n">
        <v>-0.00181242599260534</v>
      </c>
      <c r="D8" s="91"/>
      <c r="E8" s="91"/>
    </row>
    <row r="9" customFormat="false" ht="14.25" hidden="false" customHeight="false" outlineLevel="0" collapsed="false">
      <c r="A9" s="91"/>
      <c r="B9" s="30" t="s">
        <v>119</v>
      </c>
      <c r="C9" s="75" t="n">
        <v>-0.0117416829745598</v>
      </c>
      <c r="D9" s="91"/>
    </row>
    <row r="10" customFormat="false" ht="14.25" hidden="false" customHeight="false" outlineLevel="0" collapsed="false">
      <c r="B10" s="30"/>
      <c r="C1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94</v>
      </c>
      <c r="C2" s="9" t="s">
        <v>121</v>
      </c>
      <c r="D2" s="9" t="s">
        <v>122</v>
      </c>
      <c r="E2" s="8" t="s">
        <v>3</v>
      </c>
      <c r="F2" s="8" t="s">
        <v>145</v>
      </c>
      <c r="G2" s="8" t="s">
        <v>146</v>
      </c>
      <c r="H2" s="9" t="s">
        <v>14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148</v>
      </c>
      <c r="C3" s="79" t="s">
        <v>124</v>
      </c>
      <c r="D3" s="80" t="s">
        <v>149</v>
      </c>
      <c r="E3" s="94" t="n">
        <v>12014819.21</v>
      </c>
      <c r="F3" s="95" t="n">
        <v>13970</v>
      </c>
      <c r="G3" s="94" t="n">
        <v>860.044324266285</v>
      </c>
      <c r="H3" s="96" t="n">
        <v>800</v>
      </c>
      <c r="I3" s="11" t="s">
        <v>16</v>
      </c>
      <c r="J3" s="14" t="s">
        <v>150</v>
      </c>
    </row>
    <row r="4" customFormat="false" ht="14.25" hidden="false" customHeight="true" outlineLevel="0" collapsed="false">
      <c r="A4" s="10" t="n">
        <v>2</v>
      </c>
      <c r="B4" s="11" t="s">
        <v>151</v>
      </c>
      <c r="C4" s="79" t="s">
        <v>124</v>
      </c>
      <c r="D4" s="80" t="s">
        <v>149</v>
      </c>
      <c r="E4" s="94" t="n">
        <v>8206268.6669</v>
      </c>
      <c r="F4" s="95" t="n">
        <v>34170</v>
      </c>
      <c r="G4" s="94" t="n">
        <v>240.16004292947</v>
      </c>
      <c r="H4" s="96" t="n">
        <v>300</v>
      </c>
      <c r="I4" s="11" t="s">
        <v>16</v>
      </c>
      <c r="J4" s="14" t="s">
        <v>17</v>
      </c>
    </row>
    <row r="5" customFormat="false" ht="14.25" hidden="false" customHeight="true" outlineLevel="0" collapsed="false">
      <c r="A5" s="10" t="n">
        <v>3</v>
      </c>
      <c r="B5" s="11" t="s">
        <v>152</v>
      </c>
      <c r="C5" s="79" t="s">
        <v>124</v>
      </c>
      <c r="D5" s="80" t="s">
        <v>125</v>
      </c>
      <c r="E5" s="94" t="n">
        <v>3072442.82</v>
      </c>
      <c r="F5" s="95" t="n">
        <v>4806</v>
      </c>
      <c r="G5" s="94" t="n">
        <v>639.293137744486</v>
      </c>
      <c r="H5" s="96" t="n">
        <v>1000</v>
      </c>
      <c r="I5" s="11" t="s">
        <v>136</v>
      </c>
      <c r="J5" s="14" t="s">
        <v>75</v>
      </c>
    </row>
    <row r="6" customFormat="false" ht="14.25" hidden="false" customHeight="true" outlineLevel="0" collapsed="false">
      <c r="A6" s="10" t="n">
        <v>4</v>
      </c>
      <c r="B6" s="11" t="s">
        <v>153</v>
      </c>
      <c r="C6" s="79" t="s">
        <v>124</v>
      </c>
      <c r="D6" s="80" t="s">
        <v>149</v>
      </c>
      <c r="E6" s="94" t="n">
        <v>2230150.43</v>
      </c>
      <c r="F6" s="95" t="n">
        <v>80874</v>
      </c>
      <c r="G6" s="94" t="n">
        <v>27.5756167618765</v>
      </c>
      <c r="H6" s="96" t="n">
        <v>100</v>
      </c>
      <c r="I6" s="11" t="s">
        <v>13</v>
      </c>
      <c r="J6" s="14" t="s">
        <v>14</v>
      </c>
    </row>
    <row r="7" customFormat="false" ht="14.25" hidden="false" customHeight="true" outlineLevel="0" collapsed="false">
      <c r="A7" s="10" t="n">
        <v>5</v>
      </c>
      <c r="B7" s="11" t="s">
        <v>154</v>
      </c>
      <c r="C7" s="79" t="s">
        <v>124</v>
      </c>
      <c r="D7" s="80" t="s">
        <v>125</v>
      </c>
      <c r="E7" s="94" t="n">
        <v>1962767.84</v>
      </c>
      <c r="F7" s="95" t="n">
        <v>1578</v>
      </c>
      <c r="G7" s="94" t="n">
        <v>1243.8325982256</v>
      </c>
      <c r="H7" s="96" t="n">
        <v>1000</v>
      </c>
      <c r="I7" s="11" t="s">
        <v>131</v>
      </c>
      <c r="J7" s="14" t="s">
        <v>132</v>
      </c>
    </row>
    <row r="8" customFormat="false" ht="14.25" hidden="false" customHeight="true" outlineLevel="0" collapsed="false">
      <c r="A8" s="10" t="n">
        <v>6</v>
      </c>
      <c r="B8" s="11" t="s">
        <v>155</v>
      </c>
      <c r="C8" s="79" t="s">
        <v>124</v>
      </c>
      <c r="D8" s="80" t="s">
        <v>149</v>
      </c>
      <c r="E8" s="94" t="n">
        <v>984224.56</v>
      </c>
      <c r="F8" s="95" t="n">
        <v>1156</v>
      </c>
      <c r="G8" s="94" t="n">
        <v>851.405328719723</v>
      </c>
      <c r="H8" s="96" t="n">
        <v>1000</v>
      </c>
      <c r="I8" s="11" t="s">
        <v>156</v>
      </c>
      <c r="J8" s="14" t="s">
        <v>53</v>
      </c>
    </row>
    <row r="9" customFormat="false" ht="14.25" hidden="false" customHeight="true" outlineLevel="0" collapsed="false">
      <c r="A9" s="10" t="n">
        <v>7</v>
      </c>
      <c r="B9" s="11" t="s">
        <v>157</v>
      </c>
      <c r="C9" s="79" t="s">
        <v>124</v>
      </c>
      <c r="D9" s="80" t="s">
        <v>149</v>
      </c>
      <c r="E9" s="94" t="n">
        <v>670968.703</v>
      </c>
      <c r="F9" s="95" t="n">
        <v>1245</v>
      </c>
      <c r="G9" s="94" t="n">
        <v>538.930685140562</v>
      </c>
      <c r="H9" s="96" t="n">
        <v>1000</v>
      </c>
      <c r="I9" s="11" t="s">
        <v>13</v>
      </c>
      <c r="J9" s="14" t="s">
        <v>14</v>
      </c>
    </row>
    <row r="10" customFormat="false" ht="14.25" hidden="false" customHeight="true" outlineLevel="0" collapsed="false">
      <c r="A10" s="10" t="n">
        <v>8</v>
      </c>
      <c r="B10" s="11" t="s">
        <v>158</v>
      </c>
      <c r="C10" s="79" t="s">
        <v>124</v>
      </c>
      <c r="D10" s="80" t="s">
        <v>149</v>
      </c>
      <c r="E10" s="94" t="n">
        <v>611669.35</v>
      </c>
      <c r="F10" s="95" t="n">
        <v>1381</v>
      </c>
      <c r="G10" s="94" t="n">
        <v>442.917704561912</v>
      </c>
      <c r="H10" s="96" t="n">
        <v>1000</v>
      </c>
      <c r="I10" s="11" t="s">
        <v>13</v>
      </c>
      <c r="J10" s="14" t="s">
        <v>14</v>
      </c>
    </row>
    <row r="11" customFormat="false" ht="14.25" hidden="false" customHeight="true" outlineLevel="0" collapsed="false">
      <c r="A11" s="10" t="n">
        <v>9</v>
      </c>
      <c r="B11" s="11" t="s">
        <v>159</v>
      </c>
      <c r="C11" s="79" t="s">
        <v>124</v>
      </c>
      <c r="D11" s="80" t="s">
        <v>149</v>
      </c>
      <c r="E11" s="94" t="n">
        <v>607584.089</v>
      </c>
      <c r="F11" s="95" t="n">
        <v>1157</v>
      </c>
      <c r="G11" s="94" t="n">
        <v>525.137501296456</v>
      </c>
      <c r="H11" s="96" t="n">
        <v>1000</v>
      </c>
      <c r="I11" s="11" t="s">
        <v>13</v>
      </c>
      <c r="J11" s="14" t="s">
        <v>14</v>
      </c>
    </row>
    <row r="12" customFormat="false" ht="14.25" hidden="false" customHeight="true" outlineLevel="0" collapsed="false">
      <c r="A12" s="10" t="n">
        <v>10</v>
      </c>
      <c r="B12" s="11" t="s">
        <v>160</v>
      </c>
      <c r="C12" s="79" t="s">
        <v>124</v>
      </c>
      <c r="D12" s="80" t="s">
        <v>149</v>
      </c>
      <c r="E12" s="94" t="n">
        <v>570554.49</v>
      </c>
      <c r="F12" s="95" t="n">
        <v>1247</v>
      </c>
      <c r="G12" s="94" t="n">
        <v>457.541692060946</v>
      </c>
      <c r="H12" s="96" t="n">
        <v>1000</v>
      </c>
      <c r="I12" s="11" t="s">
        <v>13</v>
      </c>
      <c r="J12" s="14" t="s">
        <v>14</v>
      </c>
    </row>
    <row r="13" customFormat="false" ht="15.75" hidden="false" customHeight="true" outlineLevel="0" collapsed="false">
      <c r="A13" s="15" t="s">
        <v>90</v>
      </c>
      <c r="B13" s="15"/>
      <c r="C13" s="18" t="s">
        <v>91</v>
      </c>
      <c r="D13" s="18" t="s">
        <v>91</v>
      </c>
      <c r="E13" s="97" t="n">
        <f aca="false">SUM(E3:E12)</f>
        <v>30931450.1589</v>
      </c>
      <c r="F13" s="98" t="n">
        <f aca="false">SUM(F3:F12)</f>
        <v>141584</v>
      </c>
      <c r="G13" s="18" t="s">
        <v>91</v>
      </c>
      <c r="H13" s="18" t="s">
        <v>91</v>
      </c>
      <c r="I13" s="18" t="s">
        <v>91</v>
      </c>
      <c r="J13" s="83" t="s">
        <v>91</v>
      </c>
    </row>
  </sheetData>
  <mergeCells count="2">
    <mergeCell ref="A1:J1"/>
    <mergeCell ref="A13:B13"/>
  </mergeCells>
  <hyperlinks>
    <hyperlink ref="J3" r:id="rId1" display="http://raam.com.ua"/>
    <hyperlink ref="J5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gusak</cp:lastModifiedBy>
  <cp:lastPrinted>2009-11-12T13:45:44Z</cp:lastPrinted>
  <dcterms:modified xsi:type="dcterms:W3CDTF">2013-05-07T14:11:59Z</dcterms:modified>
  <cp:revision>0</cp:revision>
  <dc:subject>Еженедельная аналитика</dc:subject>
  <dc:title>Weekly Analytics</dc:title>
</cp:coreProperties>
</file>