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1:$E$41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4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12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ММВБ (MICEX) (Росія)</t>
  </si>
  <si>
    <t xml:space="preserve">РТС (RTSI) (Росія)</t>
  </si>
  <si>
    <t xml:space="preserve">DJIA (США)</t>
  </si>
  <si>
    <t xml:space="preserve">S&amp;P 500 (США)</t>
  </si>
  <si>
    <t xml:space="preserve">FTSE 100  (Великобританія)</t>
  </si>
  <si>
    <t xml:space="preserve">HANG SENG (Гонг-Конг)</t>
  </si>
  <si>
    <t xml:space="preserve">DAX (ФРН)</t>
  </si>
  <si>
    <t xml:space="preserve">CAC 40 (Франція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СЕБ Фонд Облігаційний</t>
  </si>
  <si>
    <t xml:space="preserve">ТОВ КУА "СЕБ Ессет Менеджмент Україна"</t>
  </si>
  <si>
    <t xml:space="preserve">http://www.seb.ua/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СЕБ Фонд Українських Акці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Райффайзен збалансований</t>
  </si>
  <si>
    <t xml:space="preserve">Альтус-Збалансований</t>
  </si>
  <si>
    <t xml:space="preserve">ТОВ КУА "Альтус ессетс актівітіс"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Альтус-Стратегіч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ПАТРОН</t>
  </si>
  <si>
    <t xml:space="preserve">ТОВ "ВУК"</t>
  </si>
  <si>
    <t xml:space="preserve">http://vuk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Центральний інвестиційний фонд</t>
  </si>
  <si>
    <t xml:space="preserve">ЗАТ КУА "ІНЕКО-ІНВЕСТ"</t>
  </si>
  <si>
    <t xml:space="preserve">http://www.ineko-invest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ОТП Динамічний</t>
  </si>
  <si>
    <t xml:space="preserve">корпорат.</t>
  </si>
  <si>
    <t xml:space="preserve">http://www.otpcapital.com.ua/</t>
  </si>
  <si>
    <t xml:space="preserve">Центавр</t>
  </si>
  <si>
    <t xml:space="preserve">Магістр - фонд енергетики</t>
  </si>
  <si>
    <t xml:space="preserve">ТОВ КУА "Магістр"</t>
  </si>
  <si>
    <t xml:space="preserve">http://www.am-magister.com/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КІНТО-Осінь</t>
  </si>
  <si>
    <t xml:space="preserve">КІНТО-Весна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9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листопаді 2012 року</a:t>
            </a:r>
          </a:p>
        </c:rich>
      </c:tx>
      <c:layout>
        <c:manualLayout>
          <c:xMode val="edge"/>
          <c:yMode val="edge"/>
          <c:x val="0.230965011805832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99168992058"/>
          <c:y val="0.284349210945418"/>
          <c:w val="0.972647266259851"/>
          <c:h val="0.439698856232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111132162286519</c:v>
                </c:pt>
                <c:pt idx="1">
                  <c:v>-0.0297189488748821</c:v>
                </c:pt>
                <c:pt idx="2">
                  <c:v>-0.40375727410512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21286686642986</c:v>
                </c:pt>
                <c:pt idx="1">
                  <c:v>-0.0246268151125766</c:v>
                </c:pt>
                <c:pt idx="2">
                  <c:v>-0.40789103895480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426081684554848</c:v>
                </c:pt>
                <c:pt idx="1">
                  <c:v>-0.0168</c:v>
                </c:pt>
                <c:pt idx="2">
                  <c:v>-0.123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66367736802767</c:v>
                </c:pt>
                <c:pt idx="1">
                  <c:v>-0.011</c:v>
                </c:pt>
                <c:pt idx="2">
                  <c:v>-0.182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683069211048742</c:v>
                </c:pt>
                <c:pt idx="1">
                  <c:v>0.0013</c:v>
                </c:pt>
                <c:pt idx="2">
                  <c:v>-0.21</c:v>
                </c:pt>
              </c:numCache>
            </c:numRef>
          </c:val>
        </c:ser>
        <c:gapWidth val="400"/>
        <c:overlap val="-10"/>
        <c:axId val="67750383"/>
        <c:axId val="63025617"/>
      </c:barChart>
      <c:catAx>
        <c:axId val="677503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25617"/>
        <c:crossesAt val="0"/>
        <c:auto val="1"/>
        <c:lblAlgn val="ctr"/>
        <c:lblOffset val="100"/>
        <c:noMultiLvlLbl val="0"/>
      </c:catAx>
      <c:valAx>
        <c:axId val="63025617"/>
        <c:scaling>
          <c:orientation val="minMax"/>
          <c:max val="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50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75462267333108"/>
          <c:y val="0.699724916751122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листопад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83512810991459"/>
          <c:w val="0.985279397044103"/>
          <c:h val="0.5827144448570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SHANGHAI SE COMPOSITE (Китай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ММВБ (MICEX) (Росія)</c:v>
                </c:pt>
                <c:pt idx="4">
                  <c:v>РТС (RTSI) (Рос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HANG SENG (Гонг-Конг)</c:v>
                </c:pt>
                <c:pt idx="9">
                  <c:v>DAX (ФРН)</c:v>
                </c:pt>
                <c:pt idx="10">
                  <c:v>CAC 40 (Франція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0429024399675187</c:v>
                </c:pt>
                <c:pt idx="1">
                  <c:v>-0.0297189488748821</c:v>
                </c:pt>
                <c:pt idx="2">
                  <c:v>-0.0246268151125766</c:v>
                </c:pt>
                <c:pt idx="3">
                  <c:v>-0.0240114955295162</c:v>
                </c:pt>
                <c:pt idx="4">
                  <c:v>-0.00883838383838376</c:v>
                </c:pt>
                <c:pt idx="5">
                  <c:v>-0.00541214954270075</c:v>
                </c:pt>
                <c:pt idx="6">
                  <c:v>0.00284670292318157</c:v>
                </c:pt>
                <c:pt idx="7">
                  <c:v>0.0145468379822573</c:v>
                </c:pt>
                <c:pt idx="8">
                  <c:v>0.0179545897711007</c:v>
                </c:pt>
                <c:pt idx="9">
                  <c:v>0.0199528140120071</c:v>
                </c:pt>
                <c:pt idx="10">
                  <c:v>0.0373286442887262</c:v>
                </c:pt>
                <c:pt idx="11">
                  <c:v>0.057986467733462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SHANGHAI SE COMPOSITE (Китай)</c:v>
                </c:pt>
                <c:pt idx="1">
                  <c:v>Індекс ПФТС</c:v>
                </c:pt>
                <c:pt idx="2">
                  <c:v>Індекс УБ</c:v>
                </c:pt>
                <c:pt idx="3">
                  <c:v>ММВБ (MICEX) (Росія)</c:v>
                </c:pt>
                <c:pt idx="4">
                  <c:v>РТС (RTSI) (Рос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HANG SENG (Гонг-Конг)</c:v>
                </c:pt>
                <c:pt idx="9">
                  <c:v>DAX (ФРН)</c:v>
                </c:pt>
                <c:pt idx="10">
                  <c:v>CAC 40 (Франція)</c:v>
                </c:pt>
                <c:pt idx="11">
                  <c:v>NIKKEI 225 (Японія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-0.0997081048640097</c:v>
                </c:pt>
                <c:pt idx="1">
                  <c:v>-0.403757274105121</c:v>
                </c:pt>
                <c:pt idx="2">
                  <c:v>-0.407891038954808</c:v>
                </c:pt>
                <c:pt idx="3">
                  <c:v>0.0174401354686042</c:v>
                </c:pt>
                <c:pt idx="4">
                  <c:v>0.03956956877275</c:v>
                </c:pt>
                <c:pt idx="5">
                  <c:v>0.0661359551334309</c:v>
                </c:pt>
                <c:pt idx="6">
                  <c:v>0.126097328244275</c:v>
                </c:pt>
                <c:pt idx="7">
                  <c:v>0.0528580760478654</c:v>
                </c:pt>
                <c:pt idx="8">
                  <c:v>0.195070192178857</c:v>
                </c:pt>
                <c:pt idx="9">
                  <c:v>0.255520611696491</c:v>
                </c:pt>
                <c:pt idx="10">
                  <c:v>0.125789208844836</c:v>
                </c:pt>
                <c:pt idx="11">
                  <c:v>0.117163689261828</c:v>
                </c:pt>
              </c:numCache>
            </c:numRef>
          </c:val>
        </c:ser>
        <c:gapWidth val="100"/>
        <c:overlap val="-20"/>
        <c:axId val="44460201"/>
        <c:axId val="17167835"/>
      </c:barChart>
      <c:catAx>
        <c:axId val="444602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167835"/>
        <c:crossesAt val="0"/>
        <c:auto val="1"/>
        <c:lblAlgn val="ctr"/>
        <c:lblOffset val="100"/>
        <c:noMultiLvlLbl val="0"/>
      </c:catAx>
      <c:valAx>
        <c:axId val="17167835"/>
        <c:scaling>
          <c:orientation val="minMax"/>
          <c:max val="0.27"/>
          <c:min val="-0.4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4460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872755108049"/>
          <c:y val="0.861399925733383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838719197285"/>
          <c:y val="0.343278634178684"/>
          <c:w val="0.440263636810782"/>
          <c:h val="0.346593734460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Цитаделе Український Збалансований фонд</c:v>
                </c:pt>
                <c:pt idx="6">
                  <c:v>Цитаделе фонд Українських Облігацій</c:v>
                </c:pt>
                <c:pt idx="7">
                  <c:v>СЕБ Фонд Облігаційний</c:v>
                </c:pt>
                <c:pt idx="8">
                  <c:v>ОТП Фонд Акцій</c:v>
                </c:pt>
                <c:pt idx="9">
                  <c:v>ВСІ</c:v>
                </c:pt>
                <c:pt idx="10">
                  <c:v>Преміум-фонд Індексний</c:v>
                </c:pt>
              </c:strCache>
            </c:strRef>
          </c:cat>
          <c:val>
            <c:numRef>
              <c:f>В_ВЧА!$C$46:$C$56</c:f>
              <c:numCache>
                <c:formatCode>General</c:formatCode>
                <c:ptCount val="11"/>
                <c:pt idx="0">
                  <c:v>40464076.6497</c:v>
                </c:pt>
                <c:pt idx="1">
                  <c:v>44598183.12</c:v>
                </c:pt>
                <c:pt idx="2">
                  <c:v>24179402.93</c:v>
                </c:pt>
                <c:pt idx="3">
                  <c:v>10051444.16</c:v>
                </c:pt>
                <c:pt idx="4">
                  <c:v>9275488.76</c:v>
                </c:pt>
                <c:pt idx="5">
                  <c:v>6813949.86</c:v>
                </c:pt>
                <c:pt idx="6">
                  <c:v>6488715.24</c:v>
                </c:pt>
                <c:pt idx="7">
                  <c:v>5440254.86</c:v>
                </c:pt>
                <c:pt idx="8">
                  <c:v>5372699.44</c:v>
                </c:pt>
                <c:pt idx="9">
                  <c:v>5133110.73</c:v>
                </c:pt>
                <c:pt idx="10">
                  <c:v>4630233.55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6:$B$56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Райффайзен грошовий ринок</c:v>
                </c:pt>
                <c:pt idx="4">
                  <c:v>Спарта Збалансований</c:v>
                </c:pt>
                <c:pt idx="5">
                  <c:v>Цитаделе Український Збалансований фонд</c:v>
                </c:pt>
                <c:pt idx="6">
                  <c:v>Цитаделе фонд Українських Облігацій</c:v>
                </c:pt>
                <c:pt idx="7">
                  <c:v>СЕБ Фонд Облігаційний</c:v>
                </c:pt>
                <c:pt idx="8">
                  <c:v>ОТП Фонд Акцій</c:v>
                </c:pt>
                <c:pt idx="9">
                  <c:v>ВСІ</c:v>
                </c:pt>
                <c:pt idx="10">
                  <c:v>Преміум-фонд Індексний</c:v>
                </c:pt>
              </c:strCache>
            </c:strRef>
          </c:cat>
          <c:val>
            <c:numRef>
              <c:f>В_ВЧА!$D$46:$D$56</c:f>
              <c:numCache>
                <c:formatCode>General</c:formatCode>
                <c:ptCount val="11"/>
                <c:pt idx="0">
                  <c:v>0.249090086806143</c:v>
                </c:pt>
                <c:pt idx="1">
                  <c:v>0.274538954661639</c:v>
                </c:pt>
                <c:pt idx="2">
                  <c:v>0.148844359575892</c:v>
                </c:pt>
                <c:pt idx="3">
                  <c:v>0.0618750087890629</c:v>
                </c:pt>
                <c:pt idx="4">
                  <c:v>0.0570983571526755</c:v>
                </c:pt>
                <c:pt idx="5">
                  <c:v>0.0419455354638048</c:v>
                </c:pt>
                <c:pt idx="6">
                  <c:v>0.0399434455500896</c:v>
                </c:pt>
                <c:pt idx="7">
                  <c:v>0.0334892988429279</c:v>
                </c:pt>
                <c:pt idx="8">
                  <c:v>0.0330734389784436</c:v>
                </c:pt>
                <c:pt idx="9">
                  <c:v>0.0315985709593777</c:v>
                </c:pt>
                <c:pt idx="10">
                  <c:v>0.02850294321994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5325884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60164494103042"/>
          <c:w val="0.964801215497594"/>
          <c:h val="0.49689633767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ОТП Фонд Акцій</c:v>
                </c:pt>
                <c:pt idx="1">
                  <c:v>СЕБ Фонд Українських Акці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ндромеда</c:v>
                </c:pt>
                <c:pt idx="5">
                  <c:v>Аргентум</c:v>
                </c:pt>
                <c:pt idx="6">
                  <c:v>ТАСК Ресурс</c:v>
                </c:pt>
                <c:pt idx="7">
                  <c:v>Райффайзен грошовий ринок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9:$C$89</c:f>
              <c:numCache>
                <c:formatCode>General</c:formatCode>
                <c:ptCount val="11"/>
                <c:pt idx="0">
                  <c:v>618.348020000001</c:v>
                </c:pt>
                <c:pt idx="1">
                  <c:v>123.251166</c:v>
                </c:pt>
                <c:pt idx="2">
                  <c:v>87.3933300000001</c:v>
                </c:pt>
                <c:pt idx="3">
                  <c:v>25.85075</c:v>
                </c:pt>
                <c:pt idx="4">
                  <c:v>70.8531399999999</c:v>
                </c:pt>
                <c:pt idx="5">
                  <c:v>-272.41329</c:v>
                </c:pt>
                <c:pt idx="6">
                  <c:v>-330.92241</c:v>
                </c:pt>
                <c:pt idx="7">
                  <c:v>-445.692959999999</c:v>
                </c:pt>
                <c:pt idx="8">
                  <c:v>-661.214129999999</c:v>
                </c:pt>
                <c:pt idx="9">
                  <c:v>-1879.42365000001</c:v>
                </c:pt>
                <c:pt idx="10">
                  <c:v>-5501.331748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ОТП Фонд Акцій</c:v>
                </c:pt>
                <c:pt idx="1">
                  <c:v>СЕБ Фонд Українських Акці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ндромеда</c:v>
                </c:pt>
                <c:pt idx="5">
                  <c:v>Аргентум</c:v>
                </c:pt>
                <c:pt idx="6">
                  <c:v>ТАСК Ресурс</c:v>
                </c:pt>
                <c:pt idx="7">
                  <c:v>Райффайзен грошовий ринок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9:$E$89</c:f>
              <c:numCache>
                <c:formatCode>General</c:formatCode>
                <c:ptCount val="11"/>
                <c:pt idx="0">
                  <c:v>614.997154471466</c:v>
                </c:pt>
                <c:pt idx="1">
                  <c:v>139.249354121372</c:v>
                </c:pt>
                <c:pt idx="2">
                  <c:v>77.1218869193864</c:v>
                </c:pt>
                <c:pt idx="3">
                  <c:v>65.0993132756132</c:v>
                </c:pt>
                <c:pt idx="4">
                  <c:v>0</c:v>
                </c:pt>
                <c:pt idx="5">
                  <c:v>-259.856818542045</c:v>
                </c:pt>
                <c:pt idx="6">
                  <c:v>-339.225396831683</c:v>
                </c:pt>
                <c:pt idx="7">
                  <c:v>-551.974135080866</c:v>
                </c:pt>
                <c:pt idx="8">
                  <c:v>-609.086668919219</c:v>
                </c:pt>
                <c:pt idx="9">
                  <c:v>-2392.42894612554</c:v>
                </c:pt>
                <c:pt idx="10">
                  <c:v>-706.63360994883</c:v>
                </c:pt>
              </c:numCache>
            </c:numRef>
          </c:val>
        </c:ser>
        <c:gapWidth val="150"/>
        <c:overlap val="-30"/>
        <c:axId val="33803586"/>
        <c:axId val="80083371"/>
      </c:barChart>
      <c:lineChart>
        <c:grouping val="standard"/>
        <c:varyColors val="0"/>
        <c:ser>
          <c:idx val="2"/>
          <c:order val="2"/>
          <c:tx>
            <c:strRef>
              <c:f>'В_динаміка ВЧА'!$D$7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9:$B$89</c:f>
              <c:strCache>
                <c:ptCount val="11"/>
                <c:pt idx="0">
                  <c:v>ОТП Фонд Акцій</c:v>
                </c:pt>
                <c:pt idx="1">
                  <c:v>СЕБ Фонд Українських Акцій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ндромеда</c:v>
                </c:pt>
                <c:pt idx="5">
                  <c:v>Аргентум</c:v>
                </c:pt>
                <c:pt idx="6">
                  <c:v>ТАСК Ресурс</c:v>
                </c:pt>
                <c:pt idx="7">
                  <c:v>Райффайзен грошовий ринок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9:$D$88</c:f>
              <c:numCache>
                <c:formatCode>General</c:formatCode>
                <c:ptCount val="10"/>
                <c:pt idx="0">
                  <c:v>0.130059384630007</c:v>
                </c:pt>
                <c:pt idx="1">
                  <c:v>0.0672055335784139</c:v>
                </c:pt>
                <c:pt idx="2">
                  <c:v>0.0623394049319569</c:v>
                </c:pt>
                <c:pt idx="3">
                  <c:v>0.0146768031209802</c:v>
                </c:pt>
                <c:pt idx="4">
                  <c:v>0.0367447870300145</c:v>
                </c:pt>
                <c:pt idx="5">
                  <c:v>-0.123461167207112</c:v>
                </c:pt>
                <c:pt idx="6">
                  <c:v>-0.319205512025178</c:v>
                </c:pt>
                <c:pt idx="7">
                  <c:v>-0.0424585251107017</c:v>
                </c:pt>
                <c:pt idx="8">
                  <c:v>-0.0266182650939348</c:v>
                </c:pt>
                <c:pt idx="9">
                  <c:v>-0.0404371864347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4041"/>
        <c:axId val="82338286"/>
      </c:lineChart>
      <c:catAx>
        <c:axId val="338035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3371"/>
        <c:crossesAt val="0"/>
        <c:auto val="1"/>
        <c:lblAlgn val="ctr"/>
        <c:lblOffset val="100"/>
        <c:noMultiLvlLbl val="0"/>
      </c:catAx>
      <c:valAx>
        <c:axId val="80083371"/>
        <c:scaling>
          <c:orientation val="minMax"/>
          <c:max val="2500"/>
          <c:min val="-2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3586"/>
        <c:crossesAt val="1"/>
        <c:crossBetween val="midCat"/>
      </c:valAx>
      <c:catAx>
        <c:axId val="48464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8286"/>
        <c:auto val="1"/>
        <c:lblAlgn val="ctr"/>
        <c:lblOffset val="100"/>
        <c:noMultiLvlLbl val="0"/>
      </c:catAx>
      <c:valAx>
        <c:axId val="8233828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40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0908246813539"/>
          <c:y val="0.726567349472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0711843804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87745954569627"/>
          <c:w val="0.987837509121868"/>
          <c:h val="0.9122540454303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8</c:f>
              <c:strCache>
                <c:ptCount val="47"/>
                <c:pt idx="0">
                  <c:v>Цитаделе Український Збалансований фонд</c:v>
                </c:pt>
                <c:pt idx="1">
                  <c:v>Цитаделе фонд Українських Облігацій</c:v>
                </c:pt>
                <c:pt idx="2">
                  <c:v>ПАТРОН</c:v>
                </c:pt>
                <c:pt idx="3">
                  <c:v>Преміум - фонд збалансований</c:v>
                </c:pt>
                <c:pt idx="4">
                  <c:v>Конкорд Стабільність</c:v>
                </c:pt>
                <c:pt idx="5">
                  <c:v>Конкорд Достаток</c:v>
                </c:pt>
                <c:pt idx="6">
                  <c:v>Мілленіум Збалансований</c:v>
                </c:pt>
                <c:pt idx="7">
                  <c:v>Софіївський</c:v>
                </c:pt>
                <c:pt idx="8">
                  <c:v>АРТ Індексний</c:v>
                </c:pt>
                <c:pt idx="9">
                  <c:v>Преміум-фонд Індексний</c:v>
                </c:pt>
                <c:pt idx="10">
                  <c:v>УкрСиб А-ВІСТА</c:v>
                </c:pt>
                <c:pt idx="11">
                  <c:v>СЕБ Фонд Українських Акцій</c:v>
                </c:pt>
                <c:pt idx="12">
                  <c:v>Дельта-Фонд збалансований</c:v>
                </c:pt>
                <c:pt idx="13">
                  <c:v>Дельта-Фонд грошового ринку</c:v>
                </c:pt>
                <c:pt idx="14">
                  <c:v>Аргентум</c:v>
                </c:pt>
                <c:pt idx="15">
                  <c:v>КІНТО-Класичний</c:v>
                </c:pt>
                <c:pt idx="16">
                  <c:v>УНІВЕР.УА/Володимир Великий: Фонд Збалансований</c:v>
                </c:pt>
                <c:pt idx="17">
                  <c:v>Бонум Оптімум</c:v>
                </c:pt>
                <c:pt idx="18">
                  <c:v>Райффайзен Акції</c:v>
                </c:pt>
                <c:pt idx="19">
                  <c:v>Спарта Збалансований</c:v>
                </c:pt>
                <c:pt idx="20">
                  <c:v>Спарта 300</c:v>
                </c:pt>
                <c:pt idx="21">
                  <c:v>ОТП Фонд Акцій</c:v>
                </c:pt>
                <c:pt idx="22">
                  <c:v>УНІВЕР.УА/Ярослав Мудрий: Фонд Акцiй</c:v>
                </c:pt>
                <c:pt idx="23">
                  <c:v>КІНТО-Еквіті</c:v>
                </c:pt>
                <c:pt idx="24">
                  <c:v>Надбання</c:v>
                </c:pt>
                <c:pt idx="25">
                  <c:v>Райффайзен збалансований</c:v>
                </c:pt>
                <c:pt idx="26">
                  <c:v>Тройка Діалог Акції</c:v>
                </c:pt>
                <c:pt idx="27">
                  <c:v>ВСІ</c:v>
                </c:pt>
                <c:pt idx="28">
                  <c:v>УНIВЕР.УА/Михайло Грушевський: Фонд Державних Паперiв</c:v>
                </c:pt>
                <c:pt idx="29">
                  <c:v>УНIВЕР.УА/Тарас Шевченко: Фонд Заощаджень</c:v>
                </c:pt>
                <c:pt idx="30">
                  <c:v>СЕБ Фонд Облігаційний</c:v>
                </c:pt>
                <c:pt idx="31">
                  <c:v>Райффайзен грошовий ринок</c:v>
                </c:pt>
                <c:pt idx="32">
                  <c:v>ОТП Класичний</c:v>
                </c:pt>
                <c:pt idx="33">
                  <c:v>Альтус-Збалансований</c:v>
                </c:pt>
                <c:pt idx="34">
                  <c:v>Тройка Діалог Облігації</c:v>
                </c:pt>
                <c:pt idx="35">
                  <c:v>Альтус-Стратегічний</c:v>
                </c:pt>
                <c:pt idx="36">
                  <c:v>Альтус-Депозит</c:v>
                </c:pt>
                <c:pt idx="37">
                  <c:v>ТАСК Ресурс</c:v>
                </c:pt>
                <c:pt idx="38">
                  <c:v>Андромеда</c:v>
                </c:pt>
                <c:pt idx="39">
                  <c:v>СЕМ Ажіо</c:v>
                </c:pt>
                <c:pt idx="40">
                  <c:v>Середня доходність фондів</c:v>
                </c:pt>
                <c:pt idx="41">
                  <c:v>Індекс УБ</c:v>
                </c:pt>
                <c:pt idx="42">
                  <c:v>Індекс ПФТС</c:v>
                </c:pt>
                <c:pt idx="43">
                  <c:v>Депозити у євро</c:v>
                </c:pt>
                <c:pt idx="44">
                  <c:v>Депозити у дол. США</c:v>
                </c:pt>
                <c:pt idx="45">
                  <c:v>Депозити у грн.</c:v>
                </c:pt>
                <c:pt idx="46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8</c:f>
              <c:numCache>
                <c:formatCode>General</c:formatCode>
                <c:ptCount val="47"/>
                <c:pt idx="0">
                  <c:v>-0.303846775979944</c:v>
                </c:pt>
                <c:pt idx="1">
                  <c:v>-0.195647619289521</c:v>
                </c:pt>
                <c:pt idx="2">
                  <c:v>-0.1601502298705</c:v>
                </c:pt>
                <c:pt idx="3">
                  <c:v>-0.07176940179355</c:v>
                </c:pt>
                <c:pt idx="4">
                  <c:v>-0.0257637678153866</c:v>
                </c:pt>
                <c:pt idx="5">
                  <c:v>-0.0223235761872833</c:v>
                </c:pt>
                <c:pt idx="6">
                  <c:v>-0.0217899240504111</c:v>
                </c:pt>
                <c:pt idx="7">
                  <c:v>-0.0201124367231944</c:v>
                </c:pt>
                <c:pt idx="8">
                  <c:v>-0.0181761107642874</c:v>
                </c:pt>
                <c:pt idx="9">
                  <c:v>-0.0166002984155171</c:v>
                </c:pt>
                <c:pt idx="10">
                  <c:v>-0.0117588632709604</c:v>
                </c:pt>
                <c:pt idx="11">
                  <c:v>-0.0089070150405991</c:v>
                </c:pt>
                <c:pt idx="12">
                  <c:v>-0.0065236797731334</c:v>
                </c:pt>
                <c:pt idx="13">
                  <c:v>-0.00275412962948229</c:v>
                </c:pt>
                <c:pt idx="14">
                  <c:v>-0.00269902889215379</c:v>
                </c:pt>
                <c:pt idx="15">
                  <c:v>-0.00195874554385633</c:v>
                </c:pt>
                <c:pt idx="16">
                  <c:v>-0.00186512818763129</c:v>
                </c:pt>
                <c:pt idx="17">
                  <c:v>-0.000786755080690038</c:v>
                </c:pt>
                <c:pt idx="18">
                  <c:v>-0.0005084368790087</c:v>
                </c:pt>
                <c:pt idx="19">
                  <c:v>-8.08722159982844E-005</c:v>
                </c:pt>
                <c:pt idx="20">
                  <c:v>-1.3164446128755E-006</c:v>
                </c:pt>
                <c:pt idx="21">
                  <c:v>0.000193164509468158</c:v>
                </c:pt>
                <c:pt idx="22">
                  <c:v>0.000990052232140437</c:v>
                </c:pt>
                <c:pt idx="23">
                  <c:v>0.00134268753370459</c:v>
                </c:pt>
                <c:pt idx="24">
                  <c:v>0.00256227729140801</c:v>
                </c:pt>
                <c:pt idx="25">
                  <c:v>0.00425779561319284</c:v>
                </c:pt>
                <c:pt idx="26">
                  <c:v>0.00508356390491804</c:v>
                </c:pt>
                <c:pt idx="27">
                  <c:v>0.00613189054277208</c:v>
                </c:pt>
                <c:pt idx="28">
                  <c:v>0.00694894568647753</c:v>
                </c:pt>
                <c:pt idx="29">
                  <c:v>0.00731613173250811</c:v>
                </c:pt>
                <c:pt idx="30">
                  <c:v>0.0101346311766923</c:v>
                </c:pt>
                <c:pt idx="31">
                  <c:v>0.0105866658059262</c:v>
                </c:pt>
                <c:pt idx="32">
                  <c:v>0.01127356385763</c:v>
                </c:pt>
                <c:pt idx="33">
                  <c:v>0.012175396887353</c:v>
                </c:pt>
                <c:pt idx="34">
                  <c:v>0.0125079342451939</c:v>
                </c:pt>
                <c:pt idx="35">
                  <c:v>0.0126963963063669</c:v>
                </c:pt>
                <c:pt idx="36">
                  <c:v>0.0146768031209821</c:v>
                </c:pt>
                <c:pt idx="37">
                  <c:v>0.0152519142819147</c:v>
                </c:pt>
                <c:pt idx="38">
                  <c:v>0.0367447870300137</c:v>
                </c:pt>
                <c:pt idx="39">
                  <c:v>0.0494197148000664</c:v>
                </c:pt>
                <c:pt idx="40">
                  <c:v>-0.0168432448822248</c:v>
                </c:pt>
                <c:pt idx="41">
                  <c:v>-0.0246268151125766</c:v>
                </c:pt>
                <c:pt idx="42">
                  <c:v>-0.0297189488748821</c:v>
                </c:pt>
                <c:pt idx="43">
                  <c:v>0.0081147864495299</c:v>
                </c:pt>
                <c:pt idx="44">
                  <c:v>0.006986301369863</c:v>
                </c:pt>
                <c:pt idx="45">
                  <c:v>0.0172602739726027</c:v>
                </c:pt>
                <c:pt idx="46">
                  <c:v>0.00844623454058113</c:v>
                </c:pt>
              </c:numCache>
            </c:numRef>
          </c:val>
        </c:ser>
        <c:gapWidth val="60"/>
        <c:overlap val="0"/>
        <c:axId val="78425569"/>
        <c:axId val="24725716"/>
      </c:barChart>
      <c:catAx>
        <c:axId val="7842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4725716"/>
        <c:crossesAt val="0"/>
        <c:auto val="1"/>
        <c:lblAlgn val="ctr"/>
        <c:lblOffset val="100"/>
        <c:noMultiLvlLbl val="0"/>
      </c:catAx>
      <c:valAx>
        <c:axId val="24725716"/>
        <c:scaling>
          <c:orientation val="minMax"/>
          <c:max val="0.05"/>
          <c:min val="-0.3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8425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74183796856106"/>
          <c:w val="0.993747029839174"/>
          <c:h val="0.53587263200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50</c:f>
              <c:strCache>
                <c:ptCount val="9"/>
                <c:pt idx="0">
                  <c:v>Абсолют-Інвест</c:v>
                </c:pt>
                <c:pt idx="1">
                  <c:v>Оріон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ОТП Збалансований</c:v>
                </c:pt>
                <c:pt idx="5">
                  <c:v>УНІВЕР.УА/Отаман: Фонд Перспективних Акцій</c:v>
                </c:pt>
                <c:pt idx="6">
                  <c:v>Аурум</c:v>
                </c:pt>
                <c:pt idx="7">
                  <c:v>Конкорд Перспектива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C$42:$C$50</c:f>
              <c:numCache>
                <c:formatCode>General</c:formatCode>
                <c:ptCount val="9"/>
                <c:pt idx="0">
                  <c:v>186.827199999999</c:v>
                </c:pt>
                <c:pt idx="1">
                  <c:v>35.8906400000001</c:v>
                </c:pt>
                <c:pt idx="2">
                  <c:v>34.10402</c:v>
                </c:pt>
                <c:pt idx="3">
                  <c:v>6.13885999999987</c:v>
                </c:pt>
                <c:pt idx="4">
                  <c:v>-112.16048</c:v>
                </c:pt>
                <c:pt idx="5">
                  <c:v>-117.26517</c:v>
                </c:pt>
                <c:pt idx="6">
                  <c:v>-200.31807</c:v>
                </c:pt>
                <c:pt idx="7">
                  <c:v>-248.9323</c:v>
                </c:pt>
                <c:pt idx="8">
                  <c:v>-352.6603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50</c:f>
              <c:strCache>
                <c:ptCount val="9"/>
                <c:pt idx="0">
                  <c:v>Абсолют-Інвест</c:v>
                </c:pt>
                <c:pt idx="1">
                  <c:v>Оріон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ОТП Збалансований</c:v>
                </c:pt>
                <c:pt idx="5">
                  <c:v>УНІВЕР.УА/Отаман: Фонд Перспективних Акцій</c:v>
                </c:pt>
                <c:pt idx="6">
                  <c:v>Аурум</c:v>
                </c:pt>
                <c:pt idx="7">
                  <c:v>Конкорд Перспектива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E$42:$E$50</c:f>
              <c:numCache>
                <c:formatCode>General</c:formatCode>
                <c:ptCount val="9"/>
                <c:pt idx="0">
                  <c:v>-1.13550977397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25.60291625725</c:v>
                </c:pt>
                <c:pt idx="5">
                  <c:v>0</c:v>
                </c:pt>
                <c:pt idx="6">
                  <c:v>-203.842596291609</c:v>
                </c:pt>
                <c:pt idx="7">
                  <c:v>-247.696148598342</c:v>
                </c:pt>
                <c:pt idx="8">
                  <c:v>12.5694606462876</c:v>
                </c:pt>
              </c:numCache>
            </c:numRef>
          </c:val>
        </c:ser>
        <c:gapWidth val="150"/>
        <c:overlap val="-20"/>
        <c:axId val="40093207"/>
        <c:axId val="58863405"/>
      </c:barChart>
      <c:lineChart>
        <c:grouping val="standard"/>
        <c:varyColors val="0"/>
        <c:ser>
          <c:idx val="2"/>
          <c:order val="2"/>
          <c:tx>
            <c:strRef>
              <c:f>'І_динаміка ВЧА'!$D$4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50</c:f>
              <c:strCache>
                <c:ptCount val="9"/>
                <c:pt idx="0">
                  <c:v>Абсолют-Інвест</c:v>
                </c:pt>
                <c:pt idx="1">
                  <c:v>Оріон</c:v>
                </c:pt>
                <c:pt idx="2">
                  <c:v>Оптімум</c:v>
                </c:pt>
                <c:pt idx="3">
                  <c:v>Збалансований фонд "Паритет"</c:v>
                </c:pt>
                <c:pt idx="4">
                  <c:v>ОТП Збалансований</c:v>
                </c:pt>
                <c:pt idx="5">
                  <c:v>УНІВЕР.УА/Отаман: Фонд Перспективних Акцій</c:v>
                </c:pt>
                <c:pt idx="6">
                  <c:v>Аурум</c:v>
                </c:pt>
                <c:pt idx="7">
                  <c:v>Конкорд Перспектива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D$42:$D$50</c:f>
              <c:numCache>
                <c:formatCode>General</c:formatCode>
                <c:ptCount val="9"/>
                <c:pt idx="0">
                  <c:v>0.0155826213806499</c:v>
                </c:pt>
                <c:pt idx="1">
                  <c:v>0.0170435004155592</c:v>
                </c:pt>
                <c:pt idx="2">
                  <c:v>0.0538467278358652</c:v>
                </c:pt>
                <c:pt idx="3">
                  <c:v>0.00562039878293377</c:v>
                </c:pt>
                <c:pt idx="4">
                  <c:v>-0.0608682847539459</c:v>
                </c:pt>
                <c:pt idx="5">
                  <c:v>-0.169771465917767</c:v>
                </c:pt>
                <c:pt idx="6">
                  <c:v>-0.0865587341043425</c:v>
                </c:pt>
                <c:pt idx="7">
                  <c:v>-0.0722822029555862</c:v>
                </c:pt>
                <c:pt idx="8">
                  <c:v>-0.0312863110519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1547"/>
        <c:axId val="28549618"/>
      </c:lineChart>
      <c:catAx>
        <c:axId val="400932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3405"/>
        <c:crossesAt val="0"/>
        <c:auto val="1"/>
        <c:lblAlgn val="ctr"/>
        <c:lblOffset val="100"/>
        <c:noMultiLvlLbl val="0"/>
      </c:catAx>
      <c:valAx>
        <c:axId val="58863405"/>
        <c:scaling>
          <c:orientation val="minMax"/>
          <c:max val="5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3207"/>
        <c:crossesAt val="1"/>
        <c:crossBetween val="midCat"/>
        <c:majorUnit val="200"/>
        <c:minorUnit val="200"/>
      </c:valAx>
      <c:catAx>
        <c:axId val="232015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9618"/>
        <c:auto val="1"/>
        <c:lblAlgn val="ctr"/>
        <c:lblOffset val="100"/>
        <c:noMultiLvlLbl val="0"/>
      </c:catAx>
      <c:valAx>
        <c:axId val="2854961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15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701633275806"/>
          <c:y val="0.77347843611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33864723298"/>
          <c:y val="0.015824787947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433841949442"/>
          <c:y val="0.180465881757184"/>
          <c:w val="0.945456615805056"/>
          <c:h val="0.819534118242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Конкорд Перспектива</c:v>
                </c:pt>
                <c:pt idx="3">
                  <c:v>Аурум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Абсолют-Інвест</c:v>
                </c:pt>
                <c:pt idx="7">
                  <c:v>Оріон</c:v>
                </c:pt>
                <c:pt idx="8">
                  <c:v>Оптімум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169771465917767</c:v>
                </c:pt>
                <c:pt idx="1">
                  <c:v>-0.0323865969256681</c:v>
                </c:pt>
                <c:pt idx="2">
                  <c:v>-0.000360341368904393</c:v>
                </c:pt>
                <c:pt idx="3">
                  <c:v>0.00348622820284072</c:v>
                </c:pt>
                <c:pt idx="4">
                  <c:v>0.00562039878293374</c:v>
                </c:pt>
                <c:pt idx="5">
                  <c:v>0.00758442023777106</c:v>
                </c:pt>
                <c:pt idx="6">
                  <c:v>0.0156788153142518</c:v>
                </c:pt>
                <c:pt idx="7">
                  <c:v>0.0170435004155571</c:v>
                </c:pt>
                <c:pt idx="8">
                  <c:v>0.0538467278358654</c:v>
                </c:pt>
                <c:pt idx="9">
                  <c:v>-0.011</c:v>
                </c:pt>
                <c:pt idx="10">
                  <c:v>-0.0246268151125766</c:v>
                </c:pt>
                <c:pt idx="11">
                  <c:v>-0.0297189488748821</c:v>
                </c:pt>
                <c:pt idx="12">
                  <c:v>0.0081147864495299</c:v>
                </c:pt>
                <c:pt idx="13">
                  <c:v>0.006986301369863</c:v>
                </c:pt>
                <c:pt idx="14">
                  <c:v>0.0172602739726027</c:v>
                </c:pt>
                <c:pt idx="15">
                  <c:v>0.00844623454058113</c:v>
                </c:pt>
              </c:numCache>
            </c:numRef>
          </c:val>
        </c:ser>
        <c:gapWidth val="60"/>
        <c:overlap val="0"/>
        <c:axId val="14578665"/>
        <c:axId val="4011894"/>
      </c:barChart>
      <c:catAx>
        <c:axId val="1457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11894"/>
        <c:crossesAt val="0"/>
        <c:auto val="1"/>
        <c:lblAlgn val="ctr"/>
        <c:lblOffset val="100"/>
        <c:noMultiLvlLbl val="0"/>
      </c:catAx>
      <c:valAx>
        <c:axId val="4011894"/>
        <c:scaling>
          <c:orientation val="minMax"/>
          <c:max val="0.06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4578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60451598479768"/>
          <c:w val="0.993639971507072"/>
          <c:h val="0.565168790520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5:$B$54</c:f>
              <c:strCache>
                <c:ptCount val="10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ОТП Динамічний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КІНТО-Зима</c:v>
                </c:pt>
                <c:pt idx="8">
                  <c:v>КІНТО-Літо</c:v>
                </c:pt>
                <c:pt idx="9">
                  <c:v>Індекс Української Біржі</c:v>
                </c:pt>
              </c:strCache>
            </c:strRef>
          </c:cat>
          <c:val>
            <c:numRef>
              <c:f>'3_динаміка ВЧА'!$C$45:$C$54</c:f>
              <c:numCache>
                <c:formatCode>General</c:formatCode>
                <c:ptCount val="10"/>
                <c:pt idx="0">
                  <c:v>1674.69254</c:v>
                </c:pt>
                <c:pt idx="1">
                  <c:v>837.4327269</c:v>
                </c:pt>
                <c:pt idx="2">
                  <c:v>53.86128</c:v>
                </c:pt>
                <c:pt idx="3">
                  <c:v>25.76757</c:v>
                </c:pt>
                <c:pt idx="4">
                  <c:v>17.5837100000002</c:v>
                </c:pt>
                <c:pt idx="5">
                  <c:v>-2.9782209999999</c:v>
                </c:pt>
                <c:pt idx="6">
                  <c:v>-6.24865000000002</c:v>
                </c:pt>
                <c:pt idx="7">
                  <c:v>-11.5556699999999</c:v>
                </c:pt>
                <c:pt idx="8">
                  <c:v>-17.862086</c:v>
                </c:pt>
                <c:pt idx="9">
                  <c:v>-56.70666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5:$B$54</c:f>
              <c:strCache>
                <c:ptCount val="10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ОТП Динамічний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КІНТО-Зима</c:v>
                </c:pt>
                <c:pt idx="8">
                  <c:v>КІНТО-Літо</c:v>
                </c:pt>
                <c:pt idx="9">
                  <c:v>Індекс Української Біржі</c:v>
                </c:pt>
              </c:strCache>
            </c:strRef>
          </c:cat>
          <c:val>
            <c:numRef>
              <c:f>'3_динаміка ВЧА'!$E$45:$E$54</c:f>
              <c:numCache>
                <c:formatCode>General</c:formatCode>
                <c:ptCount val="10"/>
                <c:pt idx="0">
                  <c:v>1503.25945266852</c:v>
                </c:pt>
                <c:pt idx="1">
                  <c:v>833.8014182060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-20"/>
        <c:axId val="96212267"/>
        <c:axId val="93247984"/>
      </c:barChart>
      <c:lineChart>
        <c:grouping val="standard"/>
        <c:varyColors val="0"/>
        <c:ser>
          <c:idx val="2"/>
          <c:order val="2"/>
          <c:tx>
            <c:strRef>
              <c:f>'3_динаміка ВЧА'!$D$4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5:$B$54</c:f>
              <c:strCache>
                <c:ptCount val="10"/>
                <c:pt idx="0">
                  <c:v>Райффайзен валютний</c:v>
                </c:pt>
                <c:pt idx="1">
                  <c:v>Перший золотий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ОТП Динамічний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КІНТО-Зима</c:v>
                </c:pt>
                <c:pt idx="8">
                  <c:v>КІНТО-Літо</c:v>
                </c:pt>
                <c:pt idx="9">
                  <c:v>Індекс Української Біржі</c:v>
                </c:pt>
              </c:strCache>
            </c:strRef>
          </c:cat>
          <c:val>
            <c:numRef>
              <c:f>'3_динаміка ВЧА'!$D$45:$D$54</c:f>
              <c:numCache>
                <c:formatCode>General</c:formatCode>
                <c:ptCount val="10"/>
                <c:pt idx="0">
                  <c:v>0.136070733124068</c:v>
                </c:pt>
                <c:pt idx="1">
                  <c:v>0.164970733781141</c:v>
                </c:pt>
                <c:pt idx="2">
                  <c:v>0.0330235986325048</c:v>
                </c:pt>
                <c:pt idx="3">
                  <c:v>0.029202494094182</c:v>
                </c:pt>
                <c:pt idx="4">
                  <c:v>0.00845063943305165</c:v>
                </c:pt>
                <c:pt idx="5">
                  <c:v>-0.00451645299833345</c:v>
                </c:pt>
                <c:pt idx="6">
                  <c:v>-0.00993902292961932</c:v>
                </c:pt>
                <c:pt idx="7">
                  <c:v>-0.0183445469086602</c:v>
                </c:pt>
                <c:pt idx="8">
                  <c:v>-0.0261249991794842</c:v>
                </c:pt>
                <c:pt idx="9">
                  <c:v>-0.0248001785368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7803"/>
        <c:axId val="82709631"/>
      </c:lineChart>
      <c:catAx>
        <c:axId val="962122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7984"/>
        <c:crossesAt val="0"/>
        <c:auto val="1"/>
        <c:lblAlgn val="ctr"/>
        <c:lblOffset val="100"/>
        <c:noMultiLvlLbl val="0"/>
      </c:catAx>
      <c:valAx>
        <c:axId val="9324798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2267"/>
        <c:crossesAt val="1"/>
        <c:crossBetween val="midCat"/>
      </c:valAx>
      <c:catAx>
        <c:axId val="37027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9631"/>
        <c:auto val="1"/>
        <c:lblAlgn val="ctr"/>
        <c:lblOffset val="100"/>
        <c:noMultiLvlLbl val="0"/>
      </c:catAx>
      <c:valAx>
        <c:axId val="8270963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78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39096367152"/>
          <c:y val="0.8316566063044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32406252293241"/>
          <c:w val="0.985810772461547"/>
          <c:h val="0.767593747706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20</c:f>
              <c:strCache>
                <c:ptCount val="19"/>
                <c:pt idx="0">
                  <c:v>КІНТО-Літо</c:v>
                </c:pt>
                <c:pt idx="1">
                  <c:v>Індекс Української Біржі</c:v>
                </c:pt>
                <c:pt idx="2">
                  <c:v>КІНТО-Зима</c:v>
                </c:pt>
                <c:pt idx="3">
                  <c:v>КІНТО-Весна</c:v>
                </c:pt>
                <c:pt idx="4">
                  <c:v>КІНТО-Осінь</c:v>
                </c:pt>
                <c:pt idx="5">
                  <c:v>Перший золотий</c:v>
                </c:pt>
                <c:pt idx="6">
                  <c:v>АнтиБанк</c:v>
                </c:pt>
                <c:pt idx="7">
                  <c:v>ОТП Динамічний</c:v>
                </c:pt>
                <c:pt idx="8">
                  <c:v>Магістр - фонд енергетики</c:v>
                </c:pt>
                <c:pt idx="9">
                  <c:v>Райффайзен валютний</c:v>
                </c:pt>
                <c:pt idx="10">
                  <c:v>УНІВЕР.УА/Скiф: Фонд Нерухомостi</c:v>
                </c:pt>
                <c:pt idx="11">
                  <c:v>Центавр</c:v>
                </c:pt>
                <c:pt idx="12">
                  <c:v>Середня доходність фондів</c:v>
                </c:pt>
                <c:pt idx="13">
                  <c:v>Індекс УБ</c:v>
                </c:pt>
                <c:pt idx="14">
                  <c:v>Індекс ПФТС</c:v>
                </c:pt>
                <c:pt idx="15">
                  <c:v>Депозити у євро</c:v>
                </c:pt>
                <c:pt idx="16">
                  <c:v>Депозити у дол. США</c:v>
                </c:pt>
                <c:pt idx="17">
                  <c:v>Депозити у грн.</c:v>
                </c:pt>
                <c:pt idx="1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20</c:f>
              <c:numCache>
                <c:formatCode>General</c:formatCode>
                <c:ptCount val="19"/>
                <c:pt idx="0">
                  <c:v>-0.0261249991794913</c:v>
                </c:pt>
                <c:pt idx="1">
                  <c:v>-0.0248001785368194</c:v>
                </c:pt>
                <c:pt idx="2">
                  <c:v>-0.0183445469086581</c:v>
                </c:pt>
                <c:pt idx="3">
                  <c:v>-0.00993902292961446</c:v>
                </c:pt>
                <c:pt idx="4">
                  <c:v>-0.00451645299833881</c:v>
                </c:pt>
                <c:pt idx="5">
                  <c:v>0.0010843533471816</c:v>
                </c:pt>
                <c:pt idx="6">
                  <c:v>0.00111081494548371</c:v>
                </c:pt>
                <c:pt idx="7">
                  <c:v>0.00845063943304969</c:v>
                </c:pt>
                <c:pt idx="8">
                  <c:v>0.012449298899031</c:v>
                </c:pt>
                <c:pt idx="9">
                  <c:v>0.0136909392791882</c:v>
                </c:pt>
                <c:pt idx="10">
                  <c:v>0.0292024940941815</c:v>
                </c:pt>
                <c:pt idx="11">
                  <c:v>0.0330235986325043</c:v>
                </c:pt>
                <c:pt idx="12">
                  <c:v>0.0013</c:v>
                </c:pt>
                <c:pt idx="13">
                  <c:v>-0.0246268151125766</c:v>
                </c:pt>
                <c:pt idx="14">
                  <c:v>-0.0297189488748821</c:v>
                </c:pt>
                <c:pt idx="15">
                  <c:v>0.0081147864495299</c:v>
                </c:pt>
                <c:pt idx="16">
                  <c:v>0.006986301369863</c:v>
                </c:pt>
                <c:pt idx="17">
                  <c:v>0.0172602739726027</c:v>
                </c:pt>
                <c:pt idx="18">
                  <c:v>0.00844623454058113</c:v>
                </c:pt>
              </c:numCache>
            </c:numRef>
          </c:val>
        </c:ser>
        <c:gapWidth val="60"/>
        <c:overlap val="0"/>
        <c:axId val="37666799"/>
        <c:axId val="49986027"/>
      </c:barChart>
      <c:catAx>
        <c:axId val="3766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986027"/>
        <c:crossesAt val="0"/>
        <c:auto val="1"/>
        <c:lblAlgn val="ctr"/>
        <c:lblOffset val="100"/>
        <c:noMultiLvlLbl val="0"/>
      </c:catAx>
      <c:valAx>
        <c:axId val="49986027"/>
        <c:scaling>
          <c:orientation val="minMax"/>
          <c:max val="0.035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7666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6</xdr:row>
      <xdr:rowOff>104400</xdr:rowOff>
    </xdr:from>
    <xdr:to>
      <xdr:col>4</xdr:col>
      <xdr:colOff>564840</xdr:colOff>
      <xdr:row>80</xdr:row>
      <xdr:rowOff>104400</xdr:rowOff>
    </xdr:to>
    <xdr:graphicFrame>
      <xdr:nvGraphicFramePr>
        <xdr:cNvPr id="2" name="Chart 2"/>
        <xdr:cNvGraphicFramePr/>
      </xdr:nvGraphicFramePr>
      <xdr:xfrm>
        <a:off x="281160" y="105058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4</xdr:row>
      <xdr:rowOff>104400</xdr:rowOff>
    </xdr:from>
    <xdr:to>
      <xdr:col>12</xdr:col>
      <xdr:colOff>362880</xdr:colOff>
      <xdr:row>69</xdr:row>
      <xdr:rowOff>162360</xdr:rowOff>
    </xdr:to>
    <xdr:graphicFrame>
      <xdr:nvGraphicFramePr>
        <xdr:cNvPr id="3" name="Chart 7"/>
        <xdr:cNvGraphicFramePr/>
      </xdr:nvGraphicFramePr>
      <xdr:xfrm>
        <a:off x="40320" y="8534160"/>
        <a:ext cx="170593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53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94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9080</xdr:rowOff>
    </xdr:from>
    <xdr:to>
      <xdr:col>9</xdr:col>
      <xdr:colOff>61416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80280" y="320040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63226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7</xdr:row>
      <xdr:rowOff>9000</xdr:rowOff>
    </xdr:from>
    <xdr:to>
      <xdr:col>9</xdr:col>
      <xdr:colOff>604080</xdr:colOff>
      <xdr:row>34</xdr:row>
      <xdr:rowOff>152640</xdr:rowOff>
    </xdr:to>
    <xdr:graphicFrame>
      <xdr:nvGraphicFramePr>
        <xdr:cNvPr id="7" name="Chart 8"/>
        <xdr:cNvGraphicFramePr/>
      </xdr:nvGraphicFramePr>
      <xdr:xfrm>
        <a:off x="302400" y="355248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2</xdr:col>
      <xdr:colOff>608760</xdr:colOff>
      <xdr:row>28</xdr:row>
      <xdr:rowOff>162000</xdr:rowOff>
    </xdr:to>
    <xdr:graphicFrame>
      <xdr:nvGraphicFramePr>
        <xdr:cNvPr id="8" name="Chart 1"/>
        <xdr:cNvGraphicFramePr/>
      </xdr:nvGraphicFramePr>
      <xdr:xfrm>
        <a:off x="4578840" y="200160"/>
        <a:ext cx="6342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111132162286519</v>
      </c>
      <c r="C3" s="8" t="n">
        <v>-0.121286686642986</v>
      </c>
      <c r="D3" s="8" t="n">
        <v>-0.0426081684554848</v>
      </c>
      <c r="E3" s="8" t="n">
        <v>0.0166367736802767</v>
      </c>
      <c r="F3" s="8" t="n">
        <v>-0.068306921104874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297189488748821</v>
      </c>
      <c r="C4" s="8" t="n">
        <v>-0.0246268151125766</v>
      </c>
      <c r="D4" s="8" t="n">
        <v>-0.0168</v>
      </c>
      <c r="E4" s="8" t="n">
        <v>-0.011</v>
      </c>
      <c r="F4" s="8" t="n">
        <v>0.001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403757274105121</v>
      </c>
      <c r="C5" s="11" t="n">
        <v>-0.407891038954808</v>
      </c>
      <c r="D5" s="11" t="n">
        <v>-0.1235</v>
      </c>
      <c r="E5" s="11" t="n">
        <v>-0.1826</v>
      </c>
      <c r="F5" s="11" t="n">
        <v>-0.2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28.5" hidden="false" customHeight="false" outlineLevel="0" collapsed="false">
      <c r="A23" s="19" t="s">
        <v>13</v>
      </c>
      <c r="B23" s="20" t="n">
        <v>-0.0429024399675187</v>
      </c>
      <c r="C23" s="21" t="n">
        <v>-0.0997081048640097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297189488748821</v>
      </c>
      <c r="C24" s="21" t="n">
        <v>-0.403757274105121</v>
      </c>
      <c r="D24" s="18"/>
      <c r="E24" s="14"/>
      <c r="F24" s="14"/>
    </row>
    <row r="25" customFormat="false" ht="14.25" hidden="false" customHeight="false" outlineLevel="0" collapsed="false">
      <c r="A25" s="19" t="s">
        <v>3</v>
      </c>
      <c r="B25" s="20" t="n">
        <v>-0.0246268151125766</v>
      </c>
      <c r="C25" s="21" t="n">
        <v>-0.407891038954808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240114955295162</v>
      </c>
      <c r="C26" s="21" t="n">
        <v>0.0174401354686042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0883838383838376</v>
      </c>
      <c r="C27" s="21" t="n">
        <v>0.03956956877275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-0.00541214954270075</v>
      </c>
      <c r="C28" s="21" t="n">
        <v>0.0661359551334309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0284670292318157</v>
      </c>
      <c r="C29" s="21" t="n">
        <v>0.126097328244275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145468379822573</v>
      </c>
      <c r="C30" s="21" t="n">
        <v>0.0528580760478654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79545897711007</v>
      </c>
      <c r="C31" s="21" t="n">
        <v>0.195070192178857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199528140120071</v>
      </c>
      <c r="C32" s="21" t="n">
        <v>0.255520611696491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73286442887262</v>
      </c>
      <c r="C33" s="21" t="n">
        <v>0.125789208844836</v>
      </c>
      <c r="D33" s="18"/>
      <c r="E33" s="14"/>
      <c r="F33" s="14"/>
    </row>
    <row r="34" customFormat="false" ht="15" hidden="false" customHeight="false" outlineLevel="0" collapsed="false">
      <c r="A34" s="10" t="s">
        <v>22</v>
      </c>
      <c r="B34" s="22" t="n">
        <v>0.0579864677334629</v>
      </c>
      <c r="C34" s="11" t="n">
        <v>0.117163689261828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72" width="16.7"/>
    <col collapsed="false" customWidth="true" hidden="false" outlineLevel="0" max="6" min="6" style="173" width="14.7"/>
    <col collapsed="false" customWidth="true" hidden="false" outlineLevel="0" max="7" min="7" style="172" width="14.7"/>
    <col collapsed="false" customWidth="true" hidden="false" outlineLevel="0" max="8" min="8" style="173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3" t="s">
        <v>125</v>
      </c>
      <c r="C2" s="17" t="s">
        <v>157</v>
      </c>
      <c r="D2" s="17" t="s">
        <v>158</v>
      </c>
      <c r="E2" s="32" t="s">
        <v>26</v>
      </c>
      <c r="F2" s="32" t="s">
        <v>183</v>
      </c>
      <c r="G2" s="32" t="s">
        <v>184</v>
      </c>
      <c r="H2" s="17" t="s">
        <v>185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86</v>
      </c>
      <c r="C3" s="137" t="s">
        <v>160</v>
      </c>
      <c r="D3" s="138" t="s">
        <v>187</v>
      </c>
      <c r="E3" s="36" t="n">
        <v>13982207.18</v>
      </c>
      <c r="F3" s="37" t="n">
        <v>16589</v>
      </c>
      <c r="G3" s="36" t="n">
        <v>842.8601591416</v>
      </c>
      <c r="H3" s="139" t="n">
        <v>800</v>
      </c>
      <c r="I3" s="35" t="s">
        <v>39</v>
      </c>
      <c r="J3" s="38" t="s">
        <v>188</v>
      </c>
      <c r="K3" s="174"/>
    </row>
    <row r="4" customFormat="false" ht="14.25" hidden="false" customHeight="false" outlineLevel="0" collapsed="false">
      <c r="A4" s="34" t="n">
        <v>2</v>
      </c>
      <c r="B4" s="35" t="s">
        <v>189</v>
      </c>
      <c r="C4" s="137" t="s">
        <v>160</v>
      </c>
      <c r="D4" s="138" t="s">
        <v>187</v>
      </c>
      <c r="E4" s="36" t="n">
        <v>5913682.9666</v>
      </c>
      <c r="F4" s="37" t="n">
        <v>20721</v>
      </c>
      <c r="G4" s="36" t="n">
        <v>285.395635664302</v>
      </c>
      <c r="H4" s="139" t="n">
        <v>300</v>
      </c>
      <c r="I4" s="35" t="s">
        <v>39</v>
      </c>
      <c r="J4" s="38" t="s">
        <v>40</v>
      </c>
      <c r="K4" s="175"/>
    </row>
    <row r="5" customFormat="false" ht="14.25" hidden="false" customHeight="true" outlineLevel="0" collapsed="false">
      <c r="A5" s="34" t="n">
        <v>3</v>
      </c>
      <c r="B5" s="35" t="s">
        <v>190</v>
      </c>
      <c r="C5" s="137" t="s">
        <v>160</v>
      </c>
      <c r="D5" s="138" t="s">
        <v>161</v>
      </c>
      <c r="E5" s="36" t="n">
        <v>3167660.18</v>
      </c>
      <c r="F5" s="37" t="n">
        <v>4806</v>
      </c>
      <c r="G5" s="36" t="n">
        <v>659.105322513525</v>
      </c>
      <c r="H5" s="139" t="n">
        <v>1000</v>
      </c>
      <c r="I5" s="35" t="s">
        <v>176</v>
      </c>
      <c r="J5" s="38" t="s">
        <v>101</v>
      </c>
      <c r="K5" s="174"/>
    </row>
    <row r="6" customFormat="false" ht="14.25" hidden="false" customHeight="true" outlineLevel="0" collapsed="false">
      <c r="A6" s="34" t="n">
        <v>4</v>
      </c>
      <c r="B6" s="35" t="s">
        <v>191</v>
      </c>
      <c r="C6" s="137" t="s">
        <v>160</v>
      </c>
      <c r="D6" s="138" t="s">
        <v>187</v>
      </c>
      <c r="E6" s="36" t="n">
        <v>2229835.75</v>
      </c>
      <c r="F6" s="37" t="n">
        <v>75969</v>
      </c>
      <c r="G6" s="36" t="n">
        <v>29.351916571233</v>
      </c>
      <c r="H6" s="139" t="n">
        <v>100</v>
      </c>
      <c r="I6" s="35" t="s">
        <v>36</v>
      </c>
      <c r="J6" s="38" t="s">
        <v>37</v>
      </c>
      <c r="K6" s="176"/>
    </row>
    <row r="7" customFormat="false" ht="14.25" hidden="false" customHeight="true" outlineLevel="0" collapsed="false">
      <c r="A7" s="34" t="n">
        <v>5</v>
      </c>
      <c r="B7" s="35" t="s">
        <v>192</v>
      </c>
      <c r="C7" s="137" t="s">
        <v>193</v>
      </c>
      <c r="D7" s="138" t="s">
        <v>187</v>
      </c>
      <c r="E7" s="36" t="n">
        <v>2098338.68</v>
      </c>
      <c r="F7" s="37" t="n">
        <v>2174</v>
      </c>
      <c r="G7" s="36" t="n">
        <v>965.197184912604</v>
      </c>
      <c r="H7" s="139" t="n">
        <v>1000</v>
      </c>
      <c r="I7" s="35" t="s">
        <v>33</v>
      </c>
      <c r="J7" s="38" t="s">
        <v>194</v>
      </c>
      <c r="K7" s="175"/>
    </row>
    <row r="8" customFormat="false" ht="14.25" hidden="false" customHeight="false" outlineLevel="0" collapsed="false">
      <c r="A8" s="34" t="n">
        <v>6</v>
      </c>
      <c r="B8" s="35" t="s">
        <v>195</v>
      </c>
      <c r="C8" s="137" t="s">
        <v>160</v>
      </c>
      <c r="D8" s="138" t="s">
        <v>161</v>
      </c>
      <c r="E8" s="36" t="n">
        <v>1684854.94</v>
      </c>
      <c r="F8" s="37" t="n">
        <v>1578</v>
      </c>
      <c r="G8" s="36" t="n">
        <v>1067.71542458809</v>
      </c>
      <c r="H8" s="139" t="n">
        <v>1000</v>
      </c>
      <c r="I8" s="35" t="s">
        <v>171</v>
      </c>
      <c r="J8" s="38" t="s">
        <v>172</v>
      </c>
      <c r="K8" s="175"/>
    </row>
    <row r="9" customFormat="false" ht="14.25" hidden="false" customHeight="false" outlineLevel="0" collapsed="false">
      <c r="A9" s="34" t="n">
        <v>7</v>
      </c>
      <c r="B9" s="35" t="s">
        <v>196</v>
      </c>
      <c r="C9" s="137" t="s">
        <v>193</v>
      </c>
      <c r="D9" s="138" t="s">
        <v>187</v>
      </c>
      <c r="E9" s="36" t="n">
        <v>1050475.71</v>
      </c>
      <c r="F9" s="37" t="n">
        <v>2461</v>
      </c>
      <c r="G9" s="36" t="n">
        <v>426.849130434783</v>
      </c>
      <c r="H9" s="139" t="n">
        <v>1000</v>
      </c>
      <c r="I9" s="35" t="s">
        <v>197</v>
      </c>
      <c r="J9" s="38" t="s">
        <v>198</v>
      </c>
      <c r="K9" s="174"/>
    </row>
    <row r="10" customFormat="false" ht="14.25" hidden="false" customHeight="false" outlineLevel="0" collapsed="false">
      <c r="A10" s="34" t="n">
        <v>8</v>
      </c>
      <c r="B10" s="35" t="s">
        <v>199</v>
      </c>
      <c r="C10" s="137" t="s">
        <v>160</v>
      </c>
      <c r="D10" s="138" t="s">
        <v>187</v>
      </c>
      <c r="E10" s="36" t="n">
        <v>908143.23</v>
      </c>
      <c r="F10" s="37" t="n">
        <v>1156</v>
      </c>
      <c r="G10" s="36" t="n">
        <v>785.591029411765</v>
      </c>
      <c r="H10" s="139" t="n">
        <v>1000</v>
      </c>
      <c r="I10" s="35" t="s">
        <v>200</v>
      </c>
      <c r="J10" s="38" t="s">
        <v>84</v>
      </c>
      <c r="K10" s="176"/>
    </row>
    <row r="11" customFormat="false" ht="14.25" hidden="false" customHeight="false" outlineLevel="0" collapsed="false">
      <c r="A11" s="34" t="n">
        <v>9</v>
      </c>
      <c r="B11" s="35" t="s">
        <v>201</v>
      </c>
      <c r="C11" s="137" t="s">
        <v>160</v>
      </c>
      <c r="D11" s="138" t="s">
        <v>187</v>
      </c>
      <c r="E11" s="36" t="n">
        <v>665854.146</v>
      </c>
      <c r="F11" s="37" t="n">
        <v>1245</v>
      </c>
      <c r="G11" s="36" t="n">
        <v>534.822607228916</v>
      </c>
      <c r="H11" s="139" t="n">
        <v>1000</v>
      </c>
      <c r="I11" s="35" t="s">
        <v>36</v>
      </c>
      <c r="J11" s="38" t="s">
        <v>37</v>
      </c>
      <c r="K11" s="176"/>
    </row>
    <row r="12" customFormat="false" ht="14.25" hidden="false" customHeight="false" outlineLevel="0" collapsed="false">
      <c r="A12" s="34" t="n">
        <v>10</v>
      </c>
      <c r="B12" s="35" t="s">
        <v>202</v>
      </c>
      <c r="C12" s="137" t="s">
        <v>160</v>
      </c>
      <c r="D12" s="138" t="s">
        <v>187</v>
      </c>
      <c r="E12" s="36" t="n">
        <v>656437.697</v>
      </c>
      <c r="F12" s="37" t="n">
        <v>1157</v>
      </c>
      <c r="G12" s="36" t="n">
        <v>567.36188159032</v>
      </c>
      <c r="H12" s="139" t="n">
        <v>1000</v>
      </c>
      <c r="I12" s="35" t="s">
        <v>36</v>
      </c>
      <c r="J12" s="38" t="s">
        <v>37</v>
      </c>
      <c r="K12" s="176"/>
    </row>
    <row r="13" customFormat="false" ht="14.25" hidden="false" customHeight="false" outlineLevel="0" collapsed="false">
      <c r="A13" s="34" t="n">
        <v>11</v>
      </c>
      <c r="B13" s="35" t="s">
        <v>203</v>
      </c>
      <c r="C13" s="137" t="s">
        <v>160</v>
      </c>
      <c r="D13" s="138" t="s">
        <v>187</v>
      </c>
      <c r="E13" s="36" t="n">
        <v>622449.97</v>
      </c>
      <c r="F13" s="37" t="n">
        <v>1381</v>
      </c>
      <c r="G13" s="36" t="n">
        <v>450.724091238233</v>
      </c>
      <c r="H13" s="139" t="n">
        <v>1000</v>
      </c>
      <c r="I13" s="35" t="s">
        <v>36</v>
      </c>
      <c r="J13" s="38" t="s">
        <v>37</v>
      </c>
      <c r="K13" s="176"/>
    </row>
    <row r="14" customFormat="false" ht="14.25" hidden="false" customHeight="false" outlineLevel="0" collapsed="false">
      <c r="A14" s="34" t="n">
        <v>12</v>
      </c>
      <c r="B14" s="35" t="s">
        <v>204</v>
      </c>
      <c r="C14" s="137" t="s">
        <v>160</v>
      </c>
      <c r="D14" s="138" t="s">
        <v>187</v>
      </c>
      <c r="E14" s="36" t="n">
        <v>618368.31</v>
      </c>
      <c r="F14" s="37" t="n">
        <v>1247</v>
      </c>
      <c r="G14" s="36" t="n">
        <v>495.884771451484</v>
      </c>
      <c r="H14" s="139" t="n">
        <v>1000</v>
      </c>
      <c r="I14" s="35" t="s">
        <v>36</v>
      </c>
      <c r="J14" s="38" t="s">
        <v>37</v>
      </c>
      <c r="K14" s="176"/>
    </row>
    <row r="15" customFormat="false" ht="15.75" hidden="false" customHeight="true" outlineLevel="0" collapsed="false">
      <c r="A15" s="41" t="s">
        <v>119</v>
      </c>
      <c r="B15" s="41"/>
      <c r="C15" s="142" t="s">
        <v>120</v>
      </c>
      <c r="D15" s="142" t="s">
        <v>120</v>
      </c>
      <c r="E15" s="42" t="n">
        <f aca="false">SUM(E3:E14)</f>
        <v>33598308.7596</v>
      </c>
      <c r="F15" s="43" t="n">
        <f aca="false">SUM(F3:F14)</f>
        <v>130484</v>
      </c>
      <c r="G15" s="142" t="s">
        <v>120</v>
      </c>
      <c r="H15" s="142" t="s">
        <v>120</v>
      </c>
      <c r="I15" s="142" t="s">
        <v>120</v>
      </c>
      <c r="J15" s="143" t="s">
        <v>120</v>
      </c>
    </row>
  </sheetData>
  <mergeCells count="2">
    <mergeCell ref="A1:J1"/>
    <mergeCell ref="A15:B15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www.otpcapital.com.ua/"/>
    <hyperlink ref="J8" r:id="rId6" display="http://upicapital.com"/>
    <hyperlink ref="J9" r:id="rId7" display="http://www.am-magister.com/"/>
    <hyperlink ref="J10" r:id="rId8" display="http://univer.ua/"/>
    <hyperlink ref="J11" r:id="rId9" display="http://www.kinto.com/"/>
    <hyperlink ref="J15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77" customFormat="true" ht="16.5" hidden="false" customHeight="true" outlineLevel="0" collapsed="false">
      <c r="A1" s="52" t="s">
        <v>205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25</v>
      </c>
      <c r="C3" s="58" t="s">
        <v>126</v>
      </c>
      <c r="D3" s="58" t="s">
        <v>127</v>
      </c>
      <c r="E3" s="32" t="s">
        <v>128</v>
      </c>
      <c r="F3" s="32" t="s">
        <v>129</v>
      </c>
      <c r="G3" s="32" t="s">
        <v>130</v>
      </c>
      <c r="H3" s="32" t="s">
        <v>131</v>
      </c>
      <c r="I3" s="32" t="s">
        <v>132</v>
      </c>
      <c r="J3" s="32" t="s">
        <v>133</v>
      </c>
      <c r="K3" s="17" t="s">
        <v>134</v>
      </c>
    </row>
    <row r="4" s="23" customFormat="true" ht="14.25" hidden="false" customHeight="false" outlineLevel="0" collapsed="false">
      <c r="A4" s="34" t="n">
        <v>1</v>
      </c>
      <c r="B4" s="19" t="s">
        <v>190</v>
      </c>
      <c r="C4" s="59" t="n">
        <v>39205</v>
      </c>
      <c r="D4" s="59" t="n">
        <v>39322</v>
      </c>
      <c r="E4" s="60" t="n">
        <v>0.00111081494548371</v>
      </c>
      <c r="F4" s="60" t="n">
        <v>-0.0216310830238997</v>
      </c>
      <c r="G4" s="60" t="n">
        <v>-0.0602356722528123</v>
      </c>
      <c r="H4" s="60" t="n">
        <v>-0.180708344824605</v>
      </c>
      <c r="I4" s="60" t="s">
        <v>135</v>
      </c>
      <c r="J4" s="61" t="n">
        <v>-0.340894677486475</v>
      </c>
      <c r="K4" s="62" t="n">
        <v>-0.0853761390571429</v>
      </c>
    </row>
    <row r="5" s="23" customFormat="true" ht="14.25" hidden="false" customHeight="false" outlineLevel="0" collapsed="false">
      <c r="A5" s="34" t="n">
        <v>2</v>
      </c>
      <c r="B5" s="19" t="s">
        <v>192</v>
      </c>
      <c r="C5" s="59" t="n">
        <v>39479</v>
      </c>
      <c r="D5" s="59" t="n">
        <v>39637</v>
      </c>
      <c r="E5" s="60" t="n">
        <v>0.00845063943304969</v>
      </c>
      <c r="F5" s="60" t="n">
        <v>0.025945313463271</v>
      </c>
      <c r="G5" s="60" t="n">
        <v>0.119340553013494</v>
      </c>
      <c r="H5" s="60" t="n">
        <v>0.106739838035196</v>
      </c>
      <c r="I5" s="60" t="s">
        <v>135</v>
      </c>
      <c r="J5" s="61" t="n">
        <v>-0.0348028150873982</v>
      </c>
      <c r="K5" s="63" t="n">
        <v>-0.00925855986996571</v>
      </c>
    </row>
    <row r="6" s="23" customFormat="true" ht="14.25" hidden="false" customHeight="false" outlineLevel="0" collapsed="false">
      <c r="A6" s="34" t="n">
        <v>3</v>
      </c>
      <c r="B6" s="19" t="s">
        <v>196</v>
      </c>
      <c r="C6" s="59" t="n">
        <v>39496</v>
      </c>
      <c r="D6" s="59" t="n">
        <v>39689</v>
      </c>
      <c r="E6" s="60" t="n">
        <v>0.012449298899031</v>
      </c>
      <c r="F6" s="60" t="n">
        <v>-0.310705189502714</v>
      </c>
      <c r="G6" s="60" t="n">
        <v>-0.553971620237231</v>
      </c>
      <c r="H6" s="60" t="n">
        <v>-0.561515207901655</v>
      </c>
      <c r="I6" s="60" t="s">
        <v>135</v>
      </c>
      <c r="J6" s="61" t="n">
        <v>-0.573150869565218</v>
      </c>
      <c r="K6" s="63" t="n">
        <v>-0.207242015053457</v>
      </c>
    </row>
    <row r="7" s="23" customFormat="true" ht="14.25" hidden="false" customHeight="false" outlineLevel="0" collapsed="false">
      <c r="A7" s="34" t="n">
        <v>4</v>
      </c>
      <c r="B7" s="19" t="s">
        <v>199</v>
      </c>
      <c r="C7" s="59" t="n">
        <v>40050</v>
      </c>
      <c r="D7" s="59" t="n">
        <v>40319</v>
      </c>
      <c r="E7" s="60" t="n">
        <v>0.0292024940941815</v>
      </c>
      <c r="F7" s="60" t="n">
        <v>0.0096846394985366</v>
      </c>
      <c r="G7" s="60" t="n">
        <v>-0.143962166455944</v>
      </c>
      <c r="H7" s="60" t="n">
        <v>-0.209156524813408</v>
      </c>
      <c r="I7" s="60" t="n">
        <v>-0.242309399762819</v>
      </c>
      <c r="J7" s="61" t="n">
        <v>-0.214408970588236</v>
      </c>
      <c r="K7" s="63" t="n">
        <v>-0.116981189770791</v>
      </c>
    </row>
    <row r="8" s="23" customFormat="true" ht="14.25" hidden="false" customHeight="false" outlineLevel="0" collapsed="false">
      <c r="A8" s="34" t="n">
        <v>5</v>
      </c>
      <c r="B8" s="19" t="s">
        <v>203</v>
      </c>
      <c r="C8" s="59" t="n">
        <v>40204</v>
      </c>
      <c r="D8" s="59" t="n">
        <v>40329</v>
      </c>
      <c r="E8" s="60" t="n">
        <v>-0.00993902292961446</v>
      </c>
      <c r="F8" s="60" t="n">
        <v>-0.0769739823205697</v>
      </c>
      <c r="G8" s="60" t="n">
        <v>-0.0735903708283372</v>
      </c>
      <c r="H8" s="60" t="n">
        <v>-0.288910806539914</v>
      </c>
      <c r="I8" s="60" t="n">
        <v>-0.256964934926735</v>
      </c>
      <c r="J8" s="61" t="n">
        <v>-0.549275908761764</v>
      </c>
      <c r="K8" s="63" t="n">
        <v>-0.340792547615915</v>
      </c>
    </row>
    <row r="9" s="23" customFormat="true" ht="14.25" hidden="false" customHeight="false" outlineLevel="0" collapsed="false">
      <c r="A9" s="34" t="n">
        <v>6</v>
      </c>
      <c r="B9" s="19" t="s">
        <v>201</v>
      </c>
      <c r="C9" s="59" t="n">
        <v>40288</v>
      </c>
      <c r="D9" s="59" t="n">
        <v>40438</v>
      </c>
      <c r="E9" s="60" t="n">
        <v>-0.0261249991794913</v>
      </c>
      <c r="F9" s="60" t="n">
        <v>-0.110239574624017</v>
      </c>
      <c r="G9" s="60" t="n">
        <v>-0.0821229321003638</v>
      </c>
      <c r="H9" s="60" t="n">
        <v>-0.260631493280124</v>
      </c>
      <c r="I9" s="60" t="n">
        <v>-0.211177269267456</v>
      </c>
      <c r="J9" s="61" t="n">
        <v>-0.465177392771086</v>
      </c>
      <c r="K9" s="63" t="n">
        <v>-0.321463664404543</v>
      </c>
    </row>
    <row r="10" s="23" customFormat="true" ht="14.25" hidden="false" customHeight="false" outlineLevel="0" collapsed="false">
      <c r="A10" s="34" t="n">
        <v>7</v>
      </c>
      <c r="B10" s="19" t="s">
        <v>202</v>
      </c>
      <c r="C10" s="59" t="n">
        <v>40364</v>
      </c>
      <c r="D10" s="59" t="n">
        <v>40533</v>
      </c>
      <c r="E10" s="60" t="n">
        <v>-0.00451645299833881</v>
      </c>
      <c r="F10" s="60" t="n">
        <v>-0.0855928594274787</v>
      </c>
      <c r="G10" s="60" t="n">
        <v>-0.0434684594741442</v>
      </c>
      <c r="H10" s="60" t="n">
        <v>-0.270283707662098</v>
      </c>
      <c r="I10" s="60" t="n">
        <v>-0.223081213528681</v>
      </c>
      <c r="J10" s="61" t="n">
        <v>-0.432638118409682</v>
      </c>
      <c r="K10" s="63" t="n">
        <v>-0.342136882061313</v>
      </c>
    </row>
    <row r="11" s="23" customFormat="true" ht="14.25" hidden="false" customHeight="false" outlineLevel="0" collapsed="false">
      <c r="A11" s="34" t="n">
        <v>8</v>
      </c>
      <c r="B11" s="19" t="s">
        <v>191</v>
      </c>
      <c r="C11" s="59" t="n">
        <v>40555</v>
      </c>
      <c r="D11" s="59" t="n">
        <v>40626</v>
      </c>
      <c r="E11" s="60" t="n">
        <v>-0.0248001785368194</v>
      </c>
      <c r="F11" s="60" t="n">
        <v>-0.14965590415458</v>
      </c>
      <c r="G11" s="60" t="n">
        <v>-0.189648245787008</v>
      </c>
      <c r="H11" s="60" t="n">
        <v>-0.463254387712713</v>
      </c>
      <c r="I11" s="60" t="n">
        <v>-0.418128189140305</v>
      </c>
      <c r="J11" s="61" t="n">
        <v>-0.70648083428767</v>
      </c>
      <c r="K11" s="63" t="n">
        <v>-0.672335267560439</v>
      </c>
    </row>
    <row r="12" s="23" customFormat="true" ht="14.25" hidden="false" customHeight="false" outlineLevel="0" collapsed="false">
      <c r="A12" s="34" t="n">
        <v>9</v>
      </c>
      <c r="B12" s="19" t="s">
        <v>204</v>
      </c>
      <c r="C12" s="59" t="n">
        <v>40448</v>
      </c>
      <c r="D12" s="59" t="n">
        <v>40632</v>
      </c>
      <c r="E12" s="60" t="n">
        <v>-0.0183445469086581</v>
      </c>
      <c r="F12" s="60" t="n">
        <v>-0.107876753349524</v>
      </c>
      <c r="G12" s="60" t="n">
        <v>-0.040756176654666</v>
      </c>
      <c r="H12" s="60" t="n">
        <v>-0.300874706641195</v>
      </c>
      <c r="I12" s="60" t="n">
        <v>-0.237539578859346</v>
      </c>
      <c r="J12" s="61" t="n">
        <v>-0.504115228548515</v>
      </c>
      <c r="K12" s="63" t="n">
        <v>-0.476982272958521</v>
      </c>
    </row>
    <row r="13" s="23" customFormat="true" ht="14.25" hidden="false" customHeight="false" outlineLevel="0" collapsed="false">
      <c r="A13" s="34" t="n">
        <v>10</v>
      </c>
      <c r="B13" s="19" t="s">
        <v>189</v>
      </c>
      <c r="C13" s="59" t="n">
        <v>40735</v>
      </c>
      <c r="D13" s="59" t="n">
        <v>40809</v>
      </c>
      <c r="E13" s="60" t="n">
        <v>0.0010843533471816</v>
      </c>
      <c r="F13" s="60" t="n">
        <v>-0.0400603241087508</v>
      </c>
      <c r="G13" s="60" t="n">
        <v>0.0815483894226257</v>
      </c>
      <c r="H13" s="60" t="n">
        <v>-0.0221412110128224</v>
      </c>
      <c r="I13" s="60" t="n">
        <v>0.0938024876202119</v>
      </c>
      <c r="J13" s="61" t="n">
        <v>-0.048681214452328</v>
      </c>
      <c r="K13" s="63" t="n">
        <v>-0.0801625546234555</v>
      </c>
    </row>
    <row r="14" s="23" customFormat="true" ht="14.25" hidden="false" customHeight="false" outlineLevel="0" collapsed="false">
      <c r="A14" s="34" t="n">
        <v>11</v>
      </c>
      <c r="B14" s="19" t="s">
        <v>195</v>
      </c>
      <c r="C14" s="59" t="n">
        <v>40716</v>
      </c>
      <c r="D14" s="59" t="n">
        <v>40995</v>
      </c>
      <c r="E14" s="60" t="n">
        <v>0.0330235986325043</v>
      </c>
      <c r="F14" s="60" t="n">
        <v>0.0503860123768192</v>
      </c>
      <c r="G14" s="60" t="s">
        <v>135</v>
      </c>
      <c r="H14" s="60" t="s">
        <v>135</v>
      </c>
      <c r="I14" s="60" t="s">
        <v>135</v>
      </c>
      <c r="J14" s="61" t="n">
        <v>0.0677154245880864</v>
      </c>
      <c r="K14" s="63" t="s">
        <v>136</v>
      </c>
    </row>
    <row r="15" s="23" customFormat="true" ht="14.25" hidden="false" customHeight="false" outlineLevel="0" collapsed="false">
      <c r="A15" s="34" t="n">
        <v>12</v>
      </c>
      <c r="B15" s="19" t="s">
        <v>186</v>
      </c>
      <c r="C15" s="59" t="n">
        <v>41005</v>
      </c>
      <c r="D15" s="59" t="n">
        <v>41114</v>
      </c>
      <c r="E15" s="60" t="n">
        <v>0.0136909392791882</v>
      </c>
      <c r="F15" s="60" t="n">
        <v>0.0166130634987707</v>
      </c>
      <c r="G15" s="60" t="s">
        <v>135</v>
      </c>
      <c r="H15" s="60" t="s">
        <v>135</v>
      </c>
      <c r="I15" s="60" t="s">
        <v>135</v>
      </c>
      <c r="J15" s="61" t="n">
        <v>0.0535751989269999</v>
      </c>
      <c r="K15" s="63" t="s">
        <v>136</v>
      </c>
    </row>
    <row r="16" s="23" customFormat="true" ht="15.75" hidden="false" customHeight="false" outlineLevel="0" collapsed="false">
      <c r="A16" s="34"/>
      <c r="B16" s="69" t="s">
        <v>137</v>
      </c>
      <c r="C16" s="70"/>
      <c r="D16" s="70"/>
      <c r="E16" s="71" t="n">
        <f aca="false">AVERAGE(E4:E15)</f>
        <v>0.00127391150647483</v>
      </c>
      <c r="F16" s="71" t="n">
        <f aca="false">AVERAGE(F4:F15)</f>
        <v>-0.0666755534728447</v>
      </c>
      <c r="G16" s="71" t="n">
        <f aca="false">AVERAGE(G4:G15)</f>
        <v>-0.0986866701354385</v>
      </c>
      <c r="H16" s="71" t="n">
        <f aca="false">AVERAGE(H4:H15)</f>
        <v>-0.245073655235334</v>
      </c>
      <c r="I16" s="71" t="n">
        <f aca="false">AVERAGE(I4:I15)</f>
        <v>-0.213628299695018</v>
      </c>
      <c r="J16" s="72" t="s">
        <v>120</v>
      </c>
      <c r="K16" s="72" t="s">
        <v>120</v>
      </c>
    </row>
    <row r="17" s="23" customFormat="true" ht="14.25" hidden="false" customHeight="false" outlineLevel="0" collapsed="false">
      <c r="A17" s="178" t="s">
        <v>138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</row>
    <row r="18" s="23" customFormat="true" ht="15" hidden="false" customHeight="false" outlineLevel="0" collapsed="false">
      <c r="A18" s="179" t="s">
        <v>139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</row>
    <row r="19" s="23" customFormat="true" ht="15.75" hidden="false" customHeight="true" outlineLevel="0" collapsed="false">
      <c r="C19" s="180"/>
      <c r="D19" s="180"/>
    </row>
    <row r="20" customFormat="false" ht="14.25" hidden="false" customHeight="false" outlineLevel="0" collapsed="false">
      <c r="B20" s="75"/>
      <c r="C20" s="181"/>
      <c r="E20" s="181"/>
      <c r="F20" s="181"/>
      <c r="G20" s="181"/>
      <c r="H20" s="181"/>
    </row>
    <row r="21" customFormat="false" ht="14.25" hidden="false" customHeight="false" outlineLevel="0" collapsed="false">
      <c r="B21" s="75"/>
      <c r="C21" s="181"/>
      <c r="E21" s="181"/>
    </row>
    <row r="22" customFormat="false" ht="14.25" hidden="false" customHeight="false" outlineLevel="0" collapsed="false">
      <c r="E22" s="181"/>
      <c r="F22" s="181"/>
    </row>
  </sheetData>
  <mergeCells count="5">
    <mergeCell ref="A1:J1"/>
    <mergeCell ref="A2:A3"/>
    <mergeCell ref="E2:K2"/>
    <mergeCell ref="A17:K17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82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5" customFormat="true" ht="16.5" hidden="false" customHeight="true" outlineLevel="0" collapsed="false">
      <c r="A1" s="51" t="s">
        <v>206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183" t="s">
        <v>141</v>
      </c>
      <c r="D2" s="183"/>
      <c r="E2" s="184" t="s">
        <v>207</v>
      </c>
      <c r="F2" s="184"/>
      <c r="G2" s="80"/>
    </row>
    <row r="3" s="75" customFormat="true" ht="45.75" hidden="false" customHeight="false" outlineLevel="0" collapsed="false">
      <c r="A3" s="53"/>
      <c r="B3" s="82" t="s">
        <v>125</v>
      </c>
      <c r="C3" s="82" t="s">
        <v>143</v>
      </c>
      <c r="D3" s="82" t="s">
        <v>144</v>
      </c>
      <c r="E3" s="82" t="s">
        <v>145</v>
      </c>
      <c r="F3" s="82" t="s">
        <v>144</v>
      </c>
      <c r="G3" s="83" t="s">
        <v>146</v>
      </c>
    </row>
    <row r="4" s="75" customFormat="true" ht="14.25" hidden="false" customHeight="false" outlineLevel="0" collapsed="false">
      <c r="A4" s="34" t="n">
        <v>1</v>
      </c>
      <c r="B4" s="84" t="s">
        <v>186</v>
      </c>
      <c r="C4" s="85" t="n">
        <v>1674.69254</v>
      </c>
      <c r="D4" s="60" t="n">
        <v>0.136070733124068</v>
      </c>
      <c r="E4" s="87" t="n">
        <v>1787</v>
      </c>
      <c r="F4" s="60" t="n">
        <v>0.120726928793406</v>
      </c>
      <c r="G4" s="88" t="n">
        <v>1503.25945266852</v>
      </c>
    </row>
    <row r="5" s="75" customFormat="true" ht="14.25" hidden="false" customHeight="false" outlineLevel="0" collapsed="false">
      <c r="A5" s="34" t="n">
        <v>2</v>
      </c>
      <c r="B5" s="84" t="s">
        <v>189</v>
      </c>
      <c r="C5" s="85" t="n">
        <v>837.4327269</v>
      </c>
      <c r="D5" s="60" t="n">
        <v>0.164970733781141</v>
      </c>
      <c r="E5" s="87" t="n">
        <v>2915</v>
      </c>
      <c r="F5" s="60" t="n">
        <v>0.163708862181287</v>
      </c>
      <c r="G5" s="88" t="n">
        <v>833.801418206047</v>
      </c>
    </row>
    <row r="6" s="141" customFormat="true" ht="14.25" hidden="false" customHeight="false" outlineLevel="0" collapsed="false">
      <c r="A6" s="34" t="n">
        <v>3</v>
      </c>
      <c r="B6" s="84" t="s">
        <v>195</v>
      </c>
      <c r="C6" s="85" t="n">
        <v>53.86128</v>
      </c>
      <c r="D6" s="60" t="n">
        <v>0.0330235986325048</v>
      </c>
      <c r="E6" s="87" t="n">
        <v>0</v>
      </c>
      <c r="F6" s="60" t="n">
        <v>0</v>
      </c>
      <c r="G6" s="88" t="n">
        <v>0</v>
      </c>
    </row>
    <row r="7" s="141" customFormat="true" ht="14.25" hidden="false" customHeight="false" outlineLevel="0" collapsed="false">
      <c r="A7" s="34" t="n">
        <v>4</v>
      </c>
      <c r="B7" s="84" t="s">
        <v>199</v>
      </c>
      <c r="C7" s="85" t="n">
        <v>25.76757</v>
      </c>
      <c r="D7" s="60" t="n">
        <v>0.029202494094182</v>
      </c>
      <c r="E7" s="87" t="n">
        <v>0</v>
      </c>
      <c r="F7" s="60" t="n">
        <v>0</v>
      </c>
      <c r="G7" s="88" t="n">
        <v>0</v>
      </c>
    </row>
    <row r="8" s="141" customFormat="true" ht="14.25" hidden="false" customHeight="false" outlineLevel="0" collapsed="false">
      <c r="A8" s="34" t="n">
        <v>5</v>
      </c>
      <c r="B8" s="84" t="s">
        <v>192</v>
      </c>
      <c r="C8" s="85" t="n">
        <v>17.5837100000002</v>
      </c>
      <c r="D8" s="60" t="n">
        <v>0.00845063943305165</v>
      </c>
      <c r="E8" s="87" t="n">
        <v>0</v>
      </c>
      <c r="F8" s="60" t="n">
        <v>0</v>
      </c>
      <c r="G8" s="88" t="n">
        <v>0</v>
      </c>
    </row>
    <row r="9" s="141" customFormat="true" ht="14.25" hidden="false" customHeight="false" outlineLevel="0" collapsed="false">
      <c r="A9" s="34" t="n">
        <v>6</v>
      </c>
      <c r="B9" s="84" t="s">
        <v>196</v>
      </c>
      <c r="C9" s="85" t="n">
        <v>12.91688</v>
      </c>
      <c r="D9" s="60" t="n">
        <v>0.0124492988990321</v>
      </c>
      <c r="E9" s="87" t="n">
        <v>0</v>
      </c>
      <c r="F9" s="60" t="n">
        <v>0</v>
      </c>
      <c r="G9" s="88" t="n">
        <v>0</v>
      </c>
    </row>
    <row r="10" s="141" customFormat="true" ht="14.25" hidden="false" customHeight="false" outlineLevel="0" collapsed="false">
      <c r="A10" s="34" t="n">
        <v>7</v>
      </c>
      <c r="B10" s="84" t="s">
        <v>190</v>
      </c>
      <c r="C10" s="85" t="n">
        <v>3.51478000000026</v>
      </c>
      <c r="D10" s="60" t="n">
        <v>0.00111081494548268</v>
      </c>
      <c r="E10" s="87" t="n">
        <v>0</v>
      </c>
      <c r="F10" s="60" t="n">
        <v>0</v>
      </c>
      <c r="G10" s="88" t="n">
        <v>0</v>
      </c>
    </row>
    <row r="11" s="141" customFormat="true" ht="14.25" hidden="false" customHeight="false" outlineLevel="0" collapsed="false">
      <c r="A11" s="34" t="n">
        <v>8</v>
      </c>
      <c r="B11" s="84" t="s">
        <v>202</v>
      </c>
      <c r="C11" s="85" t="n">
        <v>-2.9782209999999</v>
      </c>
      <c r="D11" s="60" t="n">
        <v>-0.00451645299833345</v>
      </c>
      <c r="E11" s="87" t="n">
        <v>0</v>
      </c>
      <c r="F11" s="60" t="n">
        <v>0</v>
      </c>
      <c r="G11" s="88" t="n">
        <v>0</v>
      </c>
    </row>
    <row r="12" s="141" customFormat="true" ht="14.25" hidden="false" customHeight="false" outlineLevel="0" collapsed="false">
      <c r="A12" s="34" t="n">
        <v>9</v>
      </c>
      <c r="B12" s="84" t="s">
        <v>203</v>
      </c>
      <c r="C12" s="85" t="n">
        <v>-6.24865000000002</v>
      </c>
      <c r="D12" s="60" t="n">
        <v>-0.00993902292961932</v>
      </c>
      <c r="E12" s="87" t="n">
        <v>0</v>
      </c>
      <c r="F12" s="60" t="n">
        <v>0</v>
      </c>
      <c r="G12" s="88" t="n">
        <v>0</v>
      </c>
    </row>
    <row r="13" s="141" customFormat="true" ht="14.25" hidden="false" customHeight="false" outlineLevel="0" collapsed="false">
      <c r="A13" s="34" t="n">
        <v>10</v>
      </c>
      <c r="B13" s="84" t="s">
        <v>204</v>
      </c>
      <c r="C13" s="85" t="n">
        <v>-11.5556699999999</v>
      </c>
      <c r="D13" s="60" t="n">
        <v>-0.0183445469086602</v>
      </c>
      <c r="E13" s="87" t="n">
        <v>0</v>
      </c>
      <c r="F13" s="60" t="n">
        <v>0</v>
      </c>
      <c r="G13" s="88" t="n">
        <v>0</v>
      </c>
    </row>
    <row r="14" s="141" customFormat="true" ht="14.25" hidden="false" customHeight="false" outlineLevel="0" collapsed="false">
      <c r="A14" s="34" t="n">
        <v>11</v>
      </c>
      <c r="B14" s="84" t="s">
        <v>201</v>
      </c>
      <c r="C14" s="85" t="n">
        <v>-17.862086</v>
      </c>
      <c r="D14" s="60" t="n">
        <v>-0.0261249991794842</v>
      </c>
      <c r="E14" s="87" t="n">
        <v>0</v>
      </c>
      <c r="F14" s="60" t="n">
        <v>0</v>
      </c>
      <c r="G14" s="88" t="n">
        <v>0</v>
      </c>
    </row>
    <row r="15" s="141" customFormat="true" ht="14.25" hidden="false" customHeight="false" outlineLevel="0" collapsed="false">
      <c r="A15" s="34" t="n">
        <v>12</v>
      </c>
      <c r="B15" s="84" t="s">
        <v>191</v>
      </c>
      <c r="C15" s="85" t="n">
        <v>-56.7066600000002</v>
      </c>
      <c r="D15" s="60" t="n">
        <v>-0.0248001785368154</v>
      </c>
      <c r="E15" s="87" t="n">
        <v>0</v>
      </c>
      <c r="F15" s="60" t="n">
        <v>0</v>
      </c>
      <c r="G15" s="88" t="n">
        <v>0</v>
      </c>
    </row>
    <row r="16" s="75" customFormat="true" ht="15.75" hidden="false" customHeight="false" outlineLevel="0" collapsed="false">
      <c r="A16" s="185"/>
      <c r="B16" s="91" t="s">
        <v>119</v>
      </c>
      <c r="C16" s="92" t="n">
        <f aca="false">SUM(C4:C15)</f>
        <v>2530.4181999</v>
      </c>
      <c r="D16" s="93" t="n">
        <v>0.08144802090884</v>
      </c>
      <c r="E16" s="94" t="n">
        <f aca="false">SUM(E4:E15)</f>
        <v>4702</v>
      </c>
      <c r="F16" s="93" t="n">
        <v>0.0373821373487462</v>
      </c>
      <c r="G16" s="186" t="n">
        <f aca="false">SUM(G4:G15)</f>
        <v>2337.06087087457</v>
      </c>
    </row>
    <row r="17" s="75" customFormat="true" ht="14.25" hidden="false" customHeight="false" outlineLevel="0" collapsed="false">
      <c r="D17" s="172"/>
    </row>
    <row r="18" s="75" customFormat="true" ht="14.25" hidden="false" customHeight="false" outlineLevel="0" collapsed="false">
      <c r="D18" s="172"/>
    </row>
    <row r="19" s="75" customFormat="true" ht="14.25" hidden="false" customHeight="false" outlineLevel="0" collapsed="false">
      <c r="D19" s="172"/>
    </row>
    <row r="20" s="75" customFormat="true" ht="14.25" hidden="false" customHeight="false" outlineLevel="0" collapsed="false">
      <c r="D20" s="172"/>
    </row>
    <row r="21" s="75" customFormat="true" ht="14.25" hidden="false" customHeight="false" outlineLevel="0" collapsed="false">
      <c r="D21" s="172"/>
    </row>
    <row r="22" s="75" customFormat="true" ht="14.25" hidden="false" customHeight="false" outlineLevel="0" collapsed="false">
      <c r="D22" s="172"/>
    </row>
    <row r="23" s="75" customFormat="true" ht="14.25" hidden="false" customHeight="false" outlineLevel="0" collapsed="false">
      <c r="D23" s="172"/>
    </row>
    <row r="24" s="75" customFormat="true" ht="14.25" hidden="false" customHeight="false" outlineLevel="0" collapsed="false">
      <c r="D24" s="172"/>
    </row>
    <row r="25" s="75" customFormat="true" ht="14.25" hidden="false" customHeight="false" outlineLevel="0" collapsed="false">
      <c r="D25" s="172"/>
    </row>
    <row r="26" s="75" customFormat="true" ht="14.25" hidden="false" customHeight="false" outlineLevel="0" collapsed="false">
      <c r="D26" s="172"/>
    </row>
    <row r="27" s="75" customFormat="true" ht="14.25" hidden="false" customHeight="false" outlineLevel="0" collapsed="false">
      <c r="D27" s="172"/>
    </row>
    <row r="28" s="75" customFormat="true" ht="14.25" hidden="false" customHeight="false" outlineLevel="0" collapsed="false">
      <c r="D28" s="172"/>
    </row>
    <row r="29" s="75" customFormat="true" ht="14.25" hidden="false" customHeight="false" outlineLevel="0" collapsed="false">
      <c r="D29" s="172"/>
    </row>
    <row r="30" s="75" customFormat="true" ht="14.25" hidden="false" customHeight="false" outlineLevel="0" collapsed="false">
      <c r="D30" s="172"/>
    </row>
    <row r="31" s="75" customFormat="true" ht="14.25" hidden="false" customHeight="false" outlineLevel="0" collapsed="false">
      <c r="D31" s="172"/>
    </row>
    <row r="32" s="75" customFormat="true" ht="14.25" hidden="false" customHeight="false" outlineLevel="0" collapsed="false">
      <c r="D32" s="172"/>
    </row>
    <row r="33" s="75" customFormat="true" ht="14.25" hidden="false" customHeight="false" outlineLevel="0" collapsed="false">
      <c r="D33" s="172"/>
    </row>
    <row r="34" s="75" customFormat="true" ht="14.25" hidden="false" customHeight="false" outlineLevel="0" collapsed="false">
      <c r="D34" s="172"/>
    </row>
    <row r="35" s="75" customFormat="true" ht="14.25" hidden="false" customHeight="false" outlineLevel="0" collapsed="false">
      <c r="D35" s="172"/>
    </row>
    <row r="36" s="75" customFormat="true" ht="14.25" hidden="false" customHeight="false" outlineLevel="0" collapsed="false">
      <c r="D36" s="172"/>
    </row>
    <row r="37" s="75" customFormat="true" ht="14.25" hidden="false" customHeight="false" outlineLevel="0" collapsed="false">
      <c r="D37" s="172"/>
    </row>
    <row r="38" s="75" customFormat="true" ht="15" hidden="false" customHeight="false" outlineLevel="0" collapsed="false">
      <c r="B38" s="185"/>
      <c r="C38" s="185"/>
      <c r="D38" s="187"/>
      <c r="E38" s="185"/>
    </row>
    <row r="39" s="75" customFormat="true" ht="14.25" hidden="false" customHeight="false" outlineLevel="0" collapsed="false"/>
    <row r="40" s="75" customFormat="true" ht="14.25" hidden="false" customHeight="false" outlineLevel="0" collapsed="false"/>
    <row r="41" s="75" customFormat="true" ht="14.25" hidden="false" customHeight="false" outlineLevel="0" collapsed="false"/>
    <row r="42" s="75" customFormat="true" ht="14.25" hidden="false" customHeight="false" outlineLevel="0" collapsed="false"/>
    <row r="43" s="75" customFormat="true" ht="14.25" hidden="false" customHeight="false" outlineLevel="0" collapsed="false"/>
    <row r="44" s="75" customFormat="true" ht="30.75" hidden="false" customHeight="false" outlineLevel="0" collapsed="false">
      <c r="B44" s="188" t="s">
        <v>125</v>
      </c>
      <c r="C44" s="82" t="s">
        <v>147</v>
      </c>
      <c r="D44" s="82" t="s">
        <v>148</v>
      </c>
      <c r="E44" s="83" t="s">
        <v>149</v>
      </c>
    </row>
    <row r="45" s="75" customFormat="true" ht="14.25" hidden="false" customHeight="false" outlineLevel="0" collapsed="false">
      <c r="B45" s="189" t="str">
        <f aca="false">B4</f>
        <v>Райффайзен валютний</v>
      </c>
      <c r="C45" s="190" t="n">
        <f aca="false">C4</f>
        <v>1674.69254</v>
      </c>
      <c r="D45" s="191" t="n">
        <f aca="false">D4</f>
        <v>0.136070733124068</v>
      </c>
      <c r="E45" s="192" t="n">
        <f aca="false">G4</f>
        <v>1503.25945266852</v>
      </c>
    </row>
    <row r="46" s="75" customFormat="true" ht="14.25" hidden="false" customHeight="false" outlineLevel="0" collapsed="false">
      <c r="B46" s="84" t="str">
        <f aca="false">B5</f>
        <v>Перший золотий</v>
      </c>
      <c r="C46" s="85" t="n">
        <f aca="false">C5</f>
        <v>837.4327269</v>
      </c>
      <c r="D46" s="60" t="n">
        <f aca="false">D5</f>
        <v>0.164970733781141</v>
      </c>
      <c r="E46" s="88" t="n">
        <f aca="false">G5</f>
        <v>833.801418206047</v>
      </c>
    </row>
    <row r="47" s="75" customFormat="true" ht="14.25" hidden="false" customHeight="false" outlineLevel="0" collapsed="false">
      <c r="B47" s="84" t="str">
        <f aca="false">B6</f>
        <v>Центавр</v>
      </c>
      <c r="C47" s="85" t="n">
        <f aca="false">C6</f>
        <v>53.86128</v>
      </c>
      <c r="D47" s="60" t="n">
        <f aca="false">D6</f>
        <v>0.0330235986325048</v>
      </c>
      <c r="E47" s="193" t="n">
        <f aca="false">G6</f>
        <v>0</v>
      </c>
    </row>
    <row r="48" s="75" customFormat="true" ht="14.25" hidden="false" customHeight="false" outlineLevel="0" collapsed="false">
      <c r="B48" s="84" t="str">
        <f aca="false">B7</f>
        <v>УНІВЕР.УА/Скiф: Фонд Нерухомостi</v>
      </c>
      <c r="C48" s="85" t="n">
        <f aca="false">C7</f>
        <v>25.76757</v>
      </c>
      <c r="D48" s="60" t="n">
        <f aca="false">D7</f>
        <v>0.029202494094182</v>
      </c>
      <c r="E48" s="193" t="n">
        <f aca="false">G7</f>
        <v>0</v>
      </c>
    </row>
    <row r="49" s="75" customFormat="true" ht="14.25" hidden="false" customHeight="false" outlineLevel="0" collapsed="false">
      <c r="B49" s="194" t="str">
        <f aca="false">B8</f>
        <v>ОТП Динамічний</v>
      </c>
      <c r="C49" s="195" t="n">
        <f aca="false">C8</f>
        <v>17.5837100000002</v>
      </c>
      <c r="D49" s="196" t="n">
        <f aca="false">D8</f>
        <v>0.00845063943305165</v>
      </c>
      <c r="E49" s="195" t="n">
        <f aca="false">G8</f>
        <v>0</v>
      </c>
    </row>
    <row r="50" customFormat="false" ht="14.25" hidden="false" customHeight="false" outlineLevel="0" collapsed="false">
      <c r="B50" s="75" t="str">
        <f aca="false">B11</f>
        <v>КІНТО-Осінь</v>
      </c>
      <c r="C50" s="197" t="n">
        <f aca="false">C11</f>
        <v>-2.9782209999999</v>
      </c>
      <c r="D50" s="198" t="n">
        <f aca="false">D11</f>
        <v>-0.00451645299833345</v>
      </c>
      <c r="E50" s="199" t="n">
        <f aca="false">G11</f>
        <v>0</v>
      </c>
      <c r="F50" s="33"/>
    </row>
    <row r="51" customFormat="false" ht="14.25" hidden="false" customHeight="false" outlineLevel="0" collapsed="false">
      <c r="B51" s="75" t="str">
        <f aca="false">B12</f>
        <v>КІНТО-Весна</v>
      </c>
      <c r="C51" s="197" t="n">
        <f aca="false">C12</f>
        <v>-6.24865000000002</v>
      </c>
      <c r="D51" s="198" t="n">
        <f aca="false">D12</f>
        <v>-0.00993902292961932</v>
      </c>
      <c r="E51" s="199" t="n">
        <f aca="false">G12</f>
        <v>0</v>
      </c>
      <c r="F51" s="33"/>
    </row>
    <row r="52" customFormat="false" ht="14.25" hidden="false" customHeight="false" outlineLevel="0" collapsed="false">
      <c r="B52" s="75" t="str">
        <f aca="false">B13</f>
        <v>КІНТО-Зима</v>
      </c>
      <c r="C52" s="197" t="n">
        <f aca="false">C13</f>
        <v>-11.5556699999999</v>
      </c>
      <c r="D52" s="198" t="n">
        <f aca="false">D13</f>
        <v>-0.0183445469086602</v>
      </c>
      <c r="E52" s="199" t="n">
        <f aca="false">G13</f>
        <v>0</v>
      </c>
      <c r="F52" s="33"/>
    </row>
    <row r="53" customFormat="false" ht="14.25" hidden="false" customHeight="false" outlineLevel="0" collapsed="false">
      <c r="B53" s="75" t="str">
        <f aca="false">B14</f>
        <v>КІНТО-Літо</v>
      </c>
      <c r="C53" s="197" t="n">
        <f aca="false">C14</f>
        <v>-17.862086</v>
      </c>
      <c r="D53" s="198" t="n">
        <f aca="false">D14</f>
        <v>-0.0261249991794842</v>
      </c>
      <c r="E53" s="199" t="n">
        <f aca="false">G14</f>
        <v>0</v>
      </c>
      <c r="F53" s="33"/>
    </row>
    <row r="54" customFormat="false" ht="14.25" hidden="false" customHeight="false" outlineLevel="0" collapsed="false">
      <c r="B54" s="75" t="str">
        <f aca="false">B15</f>
        <v>Індекс Української Біржі</v>
      </c>
      <c r="C54" s="197" t="n">
        <f aca="false">C15</f>
        <v>-56.7066600000002</v>
      </c>
      <c r="D54" s="198" t="n">
        <f aca="false">D15</f>
        <v>-0.0248001785368154</v>
      </c>
      <c r="E54" s="199" t="n">
        <f aca="false">G15</f>
        <v>0</v>
      </c>
      <c r="F54" s="33"/>
    </row>
    <row r="55" customFormat="false" ht="14.25" hidden="false" customHeight="false" outlineLevel="0" collapsed="false">
      <c r="B55" s="75"/>
      <c r="C55" s="75"/>
      <c r="D55" s="172"/>
      <c r="F55" s="33"/>
    </row>
    <row r="56" customFormat="false" ht="14.25" hidden="false" customHeight="false" outlineLevel="0" collapsed="false">
      <c r="B56" s="75"/>
      <c r="C56" s="75"/>
      <c r="D56" s="172"/>
      <c r="F56" s="33"/>
    </row>
    <row r="57" customFormat="false" ht="14.25" hidden="false" customHeight="false" outlineLevel="0" collapsed="false">
      <c r="B57" s="75"/>
      <c r="C57" s="75"/>
      <c r="D57" s="172"/>
      <c r="F57" s="33"/>
    </row>
    <row r="58" customFormat="false" ht="14.25" hidden="false" customHeight="false" outlineLevel="0" collapsed="false">
      <c r="B58" s="75"/>
      <c r="C58" s="75"/>
      <c r="D58" s="172"/>
      <c r="F58" s="33"/>
    </row>
    <row r="59" customFormat="false" ht="14.25" hidden="false" customHeight="false" outlineLevel="0" collapsed="false">
      <c r="B59" s="75"/>
      <c r="C59" s="75"/>
      <c r="D59" s="172"/>
      <c r="F59" s="33"/>
    </row>
    <row r="60" customFormat="false" ht="14.25" hidden="false" customHeight="false" outlineLevel="0" collapsed="false">
      <c r="B60" s="75"/>
      <c r="C60" s="75"/>
      <c r="D60" s="172"/>
      <c r="F60" s="33"/>
    </row>
    <row r="61" customFormat="false" ht="14.25" hidden="false" customHeight="false" outlineLevel="0" collapsed="false">
      <c r="B61" s="75"/>
      <c r="C61" s="75"/>
      <c r="D61" s="172"/>
      <c r="F61" s="33"/>
    </row>
    <row r="62" customFormat="false" ht="14.25" hidden="false" customHeight="false" outlineLevel="0" collapsed="false">
      <c r="B62" s="75"/>
      <c r="C62" s="75"/>
      <c r="D62" s="172"/>
    </row>
    <row r="63" customFormat="false" ht="14.25" hidden="false" customHeight="false" outlineLevel="0" collapsed="false">
      <c r="B63" s="75"/>
      <c r="C63" s="75"/>
      <c r="D63" s="172"/>
    </row>
    <row r="64" customFormat="false" ht="14.25" hidden="false" customHeight="false" outlineLevel="0" collapsed="false">
      <c r="B64" s="75"/>
      <c r="C64" s="75"/>
      <c r="D64" s="172"/>
    </row>
    <row r="65" customFormat="false" ht="14.25" hidden="false" customHeight="false" outlineLevel="0" collapsed="false">
      <c r="B65" s="75"/>
      <c r="C65" s="75"/>
      <c r="D65" s="172"/>
    </row>
    <row r="66" customFormat="false" ht="14.25" hidden="false" customHeight="false" outlineLevel="0" collapsed="false">
      <c r="B66" s="75"/>
      <c r="C66" s="75"/>
      <c r="D66" s="172"/>
    </row>
    <row r="67" customFormat="false" ht="14.25" hidden="false" customHeight="false" outlineLevel="0" collapsed="false">
      <c r="B67" s="75"/>
      <c r="C67" s="75"/>
      <c r="D67" s="172"/>
    </row>
    <row r="68" customFormat="false" ht="14.25" hidden="false" customHeight="false" outlineLevel="0" collapsed="false">
      <c r="B68" s="75"/>
      <c r="C68" s="75"/>
      <c r="D68" s="172"/>
    </row>
    <row r="69" customFormat="false" ht="14.25" hidden="false" customHeight="false" outlineLevel="0" collapsed="false">
      <c r="B69" s="75"/>
      <c r="C69" s="75"/>
      <c r="D69" s="172"/>
    </row>
    <row r="70" customFormat="false" ht="14.25" hidden="false" customHeight="false" outlineLevel="0" collapsed="false">
      <c r="B70" s="75"/>
      <c r="C70" s="75"/>
      <c r="D70" s="172"/>
    </row>
    <row r="71" customFormat="false" ht="14.25" hidden="false" customHeight="false" outlineLevel="0" collapsed="false">
      <c r="B71" s="75"/>
      <c r="C71" s="75"/>
      <c r="D71" s="172"/>
    </row>
    <row r="72" customFormat="false" ht="14.25" hidden="false" customHeight="false" outlineLevel="0" collapsed="false">
      <c r="B72" s="75"/>
      <c r="C72" s="75"/>
      <c r="D72" s="172"/>
    </row>
    <row r="73" customFormat="false" ht="14.25" hidden="false" customHeight="false" outlineLevel="0" collapsed="false">
      <c r="B73" s="75"/>
      <c r="C73" s="75"/>
      <c r="D73" s="172"/>
    </row>
    <row r="74" customFormat="false" ht="14.25" hidden="false" customHeight="false" outlineLevel="0" collapsed="false">
      <c r="B74" s="75"/>
      <c r="C74" s="75"/>
      <c r="D74" s="172"/>
    </row>
    <row r="75" customFormat="false" ht="14.25" hidden="false" customHeight="false" outlineLevel="0" collapsed="false">
      <c r="B75" s="75"/>
      <c r="C75" s="75"/>
      <c r="D75" s="172"/>
    </row>
    <row r="76" customFormat="false" ht="14.25" hidden="false" customHeight="false" outlineLevel="0" collapsed="false">
      <c r="B76" s="75"/>
      <c r="C76" s="75"/>
      <c r="D76" s="172"/>
    </row>
    <row r="77" customFormat="false" ht="14.25" hidden="false" customHeight="false" outlineLevel="0" collapsed="false">
      <c r="B77" s="75"/>
      <c r="C77" s="75"/>
      <c r="D77" s="172"/>
    </row>
    <row r="78" customFormat="false" ht="14.25" hidden="false" customHeight="false" outlineLevel="0" collapsed="false">
      <c r="B78" s="75"/>
      <c r="C78" s="75"/>
      <c r="D78" s="172"/>
    </row>
    <row r="79" customFormat="false" ht="14.25" hidden="false" customHeight="false" outlineLevel="0" collapsed="false">
      <c r="B79" s="75"/>
      <c r="C79" s="75"/>
      <c r="D79" s="172"/>
    </row>
    <row r="80" customFormat="false" ht="14.25" hidden="false" customHeight="false" outlineLevel="0" collapsed="false">
      <c r="B80" s="75"/>
      <c r="C80" s="75"/>
      <c r="D80" s="172"/>
    </row>
    <row r="81" customFormat="false" ht="14.25" hidden="false" customHeight="false" outlineLevel="0" collapsed="false">
      <c r="B81" s="75"/>
      <c r="C81" s="75"/>
      <c r="D81" s="172"/>
    </row>
    <row r="82" customFormat="false" ht="14.25" hidden="false" customHeight="false" outlineLevel="0" collapsed="false">
      <c r="B82" s="75"/>
      <c r="C82" s="75"/>
      <c r="D82" s="172"/>
    </row>
    <row r="83" customFormat="false" ht="14.25" hidden="false" customHeight="false" outlineLevel="0" collapsed="false">
      <c r="B83" s="75"/>
      <c r="C83" s="75"/>
      <c r="D83" s="172"/>
    </row>
    <row r="84" customFormat="false" ht="14.25" hidden="false" customHeight="false" outlineLevel="0" collapsed="false">
      <c r="B84" s="75"/>
      <c r="C84" s="75"/>
      <c r="D84" s="172"/>
    </row>
    <row r="85" customFormat="false" ht="14.25" hidden="false" customHeight="false" outlineLevel="0" collapsed="false">
      <c r="B85" s="75"/>
      <c r="C85" s="75"/>
      <c r="D85" s="172"/>
    </row>
    <row r="86" customFormat="false" ht="14.25" hidden="false" customHeight="false" outlineLevel="0" collapsed="false">
      <c r="B86" s="75"/>
      <c r="C86" s="75"/>
      <c r="D86" s="172"/>
    </row>
    <row r="87" customFormat="false" ht="14.25" hidden="false" customHeight="false" outlineLevel="0" collapsed="false">
      <c r="B87" s="75"/>
      <c r="C87" s="75"/>
      <c r="D87" s="172"/>
    </row>
    <row r="88" customFormat="false" ht="14.25" hidden="false" customHeight="false" outlineLevel="0" collapsed="false">
      <c r="B88" s="75"/>
      <c r="C88" s="75"/>
      <c r="D88" s="172"/>
    </row>
    <row r="89" customFormat="false" ht="14.25" hidden="false" customHeight="false" outlineLevel="0" collapsed="false">
      <c r="B89" s="75"/>
      <c r="C89" s="75"/>
      <c r="D89" s="172"/>
    </row>
    <row r="90" customFormat="false" ht="14.25" hidden="false" customHeight="false" outlineLevel="0" collapsed="false">
      <c r="B90" s="75"/>
      <c r="C90" s="75"/>
      <c r="D90" s="172"/>
    </row>
    <row r="91" customFormat="false" ht="14.25" hidden="false" customHeight="false" outlineLevel="0" collapsed="false">
      <c r="B91" s="75"/>
      <c r="C91" s="75"/>
      <c r="D91" s="172"/>
    </row>
    <row r="92" customFormat="false" ht="14.25" hidden="false" customHeight="false" outlineLevel="0" collapsed="false">
      <c r="B92" s="75"/>
      <c r="C92" s="75"/>
      <c r="D92" s="172"/>
    </row>
    <row r="93" customFormat="false" ht="14.25" hidden="false" customHeight="false" outlineLevel="0" collapsed="false">
      <c r="B93" s="75"/>
      <c r="C93" s="75"/>
      <c r="D93" s="172"/>
    </row>
    <row r="94" customFormat="false" ht="14.25" hidden="false" customHeight="false" outlineLevel="0" collapsed="false">
      <c r="B94" s="75"/>
      <c r="C94" s="75"/>
      <c r="D94" s="172"/>
    </row>
    <row r="95" customFormat="false" ht="14.25" hidden="false" customHeight="false" outlineLevel="0" collapsed="false">
      <c r="B95" s="75"/>
      <c r="C95" s="75"/>
      <c r="D95" s="172"/>
    </row>
    <row r="96" customFormat="false" ht="14.25" hidden="false" customHeight="false" outlineLevel="0" collapsed="false">
      <c r="B96" s="75"/>
      <c r="C96" s="75"/>
      <c r="D96" s="172"/>
    </row>
    <row r="97" customFormat="false" ht="14.25" hidden="false" customHeight="false" outlineLevel="0" collapsed="false">
      <c r="B97" s="75"/>
      <c r="C97" s="75"/>
      <c r="D97" s="172"/>
    </row>
    <row r="98" customFormat="false" ht="14.25" hidden="false" customHeight="false" outlineLevel="0" collapsed="false">
      <c r="B98" s="75"/>
      <c r="C98" s="75"/>
      <c r="D98" s="172"/>
    </row>
    <row r="99" customFormat="false" ht="14.25" hidden="false" customHeight="false" outlineLevel="0" collapsed="false">
      <c r="B99" s="75"/>
      <c r="C99" s="75"/>
      <c r="D99" s="172"/>
    </row>
    <row r="100" customFormat="false" ht="14.25" hidden="false" customHeight="false" outlineLevel="0" collapsed="false">
      <c r="B100" s="75"/>
      <c r="C100" s="75"/>
      <c r="D100" s="172"/>
    </row>
    <row r="101" customFormat="false" ht="14.25" hidden="false" customHeight="false" outlineLevel="0" collapsed="false">
      <c r="B101" s="75"/>
      <c r="C101" s="75"/>
      <c r="D101" s="172"/>
    </row>
    <row r="102" customFormat="false" ht="14.25" hidden="false" customHeight="false" outlineLevel="0" collapsed="false">
      <c r="B102" s="75"/>
      <c r="C102" s="75"/>
      <c r="D102" s="172"/>
    </row>
    <row r="103" customFormat="false" ht="14.25" hidden="false" customHeight="false" outlineLevel="0" collapsed="false">
      <c r="B103" s="75"/>
      <c r="C103" s="75"/>
      <c r="D103" s="172"/>
    </row>
    <row r="104" customFormat="false" ht="14.25" hidden="false" customHeight="false" outlineLevel="0" collapsed="false">
      <c r="B104" s="75"/>
      <c r="C104" s="75"/>
      <c r="D104" s="172"/>
    </row>
    <row r="105" customFormat="false" ht="14.25" hidden="false" customHeight="false" outlineLevel="0" collapsed="false">
      <c r="B105" s="75"/>
      <c r="C105" s="75"/>
      <c r="D105" s="172"/>
    </row>
    <row r="106" customFormat="false" ht="14.25" hidden="false" customHeight="false" outlineLevel="0" collapsed="false">
      <c r="B106" s="75"/>
      <c r="C106" s="75"/>
      <c r="D106" s="172"/>
    </row>
    <row r="107" customFormat="false" ht="14.25" hidden="false" customHeight="false" outlineLevel="0" collapsed="false">
      <c r="B107" s="75"/>
      <c r="C107" s="75"/>
      <c r="D107" s="172"/>
    </row>
    <row r="108" customFormat="false" ht="14.25" hidden="false" customHeight="false" outlineLevel="0" collapsed="false">
      <c r="B108" s="75"/>
      <c r="C108" s="75"/>
      <c r="D108" s="172"/>
    </row>
    <row r="109" customFormat="false" ht="14.25" hidden="false" customHeight="false" outlineLevel="0" collapsed="false">
      <c r="B109" s="75"/>
      <c r="C109" s="75"/>
      <c r="D109" s="172"/>
    </row>
    <row r="110" customFormat="false" ht="14.25" hidden="false" customHeight="false" outlineLevel="0" collapsed="false">
      <c r="B110" s="75"/>
      <c r="C110" s="75"/>
      <c r="D110" s="172"/>
    </row>
    <row r="111" customFormat="false" ht="14.25" hidden="false" customHeight="false" outlineLevel="0" collapsed="false">
      <c r="B111" s="75"/>
      <c r="C111" s="75"/>
      <c r="D111" s="172"/>
    </row>
    <row r="112" customFormat="false" ht="14.25" hidden="false" customHeight="false" outlineLevel="0" collapsed="false">
      <c r="B112" s="75"/>
      <c r="C112" s="75"/>
      <c r="D112" s="172"/>
    </row>
    <row r="113" customFormat="false" ht="14.25" hidden="false" customHeight="false" outlineLevel="0" collapsed="false">
      <c r="B113" s="75"/>
      <c r="C113" s="75"/>
      <c r="D113" s="172"/>
    </row>
    <row r="114" customFormat="false" ht="14.25" hidden="false" customHeight="false" outlineLevel="0" collapsed="false">
      <c r="B114" s="75"/>
      <c r="C114" s="75"/>
      <c r="D114" s="172"/>
    </row>
    <row r="115" customFormat="false" ht="14.25" hidden="false" customHeight="false" outlineLevel="0" collapsed="false">
      <c r="B115" s="75"/>
      <c r="C115" s="75"/>
      <c r="D115" s="172"/>
    </row>
    <row r="116" customFormat="false" ht="14.25" hidden="false" customHeight="false" outlineLevel="0" collapsed="false">
      <c r="B116" s="75"/>
      <c r="C116" s="75"/>
      <c r="D116" s="172"/>
    </row>
    <row r="117" customFormat="false" ht="14.25" hidden="false" customHeight="false" outlineLevel="0" collapsed="false">
      <c r="B117" s="75"/>
      <c r="C117" s="75"/>
      <c r="D117" s="172"/>
    </row>
    <row r="118" customFormat="false" ht="14.25" hidden="false" customHeight="false" outlineLevel="0" collapsed="false">
      <c r="B118" s="75"/>
      <c r="C118" s="75"/>
      <c r="D118" s="172"/>
    </row>
    <row r="119" customFormat="false" ht="14.25" hidden="false" customHeight="false" outlineLevel="0" collapsed="false">
      <c r="B119" s="75"/>
      <c r="C119" s="75"/>
      <c r="D119" s="172"/>
    </row>
    <row r="120" customFormat="false" ht="14.25" hidden="false" customHeight="false" outlineLevel="0" collapsed="false">
      <c r="B120" s="75"/>
      <c r="C120" s="75"/>
      <c r="D120" s="172"/>
    </row>
    <row r="121" customFormat="false" ht="14.25" hidden="false" customHeight="false" outlineLevel="0" collapsed="false">
      <c r="B121" s="75"/>
      <c r="C121" s="75"/>
      <c r="D121" s="172"/>
    </row>
    <row r="122" customFormat="false" ht="14.25" hidden="false" customHeight="false" outlineLevel="0" collapsed="false">
      <c r="B122" s="75"/>
      <c r="C122" s="75"/>
      <c r="D122" s="172"/>
    </row>
    <row r="123" customFormat="false" ht="14.25" hidden="false" customHeight="false" outlineLevel="0" collapsed="false">
      <c r="B123" s="75"/>
      <c r="C123" s="75"/>
      <c r="D123" s="172"/>
    </row>
    <row r="124" customFormat="false" ht="14.25" hidden="false" customHeight="false" outlineLevel="0" collapsed="false">
      <c r="B124" s="75"/>
      <c r="C124" s="75"/>
      <c r="D124" s="172"/>
    </row>
    <row r="125" customFormat="false" ht="14.25" hidden="false" customHeight="false" outlineLevel="0" collapsed="false">
      <c r="B125" s="75"/>
      <c r="C125" s="75"/>
      <c r="D125" s="172"/>
    </row>
    <row r="126" customFormat="false" ht="14.25" hidden="false" customHeight="false" outlineLevel="0" collapsed="false">
      <c r="B126" s="75"/>
      <c r="C126" s="75"/>
      <c r="D126" s="172"/>
    </row>
    <row r="127" customFormat="false" ht="14.25" hidden="false" customHeight="false" outlineLevel="0" collapsed="false">
      <c r="B127" s="75"/>
      <c r="C127" s="75"/>
      <c r="D127" s="172"/>
    </row>
    <row r="128" customFormat="false" ht="14.25" hidden="false" customHeight="false" outlineLevel="0" collapsed="false">
      <c r="B128" s="75"/>
      <c r="C128" s="75"/>
      <c r="D128" s="172"/>
    </row>
    <row r="129" customFormat="false" ht="14.25" hidden="false" customHeight="false" outlineLevel="0" collapsed="false">
      <c r="B129" s="75"/>
      <c r="C129" s="75"/>
      <c r="D129" s="172"/>
    </row>
    <row r="130" customFormat="false" ht="14.25" hidden="false" customHeight="false" outlineLevel="0" collapsed="false">
      <c r="B130" s="75"/>
      <c r="C130" s="75"/>
      <c r="D130" s="172"/>
    </row>
    <row r="131" customFormat="false" ht="14.25" hidden="false" customHeight="false" outlineLevel="0" collapsed="false">
      <c r="B131" s="75"/>
      <c r="C131" s="75"/>
      <c r="D131" s="172"/>
    </row>
    <row r="132" customFormat="false" ht="14.25" hidden="false" customHeight="false" outlineLevel="0" collapsed="false">
      <c r="B132" s="75"/>
      <c r="C132" s="75"/>
      <c r="D132" s="172"/>
    </row>
    <row r="133" customFormat="false" ht="14.25" hidden="false" customHeight="false" outlineLevel="0" collapsed="false">
      <c r="B133" s="75"/>
      <c r="C133" s="75"/>
      <c r="D133" s="172"/>
    </row>
    <row r="134" customFormat="false" ht="14.25" hidden="false" customHeight="false" outlineLevel="0" collapsed="false">
      <c r="B134" s="75"/>
      <c r="C134" s="75"/>
      <c r="D134" s="17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5</v>
      </c>
      <c r="B1" s="119" t="s">
        <v>150</v>
      </c>
      <c r="C1" s="15"/>
      <c r="D1" s="15"/>
    </row>
    <row r="2" customFormat="false" ht="14.25" hidden="false" customHeight="false" outlineLevel="0" collapsed="false">
      <c r="A2" s="19" t="s">
        <v>201</v>
      </c>
      <c r="B2" s="163" t="n">
        <v>-0.0261249991794913</v>
      </c>
      <c r="C2" s="15"/>
      <c r="D2" s="15"/>
    </row>
    <row r="3" customFormat="false" ht="14.25" hidden="false" customHeight="false" outlineLevel="0" collapsed="false">
      <c r="A3" s="19" t="s">
        <v>191</v>
      </c>
      <c r="B3" s="163" t="n">
        <v>-0.0248001785368194</v>
      </c>
      <c r="C3" s="15"/>
      <c r="D3" s="15"/>
    </row>
    <row r="4" customFormat="false" ht="14.25" hidden="false" customHeight="false" outlineLevel="0" collapsed="false">
      <c r="A4" s="19" t="s">
        <v>204</v>
      </c>
      <c r="B4" s="163" t="n">
        <v>-0.0183445469086581</v>
      </c>
      <c r="C4" s="15"/>
      <c r="D4" s="15"/>
    </row>
    <row r="5" customFormat="false" ht="14.25" hidden="false" customHeight="false" outlineLevel="0" collapsed="false">
      <c r="A5" s="19" t="s">
        <v>203</v>
      </c>
      <c r="B5" s="163" t="n">
        <v>-0.00993902292961446</v>
      </c>
      <c r="C5" s="15"/>
      <c r="D5" s="15"/>
    </row>
    <row r="6" customFormat="false" ht="14.25" hidden="false" customHeight="false" outlineLevel="0" collapsed="false">
      <c r="A6" s="19" t="s">
        <v>202</v>
      </c>
      <c r="B6" s="163" t="n">
        <v>-0.00451645299833881</v>
      </c>
      <c r="C6" s="15"/>
      <c r="D6" s="15"/>
    </row>
    <row r="7" customFormat="false" ht="14.25" hidden="false" customHeight="false" outlineLevel="0" collapsed="false">
      <c r="A7" s="19" t="s">
        <v>189</v>
      </c>
      <c r="B7" s="163" t="n">
        <v>0.0010843533471816</v>
      </c>
      <c r="C7" s="15"/>
      <c r="D7" s="15"/>
    </row>
    <row r="8" customFormat="false" ht="14.25" hidden="false" customHeight="false" outlineLevel="0" collapsed="false">
      <c r="A8" s="19" t="s">
        <v>190</v>
      </c>
      <c r="B8" s="163" t="n">
        <v>0.00111081494548371</v>
      </c>
      <c r="C8" s="15"/>
      <c r="D8" s="15"/>
    </row>
    <row r="9" customFormat="false" ht="14.25" hidden="false" customHeight="false" outlineLevel="0" collapsed="false">
      <c r="A9" s="19" t="s">
        <v>192</v>
      </c>
      <c r="B9" s="163" t="n">
        <v>0.00845063943304969</v>
      </c>
      <c r="C9" s="15"/>
      <c r="D9" s="15"/>
    </row>
    <row r="10" customFormat="false" ht="14.25" hidden="false" customHeight="false" outlineLevel="0" collapsed="false">
      <c r="A10" s="19" t="s">
        <v>196</v>
      </c>
      <c r="B10" s="163" t="n">
        <v>0.012449298899031</v>
      </c>
      <c r="C10" s="15"/>
      <c r="D10" s="15"/>
    </row>
    <row r="11" customFormat="false" ht="14.25" hidden="false" customHeight="false" outlineLevel="0" collapsed="false">
      <c r="A11" s="19" t="s">
        <v>186</v>
      </c>
      <c r="B11" s="163" t="n">
        <v>0.0136909392791882</v>
      </c>
      <c r="C11" s="15"/>
      <c r="D11" s="15"/>
    </row>
    <row r="12" customFormat="false" ht="14.25" hidden="false" customHeight="false" outlineLevel="0" collapsed="false">
      <c r="A12" s="19" t="s">
        <v>199</v>
      </c>
      <c r="B12" s="163" t="n">
        <v>0.0292024940941815</v>
      </c>
      <c r="C12" s="15"/>
      <c r="D12" s="15"/>
    </row>
    <row r="13" customFormat="false" ht="14.25" hidden="false" customHeight="false" outlineLevel="0" collapsed="false">
      <c r="A13" s="19" t="s">
        <v>195</v>
      </c>
      <c r="B13" s="163" t="n">
        <v>0.0330235986325043</v>
      </c>
      <c r="C13" s="15"/>
      <c r="D13" s="15"/>
    </row>
    <row r="14" customFormat="false" ht="14.25" hidden="false" customHeight="false" outlineLevel="0" collapsed="false">
      <c r="A14" s="19" t="s">
        <v>151</v>
      </c>
      <c r="B14" s="166" t="n">
        <v>0.0013</v>
      </c>
      <c r="C14" s="15"/>
      <c r="D14" s="15"/>
    </row>
    <row r="15" customFormat="false" ht="14.25" hidden="false" customHeight="false" outlineLevel="0" collapsed="false">
      <c r="A15" s="19" t="s">
        <v>3</v>
      </c>
      <c r="B15" s="166" t="n">
        <v>-0.0246268151125766</v>
      </c>
      <c r="C15" s="15"/>
      <c r="D15" s="15"/>
    </row>
    <row r="16" customFormat="false" ht="14.25" hidden="false" customHeight="false" outlineLevel="0" collapsed="false">
      <c r="A16" s="19" t="s">
        <v>2</v>
      </c>
      <c r="B16" s="166" t="n">
        <v>-0.0297189488748821</v>
      </c>
      <c r="C16" s="15"/>
      <c r="D16" s="15"/>
    </row>
    <row r="17" customFormat="false" ht="14.25" hidden="false" customHeight="false" outlineLevel="0" collapsed="false">
      <c r="A17" s="19" t="s">
        <v>152</v>
      </c>
      <c r="B17" s="166" t="n">
        <v>0.0081147864495299</v>
      </c>
      <c r="C17" s="15"/>
      <c r="D17" s="15"/>
    </row>
    <row r="18" customFormat="false" ht="14.25" hidden="false" customHeight="false" outlineLevel="0" collapsed="false">
      <c r="A18" s="19" t="s">
        <v>153</v>
      </c>
      <c r="B18" s="166" t="n">
        <v>0.006986301369863</v>
      </c>
      <c r="C18" s="15"/>
      <c r="D18" s="15"/>
    </row>
    <row r="19" customFormat="false" ht="14.25" hidden="false" customHeight="false" outlineLevel="0" collapsed="false">
      <c r="A19" s="19" t="s">
        <v>154</v>
      </c>
      <c r="B19" s="166" t="n">
        <v>0.0172602739726027</v>
      </c>
      <c r="C19" s="15"/>
      <c r="D19" s="15"/>
    </row>
    <row r="20" customFormat="false" ht="15" hidden="false" customHeight="false" outlineLevel="0" collapsed="false">
      <c r="A20" s="10" t="s">
        <v>155</v>
      </c>
      <c r="B20" s="167" t="n">
        <v>0.00844623454058113</v>
      </c>
      <c r="C20" s="15"/>
      <c r="D20" s="15"/>
    </row>
    <row r="21" customFormat="false" ht="12.75" hidden="false" customHeight="false" outlineLevel="0" collapsed="false">
      <c r="C21" s="15"/>
      <c r="D21" s="15"/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B23" s="15"/>
      <c r="C23" s="15"/>
      <c r="D23" s="15"/>
    </row>
    <row r="24" customFormat="false" ht="12.75" hidden="false" customHeight="false" outlineLevel="0" collapsed="false">
      <c r="C2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44598183.12</v>
      </c>
      <c r="D3" s="37" t="n">
        <v>31119</v>
      </c>
      <c r="E3" s="36" t="n">
        <v>1433.14962305987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4179402.93</v>
      </c>
      <c r="D4" s="37" t="n">
        <v>65446</v>
      </c>
      <c r="E4" s="36" t="n">
        <v>369.455779268404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0051444.16</v>
      </c>
      <c r="D5" s="37" t="n">
        <v>6318</v>
      </c>
      <c r="E5" s="36" t="n">
        <v>1590.92183602406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275488.76</v>
      </c>
      <c r="D6" s="37" t="n">
        <v>68625</v>
      </c>
      <c r="E6" s="36" t="n">
        <v>135.161949143898</v>
      </c>
      <c r="F6" s="37" t="n">
        <v>100</v>
      </c>
      <c r="G6" s="35" t="s">
        <v>42</v>
      </c>
      <c r="H6" s="38" t="s">
        <v>43</v>
      </c>
      <c r="I6" s="33"/>
    </row>
    <row r="7" customFormat="false" ht="14.25" hidden="false" customHeight="true" outlineLevel="0" collapsed="false">
      <c r="A7" s="34" t="n">
        <v>5</v>
      </c>
      <c r="B7" s="35" t="s">
        <v>44</v>
      </c>
      <c r="C7" s="36" t="n">
        <v>6813949.86</v>
      </c>
      <c r="D7" s="37" t="n">
        <v>1151487</v>
      </c>
      <c r="E7" s="36" t="n">
        <v>5.91752217784482</v>
      </c>
      <c r="F7" s="37" t="n">
        <v>10</v>
      </c>
      <c r="G7" s="35" t="s">
        <v>45</v>
      </c>
      <c r="H7" s="38" t="s">
        <v>46</v>
      </c>
      <c r="I7" s="33"/>
    </row>
    <row r="8" customFormat="false" ht="14.25" hidden="false" customHeight="false" outlineLevel="0" collapsed="false">
      <c r="A8" s="34" t="n">
        <v>6</v>
      </c>
      <c r="B8" s="35" t="s">
        <v>47</v>
      </c>
      <c r="C8" s="36" t="n">
        <v>6488715.24</v>
      </c>
      <c r="D8" s="37" t="n">
        <v>463892</v>
      </c>
      <c r="E8" s="36" t="n">
        <v>13.9875558104041</v>
      </c>
      <c r="F8" s="37" t="n">
        <v>1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8</v>
      </c>
      <c r="C9" s="36" t="n">
        <v>5440254.86</v>
      </c>
      <c r="D9" s="37" t="n">
        <v>2823</v>
      </c>
      <c r="E9" s="36" t="n">
        <v>1927.11826425788</v>
      </c>
      <c r="F9" s="37" t="n">
        <v>1000</v>
      </c>
      <c r="G9" s="35" t="s">
        <v>49</v>
      </c>
      <c r="H9" s="38" t="s">
        <v>50</v>
      </c>
      <c r="I9" s="33"/>
    </row>
    <row r="10" customFormat="false" ht="14.25" hidden="false" customHeight="false" outlineLevel="0" collapsed="false">
      <c r="A10" s="34" t="n">
        <v>8</v>
      </c>
      <c r="B10" s="35" t="s">
        <v>51</v>
      </c>
      <c r="C10" s="36" t="n">
        <v>5372699.44</v>
      </c>
      <c r="D10" s="37" t="n">
        <v>9279087</v>
      </c>
      <c r="E10" s="36" t="n">
        <v>0.579011646296667</v>
      </c>
      <c r="F10" s="37" t="n">
        <v>1</v>
      </c>
      <c r="G10" s="35" t="s">
        <v>33</v>
      </c>
      <c r="H10" s="38" t="s">
        <v>34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5133110.73</v>
      </c>
      <c r="D11" s="37" t="n">
        <v>5975</v>
      </c>
      <c r="E11" s="36" t="n">
        <v>859.098030125523</v>
      </c>
      <c r="F11" s="37" t="n">
        <v>1000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4630233.5592</v>
      </c>
      <c r="D12" s="37" t="n">
        <v>12486</v>
      </c>
      <c r="E12" s="36" t="n">
        <v>370.834018837098</v>
      </c>
      <c r="F12" s="37" t="n">
        <v>1000</v>
      </c>
      <c r="G12" s="35" t="s">
        <v>56</v>
      </c>
      <c r="H12" s="38" t="s">
        <v>57</v>
      </c>
      <c r="I12" s="33"/>
    </row>
    <row r="13" customFormat="false" ht="14.25" hidden="false" customHeight="false" outlineLevel="0" collapsed="false">
      <c r="A13" s="34" t="n">
        <v>11</v>
      </c>
      <c r="B13" s="35" t="s">
        <v>58</v>
      </c>
      <c r="C13" s="36" t="n">
        <v>4287656.61</v>
      </c>
      <c r="D13" s="37" t="n">
        <v>6105</v>
      </c>
      <c r="E13" s="36" t="n">
        <v>702.318855036855</v>
      </c>
      <c r="F13" s="37" t="n">
        <v>1000</v>
      </c>
      <c r="G13" s="35" t="s">
        <v>36</v>
      </c>
      <c r="H13" s="38" t="s">
        <v>37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3738736.63</v>
      </c>
      <c r="D14" s="37" t="n">
        <v>3864</v>
      </c>
      <c r="E14" s="36" t="n">
        <v>967.581943581781</v>
      </c>
      <c r="F14" s="37" t="n">
        <v>10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2627194.86</v>
      </c>
      <c r="D15" s="37" t="n">
        <v>4872</v>
      </c>
      <c r="E15" s="36" t="n">
        <v>539.243608374384</v>
      </c>
      <c r="F15" s="37" t="n">
        <v>1000</v>
      </c>
      <c r="G15" s="35" t="s">
        <v>63</v>
      </c>
      <c r="H15" s="38" t="s">
        <v>64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2209606.72</v>
      </c>
      <c r="D16" s="37" t="n">
        <v>2602</v>
      </c>
      <c r="E16" s="36" t="n">
        <v>849.195511145273</v>
      </c>
      <c r="F16" s="37" t="n">
        <v>1000</v>
      </c>
      <c r="G16" s="35" t="s">
        <v>60</v>
      </c>
      <c r="H16" s="38" t="s">
        <v>61</v>
      </c>
      <c r="I16" s="33"/>
    </row>
    <row r="17" customFormat="false" ht="14.25" hidden="false" customHeight="false" outlineLevel="0" collapsed="false">
      <c r="A17" s="34" t="n">
        <v>15</v>
      </c>
      <c r="B17" s="35" t="s">
        <v>66</v>
      </c>
      <c r="C17" s="36" t="n">
        <v>1999103.26</v>
      </c>
      <c r="D17" s="37" t="n">
        <v>1659</v>
      </c>
      <c r="E17" s="36" t="n">
        <v>1205.00497890295</v>
      </c>
      <c r="F17" s="37" t="n">
        <v>1000</v>
      </c>
      <c r="G17" s="35" t="s">
        <v>67</v>
      </c>
      <c r="H17" s="38" t="s">
        <v>68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957194.8822</v>
      </c>
      <c r="D18" s="37" t="n">
        <v>67443</v>
      </c>
      <c r="E18" s="36" t="n">
        <v>29.0199855018312</v>
      </c>
      <c r="F18" s="37" t="n">
        <v>100</v>
      </c>
      <c r="G18" s="35" t="s">
        <v>49</v>
      </c>
      <c r="H18" s="38" t="s">
        <v>50</v>
      </c>
      <c r="I18" s="33"/>
    </row>
    <row r="19" customFormat="false" ht="14.25" hidden="false" customHeight="false" outlineLevel="0" collapsed="false">
      <c r="A19" s="34" t="n">
        <v>17</v>
      </c>
      <c r="B19" s="35" t="s">
        <v>70</v>
      </c>
      <c r="C19" s="36" t="n">
        <v>1934056.13</v>
      </c>
      <c r="D19" s="37" t="n">
        <v>52333</v>
      </c>
      <c r="E19" s="36" t="n">
        <v>36.956721953643</v>
      </c>
      <c r="F19" s="37" t="n">
        <v>100</v>
      </c>
      <c r="G19" s="35" t="s">
        <v>71</v>
      </c>
      <c r="H19" s="38" t="s">
        <v>72</v>
      </c>
      <c r="I19" s="33"/>
    </row>
    <row r="20" customFormat="false" ht="14.25" hidden="false" customHeight="false" outlineLevel="0" collapsed="false">
      <c r="A20" s="34" t="n">
        <v>18</v>
      </c>
      <c r="B20" s="35" t="s">
        <v>73</v>
      </c>
      <c r="C20" s="36" t="n">
        <v>1787184.59</v>
      </c>
      <c r="D20" s="37" t="n">
        <v>1323</v>
      </c>
      <c r="E20" s="36" t="n">
        <v>1350.8575888133</v>
      </c>
      <c r="F20" s="37" t="n">
        <v>1000</v>
      </c>
      <c r="G20" s="35" t="s">
        <v>74</v>
      </c>
      <c r="H20" s="38" t="s">
        <v>75</v>
      </c>
      <c r="I20" s="33"/>
    </row>
    <row r="21" customFormat="false" ht="14.25" hidden="false" customHeight="false" outlineLevel="0" collapsed="false">
      <c r="A21" s="34" t="n">
        <v>19</v>
      </c>
      <c r="B21" s="35" t="s">
        <v>76</v>
      </c>
      <c r="C21" s="36" t="n">
        <v>1763877.54</v>
      </c>
      <c r="D21" s="37" t="n">
        <v>5218</v>
      </c>
      <c r="E21" s="36" t="n">
        <v>338.037090839402</v>
      </c>
      <c r="F21" s="37" t="n">
        <v>500</v>
      </c>
      <c r="G21" s="35" t="s">
        <v>39</v>
      </c>
      <c r="H21" s="38" t="s">
        <v>40</v>
      </c>
      <c r="I21" s="33"/>
    </row>
    <row r="22" customFormat="false" ht="14.25" hidden="false" customHeight="false" outlineLevel="0" collapsed="false">
      <c r="A22" s="34" t="n">
        <v>20</v>
      </c>
      <c r="B22" s="35" t="s">
        <v>77</v>
      </c>
      <c r="C22" s="36" t="n">
        <v>1759889.83</v>
      </c>
      <c r="D22" s="37" t="n">
        <v>899</v>
      </c>
      <c r="E22" s="36" t="n">
        <v>1957.6082647386</v>
      </c>
      <c r="F22" s="37" t="n">
        <v>1000</v>
      </c>
      <c r="G22" s="35" t="s">
        <v>78</v>
      </c>
      <c r="H22" s="38" t="s">
        <v>75</v>
      </c>
      <c r="I22" s="33"/>
    </row>
    <row r="23" customFormat="false" ht="14.25" hidden="false" customHeight="false" outlineLevel="0" collapsed="false">
      <c r="A23" s="34" t="n">
        <v>21</v>
      </c>
      <c r="B23" s="35" t="s">
        <v>79</v>
      </c>
      <c r="C23" s="36" t="n">
        <v>1741269.42</v>
      </c>
      <c r="D23" s="37" t="n">
        <v>37182</v>
      </c>
      <c r="E23" s="36" t="n">
        <v>46.8309778925286</v>
      </c>
      <c r="F23" s="37" t="n">
        <v>100</v>
      </c>
      <c r="G23" s="35" t="s">
        <v>80</v>
      </c>
      <c r="H23" s="38" t="s">
        <v>81</v>
      </c>
      <c r="I23" s="33"/>
    </row>
    <row r="24" customFormat="false" ht="14.25" hidden="false" customHeight="false" outlineLevel="0" collapsed="false">
      <c r="A24" s="34" t="n">
        <v>22</v>
      </c>
      <c r="B24" s="35" t="s">
        <v>82</v>
      </c>
      <c r="C24" s="36" t="n">
        <v>1489288.81</v>
      </c>
      <c r="D24" s="37" t="n">
        <v>1285</v>
      </c>
      <c r="E24" s="36" t="n">
        <v>1158.97961867704</v>
      </c>
      <c r="F24" s="37" t="n">
        <v>1000</v>
      </c>
      <c r="G24" s="35" t="s">
        <v>83</v>
      </c>
      <c r="H24" s="38" t="s">
        <v>84</v>
      </c>
      <c r="I24" s="33"/>
    </row>
    <row r="25" customFormat="false" ht="14.25" hidden="false" customHeight="false" outlineLevel="0" collapsed="false">
      <c r="A25" s="34" t="n">
        <v>23</v>
      </c>
      <c r="B25" s="35" t="s">
        <v>85</v>
      </c>
      <c r="C25" s="36" t="n">
        <v>1482473.05</v>
      </c>
      <c r="D25" s="37" t="n">
        <v>1218</v>
      </c>
      <c r="E25" s="36" t="n">
        <v>1217.13715106732</v>
      </c>
      <c r="F25" s="37" t="n">
        <v>1000</v>
      </c>
      <c r="G25" s="35" t="s">
        <v>86</v>
      </c>
      <c r="H25" s="38" t="s">
        <v>87</v>
      </c>
      <c r="I25" s="33"/>
    </row>
    <row r="26" customFormat="false" ht="14.25" hidden="false" customHeight="false" outlineLevel="0" collapsed="false">
      <c r="A26" s="34" t="n">
        <v>24</v>
      </c>
      <c r="B26" s="35" t="s">
        <v>88</v>
      </c>
      <c r="C26" s="36" t="n">
        <v>1293628.76</v>
      </c>
      <c r="D26" s="37" t="n">
        <v>6364</v>
      </c>
      <c r="E26" s="36" t="n">
        <v>203.272903834067</v>
      </c>
      <c r="F26" s="37" t="n">
        <v>500</v>
      </c>
      <c r="G26" s="35" t="s">
        <v>39</v>
      </c>
      <c r="H26" s="38" t="s">
        <v>40</v>
      </c>
      <c r="I26" s="33"/>
    </row>
    <row r="27" customFormat="false" ht="14.25" hidden="false" customHeight="false" outlineLevel="0" collapsed="false">
      <c r="A27" s="34" t="n">
        <v>25</v>
      </c>
      <c r="B27" s="35" t="s">
        <v>89</v>
      </c>
      <c r="C27" s="36" t="n">
        <v>1207797.04</v>
      </c>
      <c r="D27" s="37" t="n">
        <v>125</v>
      </c>
      <c r="E27" s="36" t="n">
        <v>9662.37632</v>
      </c>
      <c r="F27" s="37" t="n">
        <v>10000</v>
      </c>
      <c r="G27" s="35" t="s">
        <v>42</v>
      </c>
      <c r="H27" s="38" t="s">
        <v>43</v>
      </c>
      <c r="I27" s="33"/>
    </row>
    <row r="28" customFormat="false" ht="14.25" hidden="false" customHeight="false" outlineLevel="0" collapsed="false">
      <c r="A28" s="34" t="n">
        <v>26</v>
      </c>
      <c r="B28" s="35" t="s">
        <v>90</v>
      </c>
      <c r="C28" s="36" t="n">
        <v>1138871.82</v>
      </c>
      <c r="D28" s="37" t="n">
        <v>1197</v>
      </c>
      <c r="E28" s="36" t="n">
        <v>951.438446115288</v>
      </c>
      <c r="F28" s="37" t="n">
        <v>1000</v>
      </c>
      <c r="G28" s="35" t="s">
        <v>83</v>
      </c>
      <c r="H28" s="38" t="s">
        <v>84</v>
      </c>
      <c r="I28" s="33"/>
    </row>
    <row r="29" customFormat="false" ht="14.25" hidden="false" customHeight="false" outlineLevel="0" collapsed="false">
      <c r="A29" s="34" t="n">
        <v>27</v>
      </c>
      <c r="B29" s="35" t="s">
        <v>91</v>
      </c>
      <c r="C29" s="36" t="n">
        <v>1088976.6875</v>
      </c>
      <c r="D29" s="37" t="n">
        <v>3082</v>
      </c>
      <c r="E29" s="36" t="n">
        <v>353.334421641791</v>
      </c>
      <c r="F29" s="37" t="n">
        <v>1000</v>
      </c>
      <c r="G29" s="35" t="s">
        <v>56</v>
      </c>
      <c r="H29" s="38" t="s">
        <v>57</v>
      </c>
      <c r="I29" s="33"/>
    </row>
    <row r="30" customFormat="false" ht="14.25" hidden="false" customHeight="false" outlineLevel="0" collapsed="false">
      <c r="A30" s="34" t="n">
        <v>28</v>
      </c>
      <c r="B30" s="35" t="s">
        <v>92</v>
      </c>
      <c r="C30" s="36" t="n">
        <v>901637.69</v>
      </c>
      <c r="D30" s="37" t="n">
        <v>603</v>
      </c>
      <c r="E30" s="36" t="n">
        <v>1495.2532172471</v>
      </c>
      <c r="F30" s="37" t="n">
        <v>1000</v>
      </c>
      <c r="G30" s="35" t="s">
        <v>74</v>
      </c>
      <c r="H30" s="38" t="s">
        <v>75</v>
      </c>
      <c r="I30" s="33"/>
    </row>
    <row r="31" s="40" customFormat="true" ht="14.25" hidden="false" customHeight="false" outlineLevel="0" collapsed="false">
      <c r="A31" s="34" t="n">
        <v>29</v>
      </c>
      <c r="B31" s="35" t="s">
        <v>93</v>
      </c>
      <c r="C31" s="36" t="n">
        <v>769917.24</v>
      </c>
      <c r="D31" s="37" t="n">
        <v>1273</v>
      </c>
      <c r="E31" s="36" t="n">
        <v>604.805373134328</v>
      </c>
      <c r="F31" s="37" t="n">
        <v>1000</v>
      </c>
      <c r="G31" s="35" t="s">
        <v>83</v>
      </c>
      <c r="H31" s="38" t="s">
        <v>84</v>
      </c>
      <c r="I31" s="39"/>
    </row>
    <row r="32" s="40" customFormat="true" ht="15" hidden="false" customHeight="true" outlineLevel="0" collapsed="false">
      <c r="A32" s="34" t="n">
        <v>30</v>
      </c>
      <c r="B32" s="35" t="s">
        <v>94</v>
      </c>
      <c r="C32" s="36" t="n">
        <v>731412.87</v>
      </c>
      <c r="D32" s="37" t="n">
        <v>593</v>
      </c>
      <c r="E32" s="36" t="n">
        <v>1233.41124789207</v>
      </c>
      <c r="F32" s="37" t="n">
        <v>1000</v>
      </c>
      <c r="G32" s="35" t="s">
        <v>83</v>
      </c>
      <c r="H32" s="38" t="s">
        <v>84</v>
      </c>
      <c r="I32" s="39"/>
    </row>
    <row r="33" customFormat="false" ht="14.25" hidden="false" customHeight="false" outlineLevel="0" collapsed="false">
      <c r="A33" s="34" t="n">
        <v>31</v>
      </c>
      <c r="B33" s="35" t="s">
        <v>95</v>
      </c>
      <c r="C33" s="36" t="n">
        <v>705784.03</v>
      </c>
      <c r="D33" s="37" t="n">
        <v>745</v>
      </c>
      <c r="E33" s="36" t="n">
        <v>947.36111409396</v>
      </c>
      <c r="F33" s="37" t="n">
        <v>1000</v>
      </c>
      <c r="G33" s="35" t="s">
        <v>96</v>
      </c>
      <c r="H33" s="38" t="s">
        <v>97</v>
      </c>
      <c r="I33" s="33"/>
    </row>
    <row r="34" customFormat="false" ht="14.25" hidden="false" customHeight="true" outlineLevel="0" collapsed="false">
      <c r="A34" s="34" t="n">
        <v>32</v>
      </c>
      <c r="B34" s="35" t="s">
        <v>98</v>
      </c>
      <c r="C34" s="36" t="n">
        <v>701440.67</v>
      </c>
      <c r="D34" s="37" t="n">
        <v>20993</v>
      </c>
      <c r="E34" s="36" t="n">
        <v>33.4130743581194</v>
      </c>
      <c r="F34" s="37" t="n">
        <v>100</v>
      </c>
      <c r="G34" s="35" t="s">
        <v>80</v>
      </c>
      <c r="H34" s="38" t="s">
        <v>81</v>
      </c>
    </row>
    <row r="35" s="40" customFormat="true" ht="14.25" hidden="false" customHeight="false" outlineLevel="0" collapsed="false">
      <c r="A35" s="34" t="n">
        <v>33</v>
      </c>
      <c r="B35" s="35" t="s">
        <v>99</v>
      </c>
      <c r="C35" s="36" t="n">
        <v>642712.95</v>
      </c>
      <c r="D35" s="37" t="n">
        <v>10601</v>
      </c>
      <c r="E35" s="36" t="n">
        <v>60.6275775870201</v>
      </c>
      <c r="F35" s="37" t="n">
        <v>100</v>
      </c>
      <c r="G35" s="35" t="s">
        <v>100</v>
      </c>
      <c r="H35" s="38" t="s">
        <v>101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customFormat="false" ht="14.25" hidden="false" customHeight="false" outlineLevel="0" collapsed="false">
      <c r="A36" s="34" t="n">
        <v>34</v>
      </c>
      <c r="B36" s="35" t="s">
        <v>102</v>
      </c>
      <c r="C36" s="36" t="n">
        <v>617602.78</v>
      </c>
      <c r="D36" s="37" t="n">
        <v>1158</v>
      </c>
      <c r="E36" s="36" t="n">
        <v>533.33573402418</v>
      </c>
      <c r="F36" s="37" t="n">
        <v>1000</v>
      </c>
      <c r="G36" s="35" t="s">
        <v>103</v>
      </c>
      <c r="H36" s="38" t="s">
        <v>104</v>
      </c>
    </row>
    <row r="37" customFormat="false" ht="14.25" hidden="false" customHeight="false" outlineLevel="0" collapsed="false">
      <c r="A37" s="34" t="n">
        <v>35</v>
      </c>
      <c r="B37" s="35" t="s">
        <v>105</v>
      </c>
      <c r="C37" s="36" t="n">
        <v>420752.74</v>
      </c>
      <c r="D37" s="37" t="n">
        <v>9019</v>
      </c>
      <c r="E37" s="36" t="n">
        <v>46.6518172746424</v>
      </c>
      <c r="F37" s="37" t="n">
        <v>100</v>
      </c>
      <c r="G37" s="35" t="s">
        <v>106</v>
      </c>
      <c r="H37" s="38" t="s">
        <v>107</v>
      </c>
    </row>
    <row r="38" customFormat="false" ht="14.25" hidden="false" customHeight="false" outlineLevel="0" collapsed="false">
      <c r="A38" s="34" t="n">
        <v>36</v>
      </c>
      <c r="B38" s="35" t="s">
        <v>108</v>
      </c>
      <c r="C38" s="36" t="n">
        <v>405177.93</v>
      </c>
      <c r="D38" s="37" t="n">
        <v>1253</v>
      </c>
      <c r="E38" s="36" t="n">
        <v>323.366264964086</v>
      </c>
      <c r="F38" s="37" t="n">
        <v>1000</v>
      </c>
      <c r="G38" s="35" t="s">
        <v>86</v>
      </c>
      <c r="H38" s="38" t="s">
        <v>87</v>
      </c>
    </row>
    <row r="39" customFormat="false" ht="14.25" hidden="false" customHeight="false" outlineLevel="0" collapsed="false">
      <c r="A39" s="34" t="n">
        <v>37</v>
      </c>
      <c r="B39" s="35" t="s">
        <v>109</v>
      </c>
      <c r="C39" s="36" t="n">
        <v>390260.09</v>
      </c>
      <c r="D39" s="37" t="n">
        <v>8126</v>
      </c>
      <c r="E39" s="36" t="n">
        <v>48.0261001722865</v>
      </c>
      <c r="F39" s="37" t="n">
        <v>100</v>
      </c>
      <c r="G39" s="35" t="s">
        <v>110</v>
      </c>
      <c r="H39" s="38" t="s">
        <v>111</v>
      </c>
    </row>
    <row r="40" customFormat="false" ht="14.25" hidden="false" customHeight="false" outlineLevel="0" collapsed="false">
      <c r="A40" s="34" t="n">
        <v>38</v>
      </c>
      <c r="B40" s="35" t="s">
        <v>112</v>
      </c>
      <c r="C40" s="36" t="n">
        <v>326980.03</v>
      </c>
      <c r="D40" s="37" t="n">
        <v>6560</v>
      </c>
      <c r="E40" s="36" t="n">
        <v>49.8445167682927</v>
      </c>
      <c r="F40" s="37" t="n">
        <v>100</v>
      </c>
      <c r="G40" s="35" t="s">
        <v>113</v>
      </c>
      <c r="H40" s="38" t="s">
        <v>114</v>
      </c>
    </row>
    <row r="41" customFormat="false" ht="14.25" hidden="false" customHeight="false" outlineLevel="0" collapsed="false">
      <c r="A41" s="34" t="n">
        <v>39</v>
      </c>
      <c r="B41" s="35" t="s">
        <v>115</v>
      </c>
      <c r="C41" s="36" t="n">
        <v>186176.51</v>
      </c>
      <c r="D41" s="37" t="n">
        <v>5183</v>
      </c>
      <c r="E41" s="36" t="n">
        <v>35.9206077561258</v>
      </c>
      <c r="F41" s="37" t="n">
        <v>100</v>
      </c>
      <c r="G41" s="35" t="s">
        <v>100</v>
      </c>
      <c r="H41" s="38" t="s">
        <v>101</v>
      </c>
    </row>
    <row r="42" customFormat="false" ht="14.25" hidden="false" customHeight="false" outlineLevel="0" collapsed="false">
      <c r="A42" s="34" t="n">
        <v>40</v>
      </c>
      <c r="B42" s="35" t="s">
        <v>116</v>
      </c>
      <c r="C42" s="36" t="n">
        <v>157414.48</v>
      </c>
      <c r="D42" s="37" t="n">
        <v>171</v>
      </c>
      <c r="E42" s="36" t="n">
        <v>920.552514619883</v>
      </c>
      <c r="F42" s="37" t="n">
        <v>1000</v>
      </c>
      <c r="G42" s="35" t="s">
        <v>117</v>
      </c>
      <c r="H42" s="38" t="s">
        <v>118</v>
      </c>
    </row>
    <row r="43" customFormat="false" ht="15" hidden="false" customHeight="true" outlineLevel="0" collapsed="false">
      <c r="A43" s="41" t="s">
        <v>119</v>
      </c>
      <c r="B43" s="41"/>
      <c r="C43" s="42" t="n">
        <f aca="false">SUM(C3:C42)</f>
        <v>162447559.3089</v>
      </c>
      <c r="D43" s="43" t="n">
        <f aca="false">SUM(D3:D42)</f>
        <v>11350307</v>
      </c>
      <c r="E43" s="44" t="s">
        <v>120</v>
      </c>
      <c r="F43" s="44" t="s">
        <v>120</v>
      </c>
      <c r="G43" s="44" t="s">
        <v>120</v>
      </c>
      <c r="H43" s="45" t="s">
        <v>120</v>
      </c>
    </row>
    <row r="44" customFormat="false" ht="15" hidden="false" customHeight="true" outlineLevel="0" collapsed="false">
      <c r="A44" s="46" t="s">
        <v>121</v>
      </c>
      <c r="B44" s="46"/>
      <c r="C44" s="46"/>
      <c r="D44" s="46"/>
      <c r="E44" s="46"/>
      <c r="F44" s="46"/>
      <c r="G44" s="46"/>
      <c r="H44" s="46"/>
    </row>
    <row r="46" customFormat="false" ht="14.25" hidden="false" customHeight="false" outlineLevel="0" collapsed="false">
      <c r="B46" s="24" t="s">
        <v>122</v>
      </c>
      <c r="C46" s="25" t="n">
        <f aca="false">C43-SUM(C3:C12)</f>
        <v>40464076.6497</v>
      </c>
      <c r="D46" s="47" t="n">
        <f aca="false">C46/$C$43</f>
        <v>0.249090086806143</v>
      </c>
    </row>
    <row r="47" customFormat="false" ht="14.25" hidden="false" customHeight="false" outlineLevel="0" collapsed="false">
      <c r="B47" s="35" t="s">
        <v>32</v>
      </c>
      <c r="C47" s="36" t="n">
        <v>44598183.12</v>
      </c>
      <c r="D47" s="47" t="n">
        <f aca="false">C47/$C$43</f>
        <v>0.274538954661639</v>
      </c>
      <c r="H47" s="33"/>
    </row>
    <row r="48" customFormat="false" ht="14.25" hidden="false" customHeight="false" outlineLevel="0" collapsed="false">
      <c r="B48" s="35" t="s">
        <v>35</v>
      </c>
      <c r="C48" s="36" t="n">
        <v>24179402.93</v>
      </c>
      <c r="D48" s="47" t="n">
        <f aca="false">C48/$C$43</f>
        <v>0.148844359575892</v>
      </c>
      <c r="H48" s="33"/>
    </row>
    <row r="49" customFormat="false" ht="14.25" hidden="false" customHeight="false" outlineLevel="0" collapsed="false">
      <c r="B49" s="35" t="s">
        <v>38</v>
      </c>
      <c r="C49" s="36" t="n">
        <v>10051444.16</v>
      </c>
      <c r="D49" s="47" t="n">
        <f aca="false">C49/$C$43</f>
        <v>0.0618750087890629</v>
      </c>
      <c r="H49" s="33"/>
    </row>
    <row r="50" customFormat="false" ht="14.25" hidden="false" customHeight="false" outlineLevel="0" collapsed="false">
      <c r="B50" s="35" t="s">
        <v>41</v>
      </c>
      <c r="C50" s="36" t="n">
        <v>9275488.76</v>
      </c>
      <c r="D50" s="47" t="n">
        <f aca="false">C50/$C$43</f>
        <v>0.0570983571526755</v>
      </c>
      <c r="H50" s="33"/>
    </row>
    <row r="51" customFormat="false" ht="14.25" hidden="false" customHeight="false" outlineLevel="0" collapsed="false">
      <c r="B51" s="35" t="s">
        <v>44</v>
      </c>
      <c r="C51" s="36" t="n">
        <v>6813949.86</v>
      </c>
      <c r="D51" s="47" t="n">
        <f aca="false">C51/$C$43</f>
        <v>0.0419455354638048</v>
      </c>
      <c r="H51" s="33"/>
    </row>
    <row r="52" customFormat="false" ht="14.25" hidden="false" customHeight="false" outlineLevel="0" collapsed="false">
      <c r="B52" s="35" t="s">
        <v>47</v>
      </c>
      <c r="C52" s="36" t="n">
        <v>6488715.24</v>
      </c>
      <c r="D52" s="47" t="n">
        <f aca="false">C52/$C$43</f>
        <v>0.0399434455500896</v>
      </c>
      <c r="H52" s="33"/>
    </row>
    <row r="53" customFormat="false" ht="14.25" hidden="false" customHeight="false" outlineLevel="0" collapsed="false">
      <c r="B53" s="35" t="s">
        <v>48</v>
      </c>
      <c r="C53" s="36" t="n">
        <v>5440254.86</v>
      </c>
      <c r="D53" s="47" t="n">
        <f aca="false">C53/$C$43</f>
        <v>0.0334892988429279</v>
      </c>
      <c r="H53" s="33"/>
    </row>
    <row r="54" customFormat="false" ht="14.25" hidden="false" customHeight="false" outlineLevel="0" collapsed="false">
      <c r="B54" s="35" t="s">
        <v>51</v>
      </c>
      <c r="C54" s="36" t="n">
        <v>5372699.44</v>
      </c>
      <c r="D54" s="47" t="n">
        <f aca="false">C54/$C$43</f>
        <v>0.0330734389784436</v>
      </c>
      <c r="H54" s="33"/>
    </row>
    <row r="55" customFormat="false" ht="14.25" hidden="false" customHeight="false" outlineLevel="0" collapsed="false">
      <c r="B55" s="35" t="s">
        <v>52</v>
      </c>
      <c r="C55" s="36" t="n">
        <v>5133110.73</v>
      </c>
      <c r="D55" s="47" t="n">
        <f aca="false">C55/$C$43</f>
        <v>0.0315985709593777</v>
      </c>
    </row>
    <row r="56" customFormat="false" ht="14.25" hidden="false" customHeight="false" outlineLevel="0" collapsed="false">
      <c r="B56" s="35" t="s">
        <v>55</v>
      </c>
      <c r="C56" s="36" t="n">
        <v>4630233.5592</v>
      </c>
      <c r="D56" s="47" t="n">
        <f aca="false">C56/$C$43</f>
        <v>0.0285029432199436</v>
      </c>
    </row>
  </sheetData>
  <mergeCells count="3">
    <mergeCell ref="A1:H1"/>
    <mergeCell ref="A43:B43"/>
    <mergeCell ref="A44:H44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citadele.com.ua/"/>
    <hyperlink ref="H8" r:id="rId6" display="http://citadele.com.ua/"/>
    <hyperlink ref="H9" r:id="rId7" display="http://www.seb.ua/"/>
    <hyperlink ref="H10" r:id="rId8" display="http://otpcapital.com.ua/"/>
    <hyperlink ref="H11" r:id="rId9" display="http://www.vseswit.com.ua/"/>
    <hyperlink ref="H12" r:id="rId10" display="http://pioglobal.ua/"/>
    <hyperlink ref="H15" r:id="rId11" display="http://www.am.eavex.com.ua/"/>
    <hyperlink ref="H16" r:id="rId12" display="http://www.delta-capital.com.ua/"/>
    <hyperlink ref="H17" r:id="rId13" display="http://upicapital.com/"/>
    <hyperlink ref="H18" r:id="rId14" display="http://www.seb.ua/"/>
    <hyperlink ref="H19" r:id="rId15" display="http://www.dragon-am.com/"/>
    <hyperlink ref="H20" r:id="rId16" display="http://www.altus.ua/"/>
    <hyperlink ref="H21" r:id="rId17" display="http://raam.com.ua/"/>
    <hyperlink ref="H22" r:id="rId18" display="http://www.altus.ua/"/>
    <hyperlink ref="H23" r:id="rId19" display="http://am.concorde.ua/"/>
    <hyperlink ref="H24" r:id="rId20" display="http://univer.ua/"/>
    <hyperlink ref="H25" r:id="rId21" display="http://www.am.troika.ua/"/>
    <hyperlink ref="H26" r:id="rId22" display="http://raam.com.ua/"/>
    <hyperlink ref="H27" r:id="rId23" display="http://www.sparta.ua/"/>
    <hyperlink ref="H28" r:id="rId24" display="http://univer.ua/"/>
    <hyperlink ref="H29" r:id="rId25" display="http://pioglobal.ua/"/>
    <hyperlink ref="H30" r:id="rId26" display="http://www.altus.ua/"/>
    <hyperlink ref="H31" r:id="rId27" display="http://univer.ua/"/>
    <hyperlink ref="H32" r:id="rId28" display="http://univer.ua/"/>
    <hyperlink ref="H33" r:id="rId29" display="http://www.task.ua/"/>
    <hyperlink ref="H34" r:id="rId30" display="http://am.concorde.ua/"/>
    <hyperlink ref="H35" r:id="rId31" display="http://am.artcapital.ua/"/>
    <hyperlink ref="H36" r:id="rId32" display="http://www.sem.biz.ua/"/>
    <hyperlink ref="H37" r:id="rId33" display="http://bonum-group.com/"/>
    <hyperlink ref="H38" r:id="rId34" display="http://www.am.troika.ua/"/>
    <hyperlink ref="H39" r:id="rId35" display="http://www.mcapital.com.ua/"/>
    <hyperlink ref="H40" r:id="rId36" display="http://vuk.com.ua/"/>
    <hyperlink ref="H41" r:id="rId37" display="http://am.artcapital.ua/"/>
    <hyperlink ref="H42" r:id="rId38" display="http://ukrsibfunds.com"/>
    <hyperlink ref="H43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123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4</v>
      </c>
      <c r="B2" s="54"/>
      <c r="C2" s="55"/>
      <c r="D2" s="56"/>
      <c r="E2" s="4" t="s">
        <v>12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25</v>
      </c>
      <c r="C3" s="58" t="s">
        <v>126</v>
      </c>
      <c r="D3" s="58" t="s">
        <v>127</v>
      </c>
      <c r="E3" s="32" t="s">
        <v>128</v>
      </c>
      <c r="F3" s="32" t="s">
        <v>129</v>
      </c>
      <c r="G3" s="32" t="s">
        <v>130</v>
      </c>
      <c r="H3" s="32" t="s">
        <v>131</v>
      </c>
      <c r="I3" s="32" t="s">
        <v>132</v>
      </c>
      <c r="J3" s="32" t="s">
        <v>133</v>
      </c>
      <c r="K3" s="17" t="s">
        <v>134</v>
      </c>
    </row>
    <row r="4" s="24" customFormat="true" ht="14.25" hidden="false" customHeight="false" outlineLevel="0" collapsed="false">
      <c r="A4" s="34" t="n">
        <v>1</v>
      </c>
      <c r="B4" s="19" t="s">
        <v>35</v>
      </c>
      <c r="C4" s="59" t="n">
        <v>38118</v>
      </c>
      <c r="D4" s="59" t="n">
        <v>38182</v>
      </c>
      <c r="E4" s="60" t="n">
        <v>-0.00195874554385633</v>
      </c>
      <c r="F4" s="60" t="n">
        <v>-0.0151845583033954</v>
      </c>
      <c r="G4" s="60" t="n">
        <v>-0.0327053982605927</v>
      </c>
      <c r="H4" s="60" t="n">
        <v>-0.0362722785678061</v>
      </c>
      <c r="I4" s="60" t="n">
        <v>-0.0371278977438456</v>
      </c>
      <c r="J4" s="61" t="n">
        <v>2.69455779268405</v>
      </c>
      <c r="K4" s="62" t="n">
        <v>0.182539267890206</v>
      </c>
    </row>
    <row r="5" s="24" customFormat="true" ht="14.25" hidden="false" customHeight="false" outlineLevel="0" collapsed="false">
      <c r="A5" s="34" t="n">
        <v>2</v>
      </c>
      <c r="B5" s="19" t="s">
        <v>91</v>
      </c>
      <c r="C5" s="59" t="n">
        <v>38492</v>
      </c>
      <c r="D5" s="59" t="n">
        <v>38629</v>
      </c>
      <c r="E5" s="60" t="n">
        <v>-0.07176940179355</v>
      </c>
      <c r="F5" s="60" t="n">
        <v>-0.460170244668539</v>
      </c>
      <c r="G5" s="60" t="n">
        <v>-0.448671845841541</v>
      </c>
      <c r="H5" s="60" t="n">
        <v>-0.481601920751741</v>
      </c>
      <c r="I5" s="60" t="s">
        <v>135</v>
      </c>
      <c r="J5" s="61" t="n">
        <v>-0.646665578358209</v>
      </c>
      <c r="K5" s="63" t="n">
        <v>-0.146449336948925</v>
      </c>
    </row>
    <row r="6" s="24" customFormat="true" ht="14.25" hidden="false" customHeight="false" outlineLevel="0" collapsed="false">
      <c r="A6" s="34" t="n">
        <v>3</v>
      </c>
      <c r="B6" s="19" t="s">
        <v>47</v>
      </c>
      <c r="C6" s="59" t="n">
        <v>38516</v>
      </c>
      <c r="D6" s="59" t="n">
        <v>38705</v>
      </c>
      <c r="E6" s="60" t="n">
        <v>-0.195647619289521</v>
      </c>
      <c r="F6" s="60" t="n">
        <v>-0.31371897732476</v>
      </c>
      <c r="G6" s="60" t="n">
        <v>-0.357813238030922</v>
      </c>
      <c r="H6" s="60" t="n">
        <v>-0.33979348207946</v>
      </c>
      <c r="I6" s="60" t="n">
        <v>-0.337844323572026</v>
      </c>
      <c r="J6" s="61" t="n">
        <v>0.398755581040415</v>
      </c>
      <c r="K6" s="63" t="n">
        <v>0.0541671077025987</v>
      </c>
    </row>
    <row r="7" s="24" customFormat="true" ht="14.25" hidden="false" customHeight="false" outlineLevel="0" collapsed="false">
      <c r="A7" s="34" t="n">
        <v>4</v>
      </c>
      <c r="B7" s="19" t="s">
        <v>44</v>
      </c>
      <c r="C7" s="59" t="n">
        <v>38516</v>
      </c>
      <c r="D7" s="59" t="n">
        <v>38733</v>
      </c>
      <c r="E7" s="60" t="n">
        <v>-0.303846775979944</v>
      </c>
      <c r="F7" s="60" t="n">
        <v>-0.417956959586672</v>
      </c>
      <c r="G7" s="60" t="n">
        <v>-0.497306679621801</v>
      </c>
      <c r="H7" s="60" t="n">
        <v>-0.513524807542766</v>
      </c>
      <c r="I7" s="60" t="n">
        <v>-0.501184302235505</v>
      </c>
      <c r="J7" s="61" t="n">
        <v>-0.408247782215518</v>
      </c>
      <c r="K7" s="63" t="n">
        <v>-0.0800906910463971</v>
      </c>
    </row>
    <row r="8" s="24" customFormat="true" ht="14.25" hidden="false" customHeight="false" outlineLevel="0" collapsed="false">
      <c r="A8" s="34" t="n">
        <v>5</v>
      </c>
      <c r="B8" s="19" t="s">
        <v>77</v>
      </c>
      <c r="C8" s="59" t="n">
        <v>38828</v>
      </c>
      <c r="D8" s="59" t="n">
        <v>39028</v>
      </c>
      <c r="E8" s="60" t="n">
        <v>0.012175396887353</v>
      </c>
      <c r="F8" s="60" t="n">
        <v>0.027352404664269</v>
      </c>
      <c r="G8" s="60" t="n">
        <v>0.0490223228727857</v>
      </c>
      <c r="H8" s="60" t="n">
        <v>0.0710294058073617</v>
      </c>
      <c r="I8" s="60" t="n">
        <v>0.071303400718155</v>
      </c>
      <c r="J8" s="61" t="n">
        <v>0.957608264738596</v>
      </c>
      <c r="K8" s="63" t="n">
        <v>0.130489648320602</v>
      </c>
    </row>
    <row r="9" s="24" customFormat="true" ht="14.25" hidden="false" customHeight="false" outlineLevel="0" collapsed="false">
      <c r="A9" s="34" t="n">
        <v>6</v>
      </c>
      <c r="B9" s="19" t="s">
        <v>94</v>
      </c>
      <c r="C9" s="59" t="n">
        <v>38919</v>
      </c>
      <c r="D9" s="59" t="n">
        <v>39092</v>
      </c>
      <c r="E9" s="60" t="n">
        <v>-0.00186512818763129</v>
      </c>
      <c r="F9" s="60" t="n">
        <v>-0.0461422008476237</v>
      </c>
      <c r="G9" s="60" t="n">
        <v>-0.0837435113314429</v>
      </c>
      <c r="H9" s="60" t="n">
        <v>-0.256938408923905</v>
      </c>
      <c r="I9" s="60" t="n">
        <v>-0.232198374819592</v>
      </c>
      <c r="J9" s="61" t="n">
        <v>0.233411247892074</v>
      </c>
      <c r="K9" s="63" t="n">
        <v>0.0403649893503053</v>
      </c>
    </row>
    <row r="10" s="24" customFormat="true" ht="14.25" hidden="false" customHeight="false" outlineLevel="0" collapsed="false">
      <c r="A10" s="34" t="n">
        <v>7</v>
      </c>
      <c r="B10" s="19" t="s">
        <v>93</v>
      </c>
      <c r="C10" s="59" t="n">
        <v>38919</v>
      </c>
      <c r="D10" s="59" t="n">
        <v>39092</v>
      </c>
      <c r="E10" s="60" t="n">
        <v>0.000990052232140437</v>
      </c>
      <c r="F10" s="60" t="n">
        <v>-0.0483384148025023</v>
      </c>
      <c r="G10" s="60" t="n">
        <v>-0.278419300228391</v>
      </c>
      <c r="H10" s="60" t="n">
        <v>-0.417072471054855</v>
      </c>
      <c r="I10" s="60" t="n">
        <v>-0.418465300566694</v>
      </c>
      <c r="J10" s="61" t="n">
        <v>-0.395194626865672</v>
      </c>
      <c r="K10" s="63" t="n">
        <v>-0.0904929891947803</v>
      </c>
    </row>
    <row r="11" s="24" customFormat="true" ht="14.25" hidden="false" customHeight="false" outlineLevel="0" collapsed="false">
      <c r="A11" s="34" t="n">
        <v>8</v>
      </c>
      <c r="B11" s="19" t="s">
        <v>105</v>
      </c>
      <c r="C11" s="59" t="n">
        <v>38968</v>
      </c>
      <c r="D11" s="59" t="n">
        <v>39140</v>
      </c>
      <c r="E11" s="60" t="n">
        <v>-0.000786755080690038</v>
      </c>
      <c r="F11" s="60" t="n">
        <v>-0.00383840502593158</v>
      </c>
      <c r="G11" s="60" t="n">
        <v>-0.139548455655747</v>
      </c>
      <c r="H11" s="60" t="n">
        <v>-0.480683981282597</v>
      </c>
      <c r="I11" s="60" t="n">
        <v>-0.464147876579472</v>
      </c>
      <c r="J11" s="61" t="n">
        <v>-0.533481827253576</v>
      </c>
      <c r="K11" s="63" t="n">
        <v>-0.137121457021071</v>
      </c>
    </row>
    <row r="12" s="24" customFormat="true" ht="14.25" hidden="false" customHeight="false" outlineLevel="0" collapsed="false">
      <c r="A12" s="34" t="n">
        <v>9</v>
      </c>
      <c r="B12" s="19" t="s">
        <v>69</v>
      </c>
      <c r="C12" s="59" t="n">
        <v>39066</v>
      </c>
      <c r="D12" s="59" t="n">
        <v>39258</v>
      </c>
      <c r="E12" s="60" t="n">
        <v>-0.0089070150405991</v>
      </c>
      <c r="F12" s="60" t="n">
        <v>-0.138337977650992</v>
      </c>
      <c r="G12" s="60" t="n">
        <v>-0.179081741671885</v>
      </c>
      <c r="H12" s="60" t="n">
        <v>-0.425733973531576</v>
      </c>
      <c r="I12" s="60" t="n">
        <v>-0.349978132814551</v>
      </c>
      <c r="J12" s="61" t="n">
        <v>-0.709800144981688</v>
      </c>
      <c r="K12" s="63" t="n">
        <v>-0.225292725299604</v>
      </c>
    </row>
    <row r="13" s="24" customFormat="true" ht="14.25" hidden="false" customHeight="false" outlineLevel="0" collapsed="false">
      <c r="A13" s="34" t="n">
        <v>10</v>
      </c>
      <c r="B13" s="19" t="s">
        <v>48</v>
      </c>
      <c r="C13" s="59" t="n">
        <v>39066</v>
      </c>
      <c r="D13" s="59" t="n">
        <v>39258</v>
      </c>
      <c r="E13" s="60" t="n">
        <v>0.0101346311766923</v>
      </c>
      <c r="F13" s="60" t="n">
        <v>0.0219560803436569</v>
      </c>
      <c r="G13" s="60" t="n">
        <v>0.0665579882209471</v>
      </c>
      <c r="H13" s="60" t="n">
        <v>0.117879589967416</v>
      </c>
      <c r="I13" s="60" t="n">
        <v>0.119737533267491</v>
      </c>
      <c r="J13" s="61" t="n">
        <v>0.927118264257881</v>
      </c>
      <c r="K13" s="63" t="n">
        <v>0.144947314027356</v>
      </c>
    </row>
    <row r="14" s="24" customFormat="true" ht="14.25" hidden="false" customHeight="false" outlineLevel="0" collapsed="false">
      <c r="A14" s="34" t="n">
        <v>11</v>
      </c>
      <c r="B14" s="19" t="s">
        <v>65</v>
      </c>
      <c r="C14" s="59" t="n">
        <v>39252</v>
      </c>
      <c r="D14" s="59" t="n">
        <v>39420</v>
      </c>
      <c r="E14" s="60" t="n">
        <v>-0.00275412962948229</v>
      </c>
      <c r="F14" s="60" t="n">
        <v>-0.00746919829767667</v>
      </c>
      <c r="G14" s="60" t="n">
        <v>-0.0222977535978632</v>
      </c>
      <c r="H14" s="60" t="n">
        <v>-0.0483949064841086</v>
      </c>
      <c r="I14" s="60" t="n">
        <v>-0.0484793060031732</v>
      </c>
      <c r="J14" s="61" t="n">
        <v>-0.150804488854727</v>
      </c>
      <c r="K14" s="63" t="n">
        <v>-0.0364474074650316</v>
      </c>
    </row>
    <row r="15" s="24" customFormat="true" ht="14.25" hidden="false" customHeight="false" outlineLevel="0" collapsed="false">
      <c r="A15" s="34" t="n">
        <v>12</v>
      </c>
      <c r="B15" s="19" t="s">
        <v>59</v>
      </c>
      <c r="C15" s="59" t="n">
        <v>39252</v>
      </c>
      <c r="D15" s="59" t="n">
        <v>39420</v>
      </c>
      <c r="E15" s="60" t="n">
        <v>-0.0065236797731334</v>
      </c>
      <c r="F15" s="60" t="n">
        <v>-0.00751456777384252</v>
      </c>
      <c r="G15" s="60" t="n">
        <v>-0.00146037977804558</v>
      </c>
      <c r="H15" s="60" t="n">
        <v>-0.0556410212876801</v>
      </c>
      <c r="I15" s="60" t="n">
        <v>-0.027397715683402</v>
      </c>
      <c r="J15" s="61" t="n">
        <v>-0.0324180564182196</v>
      </c>
      <c r="K15" s="63" t="n">
        <v>-0.00745720472134515</v>
      </c>
    </row>
    <row r="16" s="24" customFormat="true" ht="14.25" hidden="false" customHeight="false" outlineLevel="0" collapsed="false">
      <c r="A16" s="34" t="n">
        <v>13</v>
      </c>
      <c r="B16" s="19" t="s">
        <v>98</v>
      </c>
      <c r="C16" s="59" t="n">
        <v>39269</v>
      </c>
      <c r="D16" s="59" t="n">
        <v>39443</v>
      </c>
      <c r="E16" s="60" t="n">
        <v>-0.0257637678153866</v>
      </c>
      <c r="F16" s="60" t="n">
        <v>-0.0777977269829645</v>
      </c>
      <c r="G16" s="60" t="n">
        <v>-0.036820987046852</v>
      </c>
      <c r="H16" s="60" t="n">
        <v>-0.141024517675983</v>
      </c>
      <c r="I16" s="60" t="s">
        <v>135</v>
      </c>
      <c r="J16" s="61" t="n">
        <v>-0.665869256418806</v>
      </c>
      <c r="K16" s="63" t="n">
        <v>-0.22322292235744</v>
      </c>
    </row>
    <row r="17" s="24" customFormat="true" ht="14.25" hidden="false" customHeight="false" outlineLevel="0" collapsed="false">
      <c r="A17" s="34" t="n">
        <v>14</v>
      </c>
      <c r="B17" s="19" t="s">
        <v>79</v>
      </c>
      <c r="C17" s="59" t="n">
        <v>39269</v>
      </c>
      <c r="D17" s="59" t="n">
        <v>39471</v>
      </c>
      <c r="E17" s="60" t="n">
        <v>-0.0223235761872833</v>
      </c>
      <c r="F17" s="60" t="n">
        <v>-0.0373749161904871</v>
      </c>
      <c r="G17" s="60" t="n">
        <v>-0.0223871093567617</v>
      </c>
      <c r="H17" s="60" t="n">
        <v>-0.0450503298854114</v>
      </c>
      <c r="I17" s="60" t="s">
        <v>135</v>
      </c>
      <c r="J17" s="61" t="n">
        <v>-0.531690221074714</v>
      </c>
      <c r="K17" s="63" t="n">
        <v>-0.163020046471623</v>
      </c>
    </row>
    <row r="18" s="24" customFormat="true" ht="14.25" hidden="false" customHeight="false" outlineLevel="0" collapsed="false">
      <c r="A18" s="34" t="n">
        <v>15</v>
      </c>
      <c r="B18" s="19" t="s">
        <v>55</v>
      </c>
      <c r="C18" s="59" t="n">
        <v>39378</v>
      </c>
      <c r="D18" s="59" t="n">
        <v>39478</v>
      </c>
      <c r="E18" s="60" t="n">
        <v>-0.0166002984155171</v>
      </c>
      <c r="F18" s="60" t="n">
        <v>-0.100049579805276</v>
      </c>
      <c r="G18" s="60" t="n">
        <v>-0.101927523722776</v>
      </c>
      <c r="H18" s="60" t="n">
        <v>-0.249148962396099</v>
      </c>
      <c r="I18" s="60" t="s">
        <v>135</v>
      </c>
      <c r="J18" s="61" t="n">
        <v>-0.629165981162903</v>
      </c>
      <c r="K18" s="63" t="n">
        <v>-0.208441089192729</v>
      </c>
    </row>
    <row r="19" s="24" customFormat="true" ht="14.25" hidden="false" customHeight="false" outlineLevel="0" collapsed="false">
      <c r="A19" s="34" t="n">
        <v>16</v>
      </c>
      <c r="B19" s="19" t="s">
        <v>109</v>
      </c>
      <c r="C19" s="59" t="n">
        <v>39330</v>
      </c>
      <c r="D19" s="59" t="n">
        <v>39560</v>
      </c>
      <c r="E19" s="60" t="n">
        <v>-0.0217899240504111</v>
      </c>
      <c r="F19" s="60" t="n">
        <v>-0.0447294749746813</v>
      </c>
      <c r="G19" s="60" t="n">
        <v>-0.101917406981225</v>
      </c>
      <c r="H19" s="60" t="n">
        <v>-0.314272204410779</v>
      </c>
      <c r="I19" s="60" t="n">
        <v>-0.297524031899906</v>
      </c>
      <c r="J19" s="61" t="n">
        <v>-0.519738998277135</v>
      </c>
      <c r="K19" s="63" t="n">
        <v>-0.166799926271563</v>
      </c>
    </row>
    <row r="20" s="24" customFormat="true" ht="14.25" hidden="false" customHeight="false" outlineLevel="0" collapsed="false">
      <c r="A20" s="34" t="n">
        <v>17</v>
      </c>
      <c r="B20" s="19" t="s">
        <v>32</v>
      </c>
      <c r="C20" s="59" t="n">
        <v>39413</v>
      </c>
      <c r="D20" s="59" t="n">
        <v>39589</v>
      </c>
      <c r="E20" s="60" t="n">
        <v>0.01127356385763</v>
      </c>
      <c r="F20" s="60" t="n">
        <v>0.0232314277975505</v>
      </c>
      <c r="G20" s="60" t="n">
        <v>0.0703654742006956</v>
      </c>
      <c r="H20" s="60" t="n">
        <v>0.129574947198547</v>
      </c>
      <c r="I20" s="60" t="s">
        <v>135</v>
      </c>
      <c r="J20" s="61" t="n">
        <v>0.433149623059869</v>
      </c>
      <c r="K20" s="63" t="n">
        <v>0.095647016648154</v>
      </c>
    </row>
    <row r="21" s="24" customFormat="true" ht="14.25" hidden="false" customHeight="false" outlineLevel="0" collapsed="false">
      <c r="A21" s="34" t="n">
        <v>18</v>
      </c>
      <c r="B21" s="19" t="s">
        <v>95</v>
      </c>
      <c r="C21" s="59" t="n">
        <v>39429</v>
      </c>
      <c r="D21" s="59" t="n">
        <v>39618</v>
      </c>
      <c r="E21" s="60" t="n">
        <v>0.0152519142819147</v>
      </c>
      <c r="F21" s="60" t="n">
        <v>-0.0110198691755641</v>
      </c>
      <c r="G21" s="60" t="n">
        <v>-0.0126632395566597</v>
      </c>
      <c r="H21" s="60" t="n">
        <v>-0.104050535830575</v>
      </c>
      <c r="I21" s="60" t="n">
        <v>-0.0811075529576735</v>
      </c>
      <c r="J21" s="61" t="n">
        <v>-0.0526388859060394</v>
      </c>
      <c r="K21" s="63" t="n">
        <v>-0.013910399762459</v>
      </c>
    </row>
    <row r="22" s="24" customFormat="true" ht="14.25" hidden="false" customHeight="false" outlineLevel="0" collapsed="false">
      <c r="A22" s="34" t="n">
        <v>19</v>
      </c>
      <c r="B22" s="19" t="s">
        <v>102</v>
      </c>
      <c r="C22" s="59" t="n">
        <v>39429</v>
      </c>
      <c r="D22" s="59" t="n">
        <v>39651</v>
      </c>
      <c r="E22" s="60" t="n">
        <v>0.0494197148000664</v>
      </c>
      <c r="F22" s="60" t="n">
        <v>0.0122950349446735</v>
      </c>
      <c r="G22" s="60" t="n">
        <v>-0.0788927654498259</v>
      </c>
      <c r="H22" s="60" t="n">
        <v>-0.228296059971275</v>
      </c>
      <c r="I22" s="60" t="n">
        <v>-0.196600303548558</v>
      </c>
      <c r="J22" s="61" t="n">
        <v>-0.46666426597582</v>
      </c>
      <c r="K22" s="63" t="n">
        <v>-0.153584209768495</v>
      </c>
    </row>
    <row r="23" s="24" customFormat="true" ht="14.25" hidden="false" customHeight="false" outlineLevel="0" collapsed="false">
      <c r="A23" s="34" t="n">
        <v>20</v>
      </c>
      <c r="B23" s="19" t="s">
        <v>112</v>
      </c>
      <c r="C23" s="59" t="n">
        <v>39443</v>
      </c>
      <c r="D23" s="59" t="n">
        <v>39715</v>
      </c>
      <c r="E23" s="60" t="n">
        <v>-0.1601502298705</v>
      </c>
      <c r="F23" s="60" t="n">
        <v>-0.171970268166942</v>
      </c>
      <c r="G23" s="60" t="n">
        <v>-0.168786300326246</v>
      </c>
      <c r="H23" s="60" t="n">
        <v>-0.224624606874457</v>
      </c>
      <c r="I23" s="60" t="s">
        <v>135</v>
      </c>
      <c r="J23" s="61" t="n">
        <v>-0.501554832317073</v>
      </c>
      <c r="K23" s="63" t="n">
        <v>-0.176095662703842</v>
      </c>
    </row>
    <row r="24" s="24" customFormat="true" ht="14.25" hidden="false" customHeight="false" outlineLevel="0" collapsed="false">
      <c r="A24" s="34" t="n">
        <v>21</v>
      </c>
      <c r="B24" s="19" t="s">
        <v>92</v>
      </c>
      <c r="C24" s="59" t="n">
        <v>39527</v>
      </c>
      <c r="D24" s="59" t="n">
        <v>39715</v>
      </c>
      <c r="E24" s="60" t="n">
        <v>0.0126963963063669</v>
      </c>
      <c r="F24" s="60" t="n">
        <v>0.0252084247822755</v>
      </c>
      <c r="G24" s="60" t="n">
        <v>0.0431184654170256</v>
      </c>
      <c r="H24" s="60" t="n">
        <v>0.0779299655180374</v>
      </c>
      <c r="I24" s="60" t="n">
        <v>0.0942796170732916</v>
      </c>
      <c r="J24" s="61" t="n">
        <v>0.495253217247097</v>
      </c>
      <c r="K24" s="63" t="n">
        <v>0.118422396505601</v>
      </c>
    </row>
    <row r="25" s="24" customFormat="true" ht="14.25" hidden="false" customHeight="false" outlineLevel="0" collapsed="false">
      <c r="A25" s="34" t="n">
        <v>22</v>
      </c>
      <c r="B25" s="19" t="s">
        <v>41</v>
      </c>
      <c r="C25" s="59" t="n">
        <v>39630</v>
      </c>
      <c r="D25" s="59" t="n">
        <v>39717</v>
      </c>
      <c r="E25" s="60" t="n">
        <v>-8.08722159982844E-005</v>
      </c>
      <c r="F25" s="60" t="n">
        <v>-0.000116812541918865</v>
      </c>
      <c r="G25" s="60" t="n">
        <v>0.00537458044488059</v>
      </c>
      <c r="H25" s="60" t="n">
        <v>-0.0158472832839577</v>
      </c>
      <c r="I25" s="60" t="s">
        <v>135</v>
      </c>
      <c r="J25" s="61" t="n">
        <v>0.351619491438979</v>
      </c>
      <c r="K25" s="63" t="n">
        <v>0.0875755733366974</v>
      </c>
    </row>
    <row r="26" s="24" customFormat="true" ht="14.25" hidden="false" customHeight="false" outlineLevel="0" collapsed="false">
      <c r="A26" s="34" t="n">
        <v>23</v>
      </c>
      <c r="B26" s="19" t="s">
        <v>99</v>
      </c>
      <c r="C26" s="59" t="n">
        <v>39560</v>
      </c>
      <c r="D26" s="59" t="n">
        <v>39770</v>
      </c>
      <c r="E26" s="60" t="n">
        <v>0.00256227729140801</v>
      </c>
      <c r="F26" s="60" t="n">
        <v>-0.0524656229766457</v>
      </c>
      <c r="G26" s="60" t="n">
        <v>-0.0860053393608034</v>
      </c>
      <c r="H26" s="60" t="n">
        <v>-0.285763711521417</v>
      </c>
      <c r="I26" s="60" t="s">
        <v>135</v>
      </c>
      <c r="J26" s="61" t="n">
        <v>-0.3937242241298</v>
      </c>
      <c r="K26" s="63" t="n">
        <v>-0.135244960284253</v>
      </c>
    </row>
    <row r="27" s="24" customFormat="true" ht="14.25" hidden="false" customHeight="false" outlineLevel="0" collapsed="false">
      <c r="A27" s="34" t="n">
        <v>24</v>
      </c>
      <c r="B27" s="19" t="s">
        <v>58</v>
      </c>
      <c r="C27" s="59" t="n">
        <v>39884</v>
      </c>
      <c r="D27" s="59" t="n">
        <v>40001</v>
      </c>
      <c r="E27" s="60" t="n">
        <v>0.00134268753370459</v>
      </c>
      <c r="F27" s="60" t="n">
        <v>-0.0378698574852781</v>
      </c>
      <c r="G27" s="60" t="n">
        <v>-0.0712686104984802</v>
      </c>
      <c r="H27" s="60" t="n">
        <v>-0.198412787576681</v>
      </c>
      <c r="I27" s="60" t="n">
        <v>-0.166769637219439</v>
      </c>
      <c r="J27" s="61" t="n">
        <v>-0.297681144963145</v>
      </c>
      <c r="K27" s="63" t="n">
        <v>-0.118130114436381</v>
      </c>
    </row>
    <row r="28" s="24" customFormat="true" ht="14.25" hidden="false" customHeight="false" outlineLevel="0" collapsed="false">
      <c r="A28" s="34" t="n">
        <v>25</v>
      </c>
      <c r="B28" s="19" t="s">
        <v>70</v>
      </c>
      <c r="C28" s="59" t="n">
        <v>40031</v>
      </c>
      <c r="D28" s="59" t="n">
        <v>40129</v>
      </c>
      <c r="E28" s="60" t="n">
        <v>-0.00269902889215379</v>
      </c>
      <c r="F28" s="60" t="n">
        <v>-0.0955545423177009</v>
      </c>
      <c r="G28" s="60" t="n">
        <v>-0.139350581213794</v>
      </c>
      <c r="H28" s="60" t="n">
        <v>-0.407163091914679</v>
      </c>
      <c r="I28" s="60" t="n">
        <v>-0.359947167675543</v>
      </c>
      <c r="J28" s="61" t="n">
        <v>-0.63043278046357</v>
      </c>
      <c r="K28" s="63" t="n">
        <v>-0.332755202065989</v>
      </c>
    </row>
    <row r="29" s="24" customFormat="true" ht="14.25" hidden="false" customHeight="false" outlineLevel="0" collapsed="false">
      <c r="A29" s="34" t="n">
        <v>26</v>
      </c>
      <c r="B29" s="19" t="s">
        <v>38</v>
      </c>
      <c r="C29" s="59" t="n">
        <v>39869</v>
      </c>
      <c r="D29" s="59" t="n">
        <v>40162</v>
      </c>
      <c r="E29" s="60" t="n">
        <v>0.0105866658059262</v>
      </c>
      <c r="F29" s="60" t="n">
        <v>0.0239641601527056</v>
      </c>
      <c r="G29" s="60" t="n">
        <v>0.0729002951341735</v>
      </c>
      <c r="H29" s="60" t="n">
        <v>0.153172838417463</v>
      </c>
      <c r="I29" s="60" t="n">
        <v>0.124640541440143</v>
      </c>
      <c r="J29" s="61" t="n">
        <v>0.590921836024058</v>
      </c>
      <c r="K29" s="63" t="n">
        <v>0.21643474959825</v>
      </c>
    </row>
    <row r="30" s="24" customFormat="true" ht="14.25" hidden="false" customHeight="false" outlineLevel="0" collapsed="false">
      <c r="A30" s="34" t="n">
        <v>27</v>
      </c>
      <c r="B30" s="19" t="s">
        <v>51</v>
      </c>
      <c r="C30" s="59" t="n">
        <v>40253</v>
      </c>
      <c r="D30" s="59" t="n">
        <v>40366</v>
      </c>
      <c r="E30" s="60" t="n">
        <v>0.000193164509468158</v>
      </c>
      <c r="F30" s="60" t="n">
        <v>-0.0568160331397608</v>
      </c>
      <c r="G30" s="60" t="n">
        <v>-0.0170462004630272</v>
      </c>
      <c r="H30" s="60" t="n">
        <v>-0.204398734637887</v>
      </c>
      <c r="I30" s="60" t="s">
        <v>135</v>
      </c>
      <c r="J30" s="61" t="n">
        <v>-0.420988353703335</v>
      </c>
      <c r="K30" s="63" t="n">
        <v>-0.260467210547295</v>
      </c>
    </row>
    <row r="31" s="24" customFormat="true" ht="14.25" hidden="false" customHeight="false" outlineLevel="0" collapsed="false">
      <c r="A31" s="34" t="n">
        <v>28</v>
      </c>
      <c r="B31" s="19" t="s">
        <v>62</v>
      </c>
      <c r="C31" s="59" t="n">
        <v>40114</v>
      </c>
      <c r="D31" s="59" t="n">
        <v>40401</v>
      </c>
      <c r="E31" s="60" t="n">
        <v>-0.0201124367231944</v>
      </c>
      <c r="F31" s="60" t="n">
        <v>-0.0859818301729676</v>
      </c>
      <c r="G31" s="60" t="n">
        <v>-0.0728514529655644</v>
      </c>
      <c r="H31" s="60" t="n">
        <v>-0.281180978973754</v>
      </c>
      <c r="I31" s="60" t="n">
        <v>-0.224915813688628</v>
      </c>
      <c r="J31" s="61" t="n">
        <v>-0.460756391625616</v>
      </c>
      <c r="K31" s="63" t="n">
        <v>-0.302390054790307</v>
      </c>
    </row>
    <row r="32" s="24" customFormat="true" ht="14.25" hidden="false" customHeight="false" outlineLevel="0" collapsed="false">
      <c r="A32" s="34" t="n">
        <v>29</v>
      </c>
      <c r="B32" s="19" t="s">
        <v>73</v>
      </c>
      <c r="C32" s="59" t="n">
        <v>40226</v>
      </c>
      <c r="D32" s="59" t="n">
        <v>40430</v>
      </c>
      <c r="E32" s="60" t="n">
        <v>0.0146768031209821</v>
      </c>
      <c r="F32" s="60" t="n">
        <v>0.0301090374515121</v>
      </c>
      <c r="G32" s="60" t="n">
        <v>0.0788200562445662</v>
      </c>
      <c r="H32" s="60" t="n">
        <v>0.137491030419659</v>
      </c>
      <c r="I32" s="60" t="n">
        <v>0.131722905462361</v>
      </c>
      <c r="J32" s="61" t="n">
        <v>0.350857588813304</v>
      </c>
      <c r="K32" s="63" t="n">
        <v>0.201858724124525</v>
      </c>
    </row>
    <row r="33" s="24" customFormat="true" ht="14.25" hidden="false" customHeight="false" outlineLevel="0" collapsed="false">
      <c r="A33" s="34" t="n">
        <v>30</v>
      </c>
      <c r="B33" s="19" t="s">
        <v>115</v>
      </c>
      <c r="C33" s="59" t="n">
        <v>40268</v>
      </c>
      <c r="D33" s="59" t="n">
        <v>40430</v>
      </c>
      <c r="E33" s="60" t="n">
        <v>-0.0181761107642874</v>
      </c>
      <c r="F33" s="60" t="n">
        <v>-0.117844003124477</v>
      </c>
      <c r="G33" s="60" t="n">
        <v>-0.164009775574427</v>
      </c>
      <c r="H33" s="60" t="n">
        <v>-0.442161546996005</v>
      </c>
      <c r="I33" s="60" t="s">
        <v>135</v>
      </c>
      <c r="J33" s="61" t="n">
        <v>-0.640793922438742</v>
      </c>
      <c r="K33" s="63" t="n">
        <v>-0.465261512291323</v>
      </c>
    </row>
    <row r="34" s="24" customFormat="true" ht="14.25" hidden="false" customHeight="false" outlineLevel="0" collapsed="false">
      <c r="A34" s="34" t="n">
        <v>31</v>
      </c>
      <c r="B34" s="19" t="s">
        <v>88</v>
      </c>
      <c r="C34" s="59" t="n">
        <v>40269</v>
      </c>
      <c r="D34" s="59" t="n">
        <v>40513</v>
      </c>
      <c r="E34" s="60" t="n">
        <v>-0.0005084368790087</v>
      </c>
      <c r="F34" s="60" t="n">
        <v>-0.0691361934976101</v>
      </c>
      <c r="G34" s="60" t="n">
        <v>-0.0906585383648983</v>
      </c>
      <c r="H34" s="60" t="n">
        <v>-0.311561492522418</v>
      </c>
      <c r="I34" s="60" t="n">
        <v>-0.255034918541866</v>
      </c>
      <c r="J34" s="61" t="n">
        <v>-0.593454192331867</v>
      </c>
      <c r="K34" s="63" t="n">
        <v>-0.472257455730627</v>
      </c>
    </row>
    <row r="35" s="24" customFormat="true" ht="14.25" hidden="false" customHeight="false" outlineLevel="0" collapsed="false">
      <c r="A35" s="34" t="n">
        <v>32</v>
      </c>
      <c r="B35" s="19" t="s">
        <v>90</v>
      </c>
      <c r="C35" s="59" t="n">
        <v>40427</v>
      </c>
      <c r="D35" s="59" t="n">
        <v>40543</v>
      </c>
      <c r="E35" s="60" t="n">
        <v>0.00731613173250811</v>
      </c>
      <c r="F35" s="60" t="n">
        <v>-0.00375891089898406</v>
      </c>
      <c r="G35" s="60" t="n">
        <v>0.0173099994811041</v>
      </c>
      <c r="H35" s="60" t="n">
        <v>-0.0501117286913853</v>
      </c>
      <c r="I35" s="60" t="n">
        <v>-0.0342069237891539</v>
      </c>
      <c r="J35" s="61" t="n">
        <v>-0.048561553884712</v>
      </c>
      <c r="K35" s="63" t="n">
        <v>-0.0368449934407771</v>
      </c>
    </row>
    <row r="36" customFormat="false" ht="14.25" hidden="false" customHeight="false" outlineLevel="0" collapsed="false">
      <c r="A36" s="34" t="n">
        <v>33</v>
      </c>
      <c r="B36" s="19" t="s">
        <v>89</v>
      </c>
      <c r="C36" s="59" t="n">
        <v>40333</v>
      </c>
      <c r="D36" s="59" t="n">
        <v>40572</v>
      </c>
      <c r="E36" s="60" t="n">
        <v>-1.3164446128755E-006</v>
      </c>
      <c r="F36" s="60" t="n">
        <v>-0.000114732934900386</v>
      </c>
      <c r="G36" s="60" t="n">
        <v>-0.00429804975656478</v>
      </c>
      <c r="H36" s="60" t="n">
        <v>-0.00678730719092213</v>
      </c>
      <c r="I36" s="60" t="s">
        <v>135</v>
      </c>
      <c r="J36" s="61" t="n">
        <v>-0.0337623680000007</v>
      </c>
      <c r="K36" s="64" t="n">
        <v>-0.027175777104205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19" t="s">
        <v>76</v>
      </c>
      <c r="C37" s="59" t="n">
        <v>40416</v>
      </c>
      <c r="D37" s="59" t="n">
        <v>40583</v>
      </c>
      <c r="E37" s="60" t="n">
        <v>0.00425779561319284</v>
      </c>
      <c r="F37" s="60" t="n">
        <v>-0.00260209905981845</v>
      </c>
      <c r="G37" s="60" t="n">
        <v>0.033852014459492</v>
      </c>
      <c r="H37" s="60" t="n">
        <v>-0.0603940530838173</v>
      </c>
      <c r="I37" s="60" t="n">
        <v>-0.0272592618645668</v>
      </c>
      <c r="J37" s="61" t="n">
        <v>-0.323925818321196</v>
      </c>
      <c r="K37" s="64" t="n">
        <v>-0.27515841060673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19" t="s">
        <v>85</v>
      </c>
      <c r="C38" s="59" t="n">
        <v>40368</v>
      </c>
      <c r="D38" s="59" t="n">
        <v>40633</v>
      </c>
      <c r="E38" s="60" t="n">
        <v>0.0125079342451939</v>
      </c>
      <c r="F38" s="60" t="n">
        <v>0.0276079802249858</v>
      </c>
      <c r="G38" s="60" t="n">
        <v>0.0714987410953525</v>
      </c>
      <c r="H38" s="60" t="n">
        <v>0.138295532794064</v>
      </c>
      <c r="I38" s="60" t="n">
        <v>0.126027605308067</v>
      </c>
      <c r="J38" s="61" t="n">
        <v>0.217137151067323</v>
      </c>
      <c r="K38" s="64" t="n">
        <v>0.199660014064457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19" t="s">
        <v>108</v>
      </c>
      <c r="C39" s="59" t="n">
        <v>40368</v>
      </c>
      <c r="D39" s="59" t="n">
        <v>40633</v>
      </c>
      <c r="E39" s="60" t="n">
        <v>0.00508356390491804</v>
      </c>
      <c r="F39" s="60" t="n">
        <v>-0.0777754422486292</v>
      </c>
      <c r="G39" s="60" t="n">
        <v>-0.169982344775409</v>
      </c>
      <c r="H39" s="60" t="n">
        <v>-0.392802147316366</v>
      </c>
      <c r="I39" s="60" t="n">
        <v>-0.34774102573029</v>
      </c>
      <c r="J39" s="61" t="n">
        <v>-0.676633735035914</v>
      </c>
      <c r="K39" s="64" t="n">
        <v>-0.64861503845564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19" t="s">
        <v>52</v>
      </c>
      <c r="C40" s="59" t="n">
        <v>40444</v>
      </c>
      <c r="D40" s="59" t="n">
        <v>40638</v>
      </c>
      <c r="E40" s="60" t="n">
        <v>0.00613189054277208</v>
      </c>
      <c r="F40" s="60" t="n">
        <v>-0.0132365686152783</v>
      </c>
      <c r="G40" s="60" t="n">
        <v>0.0657650809953616</v>
      </c>
      <c r="H40" s="60" t="n">
        <v>-0.0598362059832358</v>
      </c>
      <c r="I40" s="60" t="n">
        <v>0.00371509429807881</v>
      </c>
      <c r="J40" s="61" t="n">
        <v>-0.140901969874477</v>
      </c>
      <c r="K40" s="64" t="n">
        <v>-0.13281438168866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19" t="s">
        <v>82</v>
      </c>
      <c r="C41" s="59" t="n">
        <v>40427</v>
      </c>
      <c r="D41" s="59" t="n">
        <v>40708</v>
      </c>
      <c r="E41" s="60" t="n">
        <v>0.00694894568647753</v>
      </c>
      <c r="F41" s="60" t="n">
        <v>0.0181556442947217</v>
      </c>
      <c r="G41" s="60" t="n">
        <v>0.0462695528758241</v>
      </c>
      <c r="H41" s="60" t="n">
        <v>0.0977780710985625</v>
      </c>
      <c r="I41" s="60" t="n">
        <v>0.0893572898461215</v>
      </c>
      <c r="J41" s="61" t="n">
        <v>0.158979618677043</v>
      </c>
      <c r="K41" s="64" t="n">
        <v>0.183901495226557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4" customFormat="true" ht="14.25" hidden="false" customHeight="false" outlineLevel="0" collapsed="false">
      <c r="A42" s="34" t="n">
        <v>39</v>
      </c>
      <c r="B42" s="19" t="s">
        <v>116</v>
      </c>
      <c r="C42" s="59" t="n">
        <v>40624</v>
      </c>
      <c r="D42" s="59" t="n">
        <v>40795</v>
      </c>
      <c r="E42" s="60" t="n">
        <v>-0.0117588632709604</v>
      </c>
      <c r="F42" s="60" t="n">
        <v>-0.00895162102602543</v>
      </c>
      <c r="G42" s="60" t="n">
        <v>0.0143011187043203</v>
      </c>
      <c r="H42" s="60" t="n">
        <v>-0.0498166078681946</v>
      </c>
      <c r="I42" s="60" t="n">
        <v>-0.0352175279103776</v>
      </c>
      <c r="J42" s="61" t="n">
        <v>-0.0794474853801179</v>
      </c>
      <c r="K42" s="63" t="n">
        <v>-0.122113276977412</v>
      </c>
    </row>
    <row r="43" s="24" customFormat="true" ht="14.25" hidden="false" customHeight="false" outlineLevel="0" collapsed="false">
      <c r="A43" s="65" t="n">
        <v>40</v>
      </c>
      <c r="B43" s="7" t="s">
        <v>66</v>
      </c>
      <c r="C43" s="66" t="n">
        <v>40716</v>
      </c>
      <c r="D43" s="66" t="n">
        <v>40897</v>
      </c>
      <c r="E43" s="67" t="n">
        <v>0.0367447870300137</v>
      </c>
      <c r="F43" s="67" t="n">
        <v>0.0538759917935607</v>
      </c>
      <c r="G43" s="67" t="n">
        <v>0.0916394162530434</v>
      </c>
      <c r="H43" s="67" t="s">
        <v>135</v>
      </c>
      <c r="I43" s="67" t="n">
        <v>0.101724500504367</v>
      </c>
      <c r="J43" s="68" t="n">
        <v>0.205004978902953</v>
      </c>
      <c r="K43" s="63" t="s">
        <v>136</v>
      </c>
    </row>
    <row r="44" s="24" customFormat="true" ht="15.75" hidden="false" customHeight="false" outlineLevel="0" collapsed="false">
      <c r="A44" s="34"/>
      <c r="B44" s="69" t="s">
        <v>137</v>
      </c>
      <c r="C44" s="70"/>
      <c r="D44" s="70"/>
      <c r="E44" s="71" t="n">
        <f aca="false">AVERAGE(E4:E43)</f>
        <v>-0.0168432448822248</v>
      </c>
      <c r="F44" s="71" t="n">
        <f aca="false">AVERAGE(F4:F43)</f>
        <v>-0.0565020355791983</v>
      </c>
      <c r="G44" s="71" t="n">
        <f aca="false">AVERAGE(G4:G43)</f>
        <v>-0.0663279855757993</v>
      </c>
      <c r="H44" s="71" t="n">
        <f aca="false">AVERAGE(H4:H43)</f>
        <v>-0.15910796833053</v>
      </c>
      <c r="I44" s="71" t="n">
        <f aca="false">AVERAGE(I4:I43)</f>
        <v>-0.123470307135386</v>
      </c>
      <c r="J44" s="72" t="s">
        <v>120</v>
      </c>
      <c r="K44" s="72" t="s">
        <v>120</v>
      </c>
    </row>
    <row r="45" s="24" customFormat="true" ht="14.25" hidden="false" customHeight="false" outlineLevel="0" collapsed="false">
      <c r="A45" s="73" t="s">
        <v>13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s="24" customFormat="true" ht="15" hidden="false" customHeight="false" outlineLevel="0" collapsed="false">
      <c r="A46" s="74" t="s">
        <v>13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24" customFormat="true" ht="14.25" hidden="false" customHeight="false" outlineLevel="0" collapsed="false"/>
    <row r="57" s="24" customFormat="true" ht="14.25" hidden="false" customHeight="false" outlineLevel="0" collapsed="false"/>
    <row r="58" s="24" customFormat="true" ht="14.25" hidden="false" customHeight="false" outlineLevel="0" collapsed="false"/>
    <row r="59" s="24" customFormat="true" ht="14.25" hidden="false" customHeight="false" outlineLevel="0" collapsed="false"/>
    <row r="60" s="24" customFormat="true" ht="14.25" hidden="false" customHeight="false" outlineLevel="0" collapsed="false"/>
    <row r="61" s="24" customFormat="true" ht="14.25" hidden="false" customHeight="false" outlineLevel="0" collapsed="false"/>
    <row r="62" s="75" customFormat="true" ht="14.25" hidden="false" customHeight="false" outlineLevel="0" collapsed="false">
      <c r="C62" s="76"/>
      <c r="D62" s="76"/>
      <c r="E62" s="77"/>
      <c r="F62" s="77"/>
      <c r="G62" s="77"/>
      <c r="H62" s="77"/>
    </row>
    <row r="63" s="75" customFormat="true" ht="14.25" hidden="false" customHeight="false" outlineLevel="0" collapsed="false">
      <c r="C63" s="76"/>
      <c r="D63" s="76"/>
      <c r="E63" s="77"/>
      <c r="F63" s="77"/>
      <c r="G63" s="77"/>
      <c r="H63" s="77"/>
    </row>
    <row r="64" s="75" customFormat="true" ht="14.25" hidden="false" customHeight="false" outlineLevel="0" collapsed="false">
      <c r="C64" s="76"/>
      <c r="D64" s="76"/>
      <c r="E64" s="77"/>
      <c r="F64" s="77"/>
      <c r="G64" s="77"/>
      <c r="H64" s="77"/>
    </row>
    <row r="65" s="75" customFormat="true" ht="14.25" hidden="false" customHeight="false" outlineLevel="0" collapsed="false">
      <c r="C65" s="76"/>
      <c r="D65" s="76"/>
      <c r="E65" s="77"/>
      <c r="F65" s="77"/>
      <c r="G65" s="77"/>
      <c r="H65" s="77"/>
    </row>
    <row r="66" s="75" customFormat="true" ht="14.25" hidden="false" customHeight="false" outlineLevel="0" collapsed="false">
      <c r="C66" s="76"/>
      <c r="D66" s="76"/>
      <c r="E66" s="77"/>
      <c r="F66" s="77"/>
      <c r="G66" s="77"/>
      <c r="H66" s="77"/>
    </row>
    <row r="67" s="75" customFormat="true" ht="14.25" hidden="false" customHeight="false" outlineLevel="0" collapsed="false">
      <c r="C67" s="76"/>
      <c r="D67" s="76"/>
      <c r="E67" s="77"/>
      <c r="F67" s="77"/>
      <c r="G67" s="77"/>
      <c r="H67" s="77"/>
    </row>
    <row r="68" s="75" customFormat="true" ht="14.25" hidden="false" customHeight="false" outlineLevel="0" collapsed="false">
      <c r="C68" s="76"/>
      <c r="D68" s="76"/>
      <c r="E68" s="77"/>
      <c r="F68" s="77"/>
      <c r="G68" s="77"/>
      <c r="H68" s="77"/>
    </row>
    <row r="69" s="75" customFormat="true" ht="14.25" hidden="false" customHeight="false" outlineLevel="0" collapsed="false">
      <c r="C69" s="76"/>
      <c r="D69" s="76"/>
      <c r="E69" s="77"/>
      <c r="F69" s="77"/>
      <c r="G69" s="77"/>
      <c r="H69" s="77"/>
    </row>
    <row r="70" s="75" customFormat="true" ht="14.25" hidden="false" customHeight="false" outlineLevel="0" collapsed="false">
      <c r="C70" s="76"/>
      <c r="D70" s="76"/>
      <c r="E70" s="77"/>
      <c r="F70" s="77"/>
      <c r="G70" s="77"/>
      <c r="H70" s="77"/>
    </row>
    <row r="71" s="75" customFormat="true" ht="14.25" hidden="false" customHeight="false" outlineLevel="0" collapsed="false">
      <c r="C71" s="76"/>
      <c r="D71" s="76"/>
      <c r="E71" s="77"/>
      <c r="F71" s="77"/>
      <c r="G71" s="77"/>
      <c r="H71" s="77"/>
    </row>
    <row r="72" s="75" customFormat="true" ht="14.25" hidden="false" customHeight="false" outlineLevel="0" collapsed="false">
      <c r="C72" s="76"/>
      <c r="D72" s="76"/>
      <c r="E72" s="77"/>
      <c r="F72" s="77"/>
      <c r="G72" s="77"/>
      <c r="H72" s="77"/>
    </row>
    <row r="73" s="75" customFormat="true" ht="14.25" hidden="false" customHeight="false" outlineLevel="0" collapsed="false">
      <c r="C73" s="76"/>
      <c r="D73" s="76"/>
      <c r="E73" s="77"/>
      <c r="F73" s="77"/>
      <c r="G73" s="77"/>
      <c r="H73" s="77"/>
    </row>
    <row r="74" s="75" customFormat="true" ht="14.25" hidden="false" customHeight="false" outlineLevel="0" collapsed="false">
      <c r="C74" s="76"/>
      <c r="D74" s="76"/>
      <c r="E74" s="77"/>
      <c r="F74" s="77"/>
      <c r="G74" s="77"/>
      <c r="H74" s="77"/>
    </row>
    <row r="75" s="75" customFormat="true" ht="14.25" hidden="false" customHeight="false" outlineLevel="0" collapsed="false">
      <c r="C75" s="76"/>
      <c r="D75" s="76"/>
      <c r="E75" s="77"/>
      <c r="F75" s="77"/>
      <c r="G75" s="77"/>
      <c r="H75" s="77"/>
    </row>
    <row r="76" s="75" customFormat="true" ht="14.25" hidden="false" customHeight="false" outlineLevel="0" collapsed="false">
      <c r="C76" s="76"/>
      <c r="D76" s="76"/>
      <c r="E76" s="77"/>
      <c r="F76" s="77"/>
      <c r="G76" s="77"/>
      <c r="H76" s="77"/>
    </row>
    <row r="77" s="75" customFormat="true" ht="14.25" hidden="false" customHeight="false" outlineLevel="0" collapsed="false">
      <c r="C77" s="76"/>
      <c r="D77" s="76"/>
      <c r="E77" s="77"/>
      <c r="F77" s="77"/>
      <c r="G77" s="77"/>
      <c r="H77" s="77"/>
    </row>
    <row r="78" s="75" customFormat="true" ht="14.25" hidden="false" customHeight="false" outlineLevel="0" collapsed="false">
      <c r="C78" s="76"/>
      <c r="D78" s="76"/>
      <c r="E78" s="77"/>
      <c r="F78" s="77"/>
      <c r="G78" s="77"/>
      <c r="H78" s="77"/>
    </row>
    <row r="79" s="75" customFormat="true" ht="14.25" hidden="false" customHeight="false" outlineLevel="0" collapsed="false">
      <c r="C79" s="76"/>
      <c r="D79" s="76"/>
      <c r="E79" s="77"/>
      <c r="F79" s="77"/>
      <c r="G79" s="77"/>
      <c r="H79" s="77"/>
    </row>
    <row r="80" s="75" customFormat="true" ht="14.25" hidden="false" customHeight="false" outlineLevel="0" collapsed="false">
      <c r="C80" s="76"/>
      <c r="D80" s="76"/>
      <c r="E80" s="77"/>
      <c r="F80" s="77"/>
      <c r="G80" s="77"/>
      <c r="H80" s="77"/>
    </row>
    <row r="81" s="75" customFormat="true" ht="14.25" hidden="false" customHeight="false" outlineLevel="0" collapsed="false">
      <c r="C81" s="76"/>
      <c r="D81" s="76"/>
      <c r="E81" s="77"/>
      <c r="F81" s="77"/>
      <c r="G81" s="77"/>
      <c r="H81" s="77"/>
    </row>
  </sheetData>
  <mergeCells count="5">
    <mergeCell ref="A1:I1"/>
    <mergeCell ref="A2:A3"/>
    <mergeCell ref="E2:K2"/>
    <mergeCell ref="A45:K45"/>
    <mergeCell ref="A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4.42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140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9" t="s">
        <v>141</v>
      </c>
      <c r="D2" s="79"/>
      <c r="E2" s="79" t="s">
        <v>142</v>
      </c>
      <c r="F2" s="79"/>
      <c r="G2" s="80"/>
    </row>
    <row r="3" customFormat="false" ht="45.75" hidden="false" customHeight="false" outlineLevel="0" collapsed="false">
      <c r="A3" s="53"/>
      <c r="B3" s="81" t="s">
        <v>125</v>
      </c>
      <c r="C3" s="82" t="s">
        <v>143</v>
      </c>
      <c r="D3" s="82" t="s">
        <v>144</v>
      </c>
      <c r="E3" s="82" t="s">
        <v>145</v>
      </c>
      <c r="F3" s="82" t="s">
        <v>144</v>
      </c>
      <c r="G3" s="83" t="s">
        <v>146</v>
      </c>
    </row>
    <row r="4" customFormat="false" ht="15" hidden="false" customHeight="true" outlineLevel="0" collapsed="false">
      <c r="A4" s="34" t="n">
        <v>1</v>
      </c>
      <c r="B4" s="84" t="s">
        <v>51</v>
      </c>
      <c r="C4" s="85" t="n">
        <v>618.348020000001</v>
      </c>
      <c r="D4" s="86" t="n">
        <v>0.130059384630007</v>
      </c>
      <c r="E4" s="87" t="n">
        <v>1066351</v>
      </c>
      <c r="F4" s="86" t="n">
        <v>0.129841139420529</v>
      </c>
      <c r="G4" s="88" t="n">
        <v>614.997154471466</v>
      </c>
      <c r="H4" s="89"/>
    </row>
    <row r="5" customFormat="false" ht="14.25" hidden="false" customHeight="true" outlineLevel="0" collapsed="false">
      <c r="A5" s="34" t="n">
        <v>2</v>
      </c>
      <c r="B5" s="84" t="s">
        <v>69</v>
      </c>
      <c r="C5" s="85" t="n">
        <v>123.251166</v>
      </c>
      <c r="D5" s="86" t="n">
        <v>0.0672055335784139</v>
      </c>
      <c r="E5" s="87" t="n">
        <v>4810</v>
      </c>
      <c r="F5" s="86" t="n">
        <v>0.07679657688439</v>
      </c>
      <c r="G5" s="88" t="n">
        <v>139.249354121372</v>
      </c>
      <c r="H5" s="89"/>
    </row>
    <row r="6" customFormat="false" ht="14.25" hidden="false" customHeight="false" outlineLevel="0" collapsed="false">
      <c r="A6" s="34" t="n">
        <v>3</v>
      </c>
      <c r="B6" s="84" t="s">
        <v>82</v>
      </c>
      <c r="C6" s="85" t="n">
        <v>87.3933300000001</v>
      </c>
      <c r="D6" s="86" t="n">
        <v>0.0623394049319569</v>
      </c>
      <c r="E6" s="87" t="n">
        <v>67</v>
      </c>
      <c r="F6" s="86" t="n">
        <v>0.055008210180624</v>
      </c>
      <c r="G6" s="88" t="n">
        <v>77.1218869193864</v>
      </c>
    </row>
    <row r="7" customFormat="false" ht="14.25" hidden="false" customHeight="false" outlineLevel="0" collapsed="false">
      <c r="A7" s="34" t="n">
        <v>4</v>
      </c>
      <c r="B7" s="84" t="s">
        <v>73</v>
      </c>
      <c r="C7" s="85" t="n">
        <v>25.85075</v>
      </c>
      <c r="D7" s="86" t="n">
        <v>0.0146768031209802</v>
      </c>
      <c r="E7" s="87" t="n">
        <v>0</v>
      </c>
      <c r="F7" s="86" t="n">
        <v>0</v>
      </c>
      <c r="G7" s="88" t="n">
        <v>65.0993132756132</v>
      </c>
    </row>
    <row r="8" customFormat="false" ht="14.25" hidden="false" customHeight="false" outlineLevel="0" collapsed="false">
      <c r="A8" s="34" t="n">
        <v>5</v>
      </c>
      <c r="B8" s="84" t="s">
        <v>66</v>
      </c>
      <c r="C8" s="85" t="n">
        <v>70.8531399999999</v>
      </c>
      <c r="D8" s="86" t="n">
        <v>0.0367447870300145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4" t="n">
        <v>6</v>
      </c>
      <c r="B9" s="84" t="s">
        <v>48</v>
      </c>
      <c r="C9" s="85" t="n">
        <v>54.5818100000005</v>
      </c>
      <c r="D9" s="86" t="n">
        <v>0.0101346311766921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4" t="n">
        <v>7</v>
      </c>
      <c r="B10" s="84" t="s">
        <v>102</v>
      </c>
      <c r="C10" s="85" t="n">
        <v>29.08441</v>
      </c>
      <c r="D10" s="86" t="n">
        <v>0.0494197148000665</v>
      </c>
      <c r="E10" s="87" t="n">
        <v>0</v>
      </c>
      <c r="F10" s="86" t="n">
        <v>0</v>
      </c>
      <c r="G10" s="88" t="n">
        <v>0</v>
      </c>
      <c r="H10" s="89"/>
    </row>
    <row r="11" customFormat="false" ht="14.25" hidden="false" customHeight="false" outlineLevel="0" collapsed="false">
      <c r="A11" s="34" t="n">
        <v>8</v>
      </c>
      <c r="B11" s="84" t="s">
        <v>85</v>
      </c>
      <c r="C11" s="85" t="n">
        <v>18.3136100000001</v>
      </c>
      <c r="D11" s="86" t="n">
        <v>0.012507934245194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4" t="n">
        <v>9</v>
      </c>
      <c r="B12" s="84" t="s">
        <v>90</v>
      </c>
      <c r="C12" s="85" t="n">
        <v>8.27162000000011</v>
      </c>
      <c r="D12" s="86" t="n">
        <v>0.00731613173250819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4" t="n">
        <v>10</v>
      </c>
      <c r="B13" s="84" t="s">
        <v>108</v>
      </c>
      <c r="C13" s="85" t="n">
        <v>2.04933000000002</v>
      </c>
      <c r="D13" s="86" t="n">
        <v>0.00508356390491773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4" t="n">
        <v>11</v>
      </c>
      <c r="B14" s="84" t="s">
        <v>99</v>
      </c>
      <c r="C14" s="85" t="n">
        <v>1.64259999999998</v>
      </c>
      <c r="D14" s="86" t="n">
        <v>0.002562277291408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4" t="n">
        <v>12</v>
      </c>
      <c r="B15" s="84" t="s">
        <v>89</v>
      </c>
      <c r="C15" s="85" t="n">
        <v>-0.00158999999985099</v>
      </c>
      <c r="D15" s="86" t="n">
        <v>-1.31644461283334E-006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4" t="n">
        <v>13</v>
      </c>
      <c r="B16" s="84" t="s">
        <v>105</v>
      </c>
      <c r="C16" s="85" t="n">
        <v>-0.331290000000037</v>
      </c>
      <c r="D16" s="86" t="n">
        <v>-0.000786755080690278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4" t="n">
        <v>14</v>
      </c>
      <c r="B17" s="84" t="s">
        <v>41</v>
      </c>
      <c r="C17" s="85" t="n">
        <v>-0.750189999999478</v>
      </c>
      <c r="D17" s="86" t="n">
        <v>-8.08722159964927E-005</v>
      </c>
      <c r="E17" s="87" t="n">
        <v>0</v>
      </c>
      <c r="F17" s="86" t="n">
        <v>0</v>
      </c>
      <c r="G17" s="88" t="n">
        <v>0</v>
      </c>
    </row>
    <row r="18" customFormat="false" ht="14.25" hidden="false" customHeight="false" outlineLevel="0" collapsed="false">
      <c r="A18" s="34" t="n">
        <v>15</v>
      </c>
      <c r="B18" s="84" t="s">
        <v>65</v>
      </c>
      <c r="C18" s="85" t="n">
        <v>-6.10234999999963</v>
      </c>
      <c r="D18" s="86" t="n">
        <v>-0.00275412962948228</v>
      </c>
      <c r="E18" s="87" t="n">
        <v>0</v>
      </c>
      <c r="F18" s="86" t="n">
        <v>0</v>
      </c>
      <c r="G18" s="88" t="n">
        <v>0</v>
      </c>
    </row>
    <row r="19" customFormat="false" ht="14.25" hidden="false" customHeight="false" outlineLevel="0" collapsed="false">
      <c r="A19" s="34" t="n">
        <v>16</v>
      </c>
      <c r="B19" s="84" t="s">
        <v>59</v>
      </c>
      <c r="C19" s="85" t="n">
        <v>-24.55048</v>
      </c>
      <c r="D19" s="86" t="n">
        <v>-0.00652367977313322</v>
      </c>
      <c r="E19" s="87" t="n">
        <v>0</v>
      </c>
      <c r="F19" s="86" t="n">
        <v>0</v>
      </c>
      <c r="G19" s="88" t="n">
        <v>0</v>
      </c>
    </row>
    <row r="20" customFormat="false" ht="13.5" hidden="false" customHeight="true" outlineLevel="0" collapsed="false">
      <c r="A20" s="34" t="n">
        <v>17</v>
      </c>
      <c r="B20" s="84" t="s">
        <v>62</v>
      </c>
      <c r="C20" s="85" t="n">
        <v>-53.9238300000001</v>
      </c>
      <c r="D20" s="86" t="n">
        <v>-0.0201124367231949</v>
      </c>
      <c r="E20" s="87" t="n">
        <v>0</v>
      </c>
      <c r="F20" s="86" t="n">
        <v>0</v>
      </c>
      <c r="G20" s="88" t="n">
        <v>0</v>
      </c>
    </row>
    <row r="21" customFormat="false" ht="14.25" hidden="false" customHeight="false" outlineLevel="0" collapsed="false">
      <c r="A21" s="34" t="n">
        <v>18</v>
      </c>
      <c r="B21" s="84" t="s">
        <v>47</v>
      </c>
      <c r="C21" s="85" t="n">
        <v>-1578.29046</v>
      </c>
      <c r="D21" s="86" t="n">
        <v>-0.195647619289522</v>
      </c>
      <c r="E21" s="87" t="n">
        <v>0</v>
      </c>
      <c r="F21" s="86" t="n">
        <v>0</v>
      </c>
      <c r="G21" s="88" t="n">
        <v>0</v>
      </c>
    </row>
    <row r="22" customFormat="false" ht="14.25" hidden="false" customHeight="false" outlineLevel="0" collapsed="false">
      <c r="A22" s="34" t="n">
        <v>19</v>
      </c>
      <c r="B22" s="84" t="s">
        <v>109</v>
      </c>
      <c r="C22" s="85" t="n">
        <v>-9.18412</v>
      </c>
      <c r="D22" s="86" t="n">
        <v>-0.0229922471526124</v>
      </c>
      <c r="E22" s="87" t="n">
        <v>-10</v>
      </c>
      <c r="F22" s="86" t="n">
        <v>-0.0012291052114061</v>
      </c>
      <c r="G22" s="88" t="n">
        <v>-0.480991433653792</v>
      </c>
    </row>
    <row r="23" customFormat="false" ht="14.25" hidden="false" customHeight="false" outlineLevel="0" collapsed="false">
      <c r="A23" s="34" t="n">
        <v>20</v>
      </c>
      <c r="B23" s="84" t="s">
        <v>93</v>
      </c>
      <c r="C23" s="85" t="n">
        <v>-0.446910000000033</v>
      </c>
      <c r="D23" s="86" t="n">
        <v>-0.000580128241948996</v>
      </c>
      <c r="E23" s="87" t="n">
        <v>-2</v>
      </c>
      <c r="F23" s="86" t="n">
        <v>-0.00156862745098039</v>
      </c>
      <c r="G23" s="88" t="n">
        <v>-1.1964188392157</v>
      </c>
    </row>
    <row r="24" customFormat="false" ht="14.25" hidden="false" customHeight="false" outlineLevel="0" collapsed="false">
      <c r="A24" s="34" t="n">
        <v>21</v>
      </c>
      <c r="B24" s="84" t="s">
        <v>88</v>
      </c>
      <c r="C24" s="85" t="n">
        <v>-1.878321</v>
      </c>
      <c r="D24" s="86" t="n">
        <v>-0.00144987320219826</v>
      </c>
      <c r="E24" s="87" t="n">
        <v>-6</v>
      </c>
      <c r="F24" s="86" t="n">
        <v>-0.000941915227629513</v>
      </c>
      <c r="G24" s="88" t="n">
        <v>-1.21608664634451</v>
      </c>
    </row>
    <row r="25" customFormat="false" ht="14.25" hidden="false" customHeight="false" outlineLevel="0" collapsed="false">
      <c r="A25" s="34" t="n">
        <v>22</v>
      </c>
      <c r="B25" s="84" t="s">
        <v>98</v>
      </c>
      <c r="C25" s="85" t="n">
        <v>-20.2644981</v>
      </c>
      <c r="D25" s="86" t="n">
        <v>-0.0280786379198993</v>
      </c>
      <c r="E25" s="87" t="n">
        <v>-50</v>
      </c>
      <c r="F25" s="86" t="n">
        <v>-0.00237608705982987</v>
      </c>
      <c r="G25" s="88" t="n">
        <v>-1.67918679727223</v>
      </c>
    </row>
    <row r="26" customFormat="false" ht="14.25" hidden="false" customHeight="false" outlineLevel="0" collapsed="false">
      <c r="A26" s="34" t="n">
        <v>23</v>
      </c>
      <c r="B26" s="84" t="s">
        <v>76</v>
      </c>
      <c r="C26" s="85" t="n">
        <v>4.78555740000005</v>
      </c>
      <c r="D26" s="86" t="n">
        <v>0.0027204702467729</v>
      </c>
      <c r="E26" s="87" t="n">
        <v>-8</v>
      </c>
      <c r="F26" s="86" t="n">
        <v>-0.00153080750095675</v>
      </c>
      <c r="G26" s="88" t="n">
        <v>-2.69429210080087</v>
      </c>
    </row>
    <row r="27" customFormat="false" ht="14.25" hidden="false" customHeight="false" outlineLevel="0" collapsed="false">
      <c r="A27" s="34" t="n">
        <v>24</v>
      </c>
      <c r="B27" s="84" t="s">
        <v>112</v>
      </c>
      <c r="C27" s="85" t="n">
        <v>-65.9125</v>
      </c>
      <c r="D27" s="86" t="n">
        <v>-0.167762161321825</v>
      </c>
      <c r="E27" s="87" t="n">
        <v>-60</v>
      </c>
      <c r="F27" s="86" t="n">
        <v>-0.00906344410876133</v>
      </c>
      <c r="G27" s="88" t="n">
        <v>-2.992869244713</v>
      </c>
    </row>
    <row r="28" customFormat="false" ht="14.25" hidden="false" customHeight="false" outlineLevel="0" collapsed="false">
      <c r="A28" s="34" t="n">
        <v>25</v>
      </c>
      <c r="B28" s="84" t="s">
        <v>115</v>
      </c>
      <c r="C28" s="85" t="n">
        <v>-7.10516999999998</v>
      </c>
      <c r="D28" s="86" t="n">
        <v>-0.0367607007554983</v>
      </c>
      <c r="E28" s="87" t="n">
        <v>-100</v>
      </c>
      <c r="F28" s="86" t="n">
        <v>-0.0189286390308537</v>
      </c>
      <c r="G28" s="88" t="n">
        <v>-3.53577134204052</v>
      </c>
    </row>
    <row r="29" customFormat="false" ht="14.25" hidden="false" customHeight="false" outlineLevel="0" collapsed="false">
      <c r="A29" s="34" t="n">
        <v>26</v>
      </c>
      <c r="B29" s="84" t="s">
        <v>116</v>
      </c>
      <c r="C29" s="85" t="n">
        <v>-6.53056999999998</v>
      </c>
      <c r="D29" s="86" t="n">
        <v>-0.0398338955643978</v>
      </c>
      <c r="E29" s="87" t="n">
        <v>-5</v>
      </c>
      <c r="F29" s="86" t="n">
        <v>-0.0284090909090909</v>
      </c>
      <c r="G29" s="88" t="n">
        <v>-4.61024062500001</v>
      </c>
    </row>
    <row r="30" customFormat="false" ht="14.25" hidden="false" customHeight="false" outlineLevel="0" collapsed="false">
      <c r="A30" s="34" t="n">
        <v>27</v>
      </c>
      <c r="B30" s="84" t="s">
        <v>94</v>
      </c>
      <c r="C30" s="85" t="n">
        <v>-10.01674</v>
      </c>
      <c r="D30" s="86" t="n">
        <v>-0.0135100350254423</v>
      </c>
      <c r="E30" s="87" t="n">
        <v>-7</v>
      </c>
      <c r="F30" s="86" t="n">
        <v>-0.0116666666666667</v>
      </c>
      <c r="G30" s="88" t="n">
        <v>-8.6059674166667</v>
      </c>
    </row>
    <row r="31" customFormat="false" ht="14.25" hidden="false" customHeight="false" outlineLevel="0" collapsed="false">
      <c r="A31" s="34" t="n">
        <v>28</v>
      </c>
      <c r="B31" s="84" t="s">
        <v>92</v>
      </c>
      <c r="C31" s="85" t="n">
        <v>-3.46104000000004</v>
      </c>
      <c r="D31" s="86" t="n">
        <v>-0.00382393642293591</v>
      </c>
      <c r="E31" s="87" t="n">
        <v>-10</v>
      </c>
      <c r="F31" s="86" t="n">
        <v>-0.0163132137030995</v>
      </c>
      <c r="G31" s="88" t="n">
        <v>-14.8832004893964</v>
      </c>
    </row>
    <row r="32" customFormat="false" ht="14.25" hidden="false" customHeight="false" outlineLevel="0" collapsed="false">
      <c r="A32" s="34" t="n">
        <v>29</v>
      </c>
      <c r="B32" s="84" t="s">
        <v>91</v>
      </c>
      <c r="C32" s="85" t="n">
        <v>-103.992042</v>
      </c>
      <c r="D32" s="86" t="n">
        <v>-0.0871708029124831</v>
      </c>
      <c r="E32" s="87" t="n">
        <v>-52</v>
      </c>
      <c r="F32" s="86" t="n">
        <v>-0.0165922144224633</v>
      </c>
      <c r="G32" s="88" t="n">
        <v>-18.634866095182</v>
      </c>
    </row>
    <row r="33" customFormat="false" ht="14.25" hidden="false" customHeight="false" outlineLevel="0" collapsed="false">
      <c r="A33" s="34" t="n">
        <v>30</v>
      </c>
      <c r="B33" s="84" t="s">
        <v>58</v>
      </c>
      <c r="C33" s="85" t="n">
        <v>-20.2016899999995</v>
      </c>
      <c r="D33" s="86" t="n">
        <v>-0.00468949733095898</v>
      </c>
      <c r="E33" s="87" t="n">
        <v>-37</v>
      </c>
      <c r="F33" s="86" t="n">
        <v>-0.00602409638554217</v>
      </c>
      <c r="G33" s="88" t="n">
        <v>-25.9646953023977</v>
      </c>
    </row>
    <row r="34" customFormat="false" ht="14.25" hidden="false" customHeight="false" outlineLevel="0" collapsed="false">
      <c r="A34" s="34" t="n">
        <v>31</v>
      </c>
      <c r="B34" s="84" t="s">
        <v>79</v>
      </c>
      <c r="C34" s="85" t="n">
        <v>-69.9361005000002</v>
      </c>
      <c r="D34" s="86" t="n">
        <v>-0.0386130120013623</v>
      </c>
      <c r="E34" s="87" t="n">
        <v>-630</v>
      </c>
      <c r="F34" s="86" t="n">
        <v>-0.0166613773405268</v>
      </c>
      <c r="G34" s="88" t="n">
        <v>-30.0705006986772</v>
      </c>
    </row>
    <row r="35" customFormat="false" ht="14.25" hidden="false" customHeight="false" outlineLevel="0" collapsed="false">
      <c r="A35" s="34" t="n">
        <v>32</v>
      </c>
      <c r="B35" s="84" t="s">
        <v>52</v>
      </c>
      <c r="C35" s="85" t="n">
        <v>-54.1023799999999</v>
      </c>
      <c r="D35" s="86" t="n">
        <v>-0.010429951276862</v>
      </c>
      <c r="E35" s="87" t="n">
        <v>-100</v>
      </c>
      <c r="F35" s="86" t="n">
        <v>-0.0164609053497942</v>
      </c>
      <c r="G35" s="88" t="n">
        <v>-85.8785534156381</v>
      </c>
    </row>
    <row r="36" customFormat="false" ht="14.25" hidden="false" customHeight="false" outlineLevel="0" collapsed="false">
      <c r="A36" s="34" t="n">
        <v>33</v>
      </c>
      <c r="B36" s="84" t="s">
        <v>77</v>
      </c>
      <c r="C36" s="85" t="n">
        <v>-94.87401</v>
      </c>
      <c r="D36" s="86" t="n">
        <v>-0.0511515309679533</v>
      </c>
      <c r="E36" s="87" t="n">
        <v>-60</v>
      </c>
      <c r="F36" s="86" t="n">
        <v>-0.0625651720542232</v>
      </c>
      <c r="G36" s="88" t="n">
        <v>-116.381394298354</v>
      </c>
    </row>
    <row r="37" customFormat="false" ht="14.25" hidden="false" customHeight="false" outlineLevel="0" collapsed="false">
      <c r="A37" s="34" t="n">
        <v>34</v>
      </c>
      <c r="B37" s="84" t="s">
        <v>55</v>
      </c>
      <c r="C37" s="85" t="n">
        <v>-209.3894243</v>
      </c>
      <c r="D37" s="86" t="n">
        <v>-0.0432656479675965</v>
      </c>
      <c r="E37" s="87" t="n">
        <v>-348</v>
      </c>
      <c r="F37" s="86" t="n">
        <v>-0.0271154745208041</v>
      </c>
      <c r="G37" s="88" t="n">
        <v>-129.372724610844</v>
      </c>
      <c r="H37" s="89"/>
    </row>
    <row r="38" customFormat="false" ht="14.25" hidden="false" customHeight="false" outlineLevel="0" collapsed="false">
      <c r="A38" s="34" t="n">
        <v>35</v>
      </c>
      <c r="B38" s="84" t="s">
        <v>44</v>
      </c>
      <c r="C38" s="85" t="n">
        <v>-3278.81498</v>
      </c>
      <c r="D38" s="86" t="n">
        <v>-0.324867866434902</v>
      </c>
      <c r="E38" s="87" t="n">
        <v>-35853</v>
      </c>
      <c r="F38" s="86" t="n">
        <v>-0.0301960685229168</v>
      </c>
      <c r="G38" s="88" t="n">
        <v>-258.435850592634</v>
      </c>
    </row>
    <row r="39" customFormat="false" ht="14.25" hidden="false" customHeight="false" outlineLevel="0" collapsed="false">
      <c r="A39" s="34" t="n">
        <v>36</v>
      </c>
      <c r="B39" s="84" t="s">
        <v>70</v>
      </c>
      <c r="C39" s="85" t="n">
        <v>-272.41329</v>
      </c>
      <c r="D39" s="86" t="n">
        <v>-0.123461167207112</v>
      </c>
      <c r="E39" s="87" t="n">
        <v>-7210</v>
      </c>
      <c r="F39" s="86" t="n">
        <v>-0.121088960919</v>
      </c>
      <c r="G39" s="88" t="n">
        <v>-259.856818542045</v>
      </c>
    </row>
    <row r="40" customFormat="false" ht="14.25" hidden="false" customHeight="false" outlineLevel="0" collapsed="false">
      <c r="A40" s="34" t="n">
        <v>37</v>
      </c>
      <c r="B40" s="84" t="s">
        <v>95</v>
      </c>
      <c r="C40" s="85" t="n">
        <v>-330.92241</v>
      </c>
      <c r="D40" s="86" t="n">
        <v>-0.319205512025178</v>
      </c>
      <c r="E40" s="87" t="n">
        <v>-366</v>
      </c>
      <c r="F40" s="86" t="n">
        <v>-0.329432943294329</v>
      </c>
      <c r="G40" s="88" t="n">
        <v>-339.225396831683</v>
      </c>
    </row>
    <row r="41" customFormat="false" ht="14.25" hidden="false" customHeight="false" outlineLevel="0" collapsed="false">
      <c r="A41" s="34" t="n">
        <v>38</v>
      </c>
      <c r="B41" s="84" t="s">
        <v>38</v>
      </c>
      <c r="C41" s="85" t="n">
        <v>-445.692959999999</v>
      </c>
      <c r="D41" s="86" t="n">
        <v>-0.0424585251107017</v>
      </c>
      <c r="E41" s="87" t="n">
        <v>-350</v>
      </c>
      <c r="F41" s="86" t="n">
        <v>-0.0524895020995801</v>
      </c>
      <c r="G41" s="88" t="n">
        <v>-551.974135080866</v>
      </c>
      <c r="H41" s="89"/>
    </row>
    <row r="42" customFormat="false" ht="14.25" hidden="false" customHeight="false" outlineLevel="0" collapsed="false">
      <c r="A42" s="34" t="n">
        <v>39</v>
      </c>
      <c r="B42" s="84" t="s">
        <v>35</v>
      </c>
      <c r="C42" s="85" t="n">
        <v>-661.214129999999</v>
      </c>
      <c r="D42" s="86" t="n">
        <v>-0.0266182650939348</v>
      </c>
      <c r="E42" s="87" t="n">
        <v>-1658</v>
      </c>
      <c r="F42" s="86" t="n">
        <v>-0.024707916070577</v>
      </c>
      <c r="G42" s="88" t="n">
        <v>-609.086668919219</v>
      </c>
      <c r="H42" s="89"/>
    </row>
    <row r="43" customFormat="false" ht="14.25" hidden="false" customHeight="false" outlineLevel="0" collapsed="false">
      <c r="A43" s="34" t="n">
        <v>40</v>
      </c>
      <c r="B43" s="84" t="s">
        <v>32</v>
      </c>
      <c r="C43" s="85" t="n">
        <v>-1879.42365000001</v>
      </c>
      <c r="D43" s="86" t="n">
        <v>-0.0404371864347611</v>
      </c>
      <c r="E43" s="87" t="n">
        <v>-1677</v>
      </c>
      <c r="F43" s="86" t="n">
        <v>-0.0511342846688621</v>
      </c>
      <c r="G43" s="88" t="n">
        <v>-2392.42894612554</v>
      </c>
      <c r="H43" s="89"/>
    </row>
    <row r="44" customFormat="false" ht="15.75" hidden="false" customHeight="false" outlineLevel="0" collapsed="false">
      <c r="A44" s="90"/>
      <c r="B44" s="91" t="s">
        <v>119</v>
      </c>
      <c r="C44" s="92" t="n">
        <f aca="false">SUM(C4:C43)</f>
        <v>-8165.3017825</v>
      </c>
      <c r="D44" s="93" t="n">
        <v>-0.0478586533879513</v>
      </c>
      <c r="E44" s="94" t="n">
        <f aca="false">SUM(E4:E43)</f>
        <v>1022629</v>
      </c>
      <c r="F44" s="93" t="n">
        <v>0.0990182885252619</v>
      </c>
      <c r="G44" s="95" t="n">
        <f aca="false">SUM(G4:G43)</f>
        <v>-3962.73786666035</v>
      </c>
      <c r="H44" s="89"/>
    </row>
    <row r="45" customFormat="false" ht="14.25" hidden="false" customHeight="false" outlineLevel="0" collapsed="false">
      <c r="B45" s="96"/>
      <c r="C45" s="97"/>
      <c r="D45" s="98"/>
      <c r="E45" s="99"/>
      <c r="F45" s="98"/>
      <c r="G45" s="97"/>
      <c r="H45" s="89"/>
    </row>
    <row r="64" customFormat="false" ht="15" hidden="false" customHeight="false" outlineLevel="0" collapsed="false">
      <c r="B64" s="100"/>
      <c r="C64" s="101"/>
      <c r="D64" s="102"/>
      <c r="E64" s="103"/>
    </row>
    <row r="65" customFormat="false" ht="15" hidden="false" customHeight="false" outlineLevel="0" collapsed="false">
      <c r="B65" s="100"/>
      <c r="C65" s="101"/>
      <c r="D65" s="102"/>
      <c r="E65" s="103"/>
    </row>
    <row r="66" customFormat="false" ht="15" hidden="false" customHeight="false" outlineLevel="0" collapsed="false">
      <c r="B66" s="100"/>
      <c r="C66" s="101"/>
      <c r="D66" s="102"/>
      <c r="E66" s="103"/>
    </row>
    <row r="67" customFormat="false" ht="15" hidden="false" customHeight="false" outlineLevel="0" collapsed="false">
      <c r="B67" s="100"/>
      <c r="C67" s="101"/>
      <c r="D67" s="102"/>
      <c r="E67" s="103"/>
    </row>
    <row r="68" customFormat="false" ht="15" hidden="false" customHeight="false" outlineLevel="0" collapsed="false">
      <c r="B68" s="100"/>
      <c r="C68" s="101"/>
      <c r="D68" s="102"/>
      <c r="E68" s="103"/>
    </row>
    <row r="69" customFormat="false" ht="15" hidden="false" customHeight="false" outlineLevel="0" collapsed="false">
      <c r="B69" s="100"/>
      <c r="C69" s="101"/>
      <c r="D69" s="102"/>
      <c r="E69" s="103"/>
    </row>
    <row r="70" customFormat="false" ht="15" hidden="false" customHeight="false" outlineLevel="0" collapsed="false">
      <c r="B70" s="102"/>
      <c r="C70" s="102"/>
      <c r="D70" s="102"/>
      <c r="E70" s="102"/>
    </row>
    <row r="73" customFormat="false" ht="14.25" hidden="false" customHeight="true" outlineLevel="0" collapsed="false"/>
    <row r="74" customFormat="false" ht="14.25" hidden="false" customHeight="false" outlineLevel="0" collapsed="false">
      <c r="F74" s="89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30.75" hidden="false" customHeight="false" outlineLevel="0" collapsed="false">
      <c r="B78" s="81" t="s">
        <v>125</v>
      </c>
      <c r="C78" s="82" t="s">
        <v>147</v>
      </c>
      <c r="D78" s="82" t="s">
        <v>148</v>
      </c>
      <c r="E78" s="104" t="s">
        <v>149</v>
      </c>
      <c r="F78" s="0"/>
    </row>
    <row r="79" customFormat="false" ht="14.25" hidden="false" customHeight="false" outlineLevel="0" collapsed="false">
      <c r="B79" s="84" t="str">
        <f aca="false">B4</f>
        <v>ОТП Фонд Акцій</v>
      </c>
      <c r="C79" s="85" t="n">
        <f aca="false">C4</f>
        <v>618.348020000001</v>
      </c>
      <c r="D79" s="86" t="n">
        <f aca="false">D4</f>
        <v>0.130059384630007</v>
      </c>
      <c r="E79" s="88" t="n">
        <f aca="false">G4</f>
        <v>614.997154471466</v>
      </c>
    </row>
    <row r="80" customFormat="false" ht="14.25" hidden="false" customHeight="false" outlineLevel="0" collapsed="false">
      <c r="B80" s="84" t="str">
        <f aca="false">B5</f>
        <v>СЕБ Фонд Українських Акцій</v>
      </c>
      <c r="C80" s="85" t="n">
        <f aca="false">C5</f>
        <v>123.251166</v>
      </c>
      <c r="D80" s="86" t="n">
        <f aca="false">D5</f>
        <v>0.0672055335784139</v>
      </c>
      <c r="E80" s="88" t="n">
        <f aca="false">G5</f>
        <v>139.249354121372</v>
      </c>
    </row>
    <row r="81" customFormat="false" ht="14.25" hidden="false" customHeight="false" outlineLevel="0" collapsed="false">
      <c r="B81" s="84" t="str">
        <f aca="false">B6</f>
        <v>УНIВЕР.УА/Михайло Грушевський: Фонд Державних Паперiв</v>
      </c>
      <c r="C81" s="85" t="n">
        <f aca="false">C6</f>
        <v>87.3933300000001</v>
      </c>
      <c r="D81" s="86" t="n">
        <f aca="false">D6</f>
        <v>0.0623394049319569</v>
      </c>
      <c r="E81" s="88" t="n">
        <f aca="false">G6</f>
        <v>77.1218869193864</v>
      </c>
    </row>
    <row r="82" customFormat="false" ht="14.25" hidden="false" customHeight="false" outlineLevel="0" collapsed="false">
      <c r="B82" s="84" t="str">
        <f aca="false">B7</f>
        <v>Альтус-Депозит</v>
      </c>
      <c r="C82" s="85" t="n">
        <f aca="false">C7</f>
        <v>25.85075</v>
      </c>
      <c r="D82" s="86" t="n">
        <f aca="false">D7</f>
        <v>0.0146768031209802</v>
      </c>
      <c r="E82" s="88" t="n">
        <f aca="false">G7</f>
        <v>65.0993132756132</v>
      </c>
    </row>
    <row r="83" customFormat="false" ht="14.25" hidden="false" customHeight="false" outlineLevel="0" collapsed="false">
      <c r="B83" s="105" t="str">
        <f aca="false">B8</f>
        <v>Андромеда</v>
      </c>
      <c r="C83" s="106" t="n">
        <f aca="false">C8</f>
        <v>70.8531399999999</v>
      </c>
      <c r="D83" s="107" t="n">
        <f aca="false">D8</f>
        <v>0.0367447870300145</v>
      </c>
      <c r="E83" s="108" t="n">
        <f aca="false">G8</f>
        <v>0</v>
      </c>
    </row>
    <row r="84" customFormat="false" ht="14.25" hidden="false" customHeight="false" outlineLevel="0" collapsed="false">
      <c r="B84" s="109" t="str">
        <f aca="false">B39</f>
        <v>Аргентум</v>
      </c>
      <c r="C84" s="110" t="n">
        <f aca="false">C39</f>
        <v>-272.41329</v>
      </c>
      <c r="D84" s="111" t="n">
        <f aca="false">D39</f>
        <v>-0.123461167207112</v>
      </c>
      <c r="E84" s="112" t="n">
        <f aca="false">G39</f>
        <v>-259.856818542045</v>
      </c>
    </row>
    <row r="85" customFormat="false" ht="14.25" hidden="false" customHeight="false" outlineLevel="0" collapsed="false">
      <c r="B85" s="84" t="str">
        <f aca="false">B40</f>
        <v>ТАСК Ресурс</v>
      </c>
      <c r="C85" s="85" t="n">
        <f aca="false">C40</f>
        <v>-330.92241</v>
      </c>
      <c r="D85" s="86" t="n">
        <f aca="false">D40</f>
        <v>-0.319205512025178</v>
      </c>
      <c r="E85" s="88" t="n">
        <f aca="false">G40</f>
        <v>-339.225396831683</v>
      </c>
    </row>
    <row r="86" customFormat="false" ht="14.25" hidden="false" customHeight="false" outlineLevel="0" collapsed="false">
      <c r="B86" s="84" t="str">
        <f aca="false">B41</f>
        <v>Райффайзен грошовий ринок</v>
      </c>
      <c r="C86" s="85" t="n">
        <f aca="false">C41</f>
        <v>-445.692959999999</v>
      </c>
      <c r="D86" s="86" t="n">
        <f aca="false">D41</f>
        <v>-0.0424585251107017</v>
      </c>
      <c r="E86" s="88" t="n">
        <f aca="false">G41</f>
        <v>-551.974135080866</v>
      </c>
    </row>
    <row r="87" customFormat="false" ht="14.25" hidden="false" customHeight="false" outlineLevel="0" collapsed="false">
      <c r="B87" s="84" t="str">
        <f aca="false">B42</f>
        <v>КІНТО-Класичний</v>
      </c>
      <c r="C87" s="85" t="n">
        <f aca="false">C42</f>
        <v>-661.214129999999</v>
      </c>
      <c r="D87" s="86" t="n">
        <f aca="false">D42</f>
        <v>-0.0266182650939348</v>
      </c>
      <c r="E87" s="88" t="n">
        <f aca="false">G42</f>
        <v>-609.086668919219</v>
      </c>
    </row>
    <row r="88" customFormat="false" ht="14.25" hidden="false" customHeight="false" outlineLevel="0" collapsed="false">
      <c r="B88" s="84" t="str">
        <f aca="false">B43</f>
        <v>ОТП Класичний</v>
      </c>
      <c r="C88" s="85" t="n">
        <f aca="false">C43</f>
        <v>-1879.42365000001</v>
      </c>
      <c r="D88" s="86" t="n">
        <f aca="false">D43</f>
        <v>-0.0404371864347611</v>
      </c>
      <c r="E88" s="88" t="n">
        <f aca="false">G43</f>
        <v>-2392.42894612554</v>
      </c>
    </row>
    <row r="89" customFormat="false" ht="14.25" hidden="false" customHeight="false" outlineLevel="0" collapsed="false">
      <c r="B89" s="113" t="s">
        <v>122</v>
      </c>
      <c r="C89" s="114" t="n">
        <f aca="false">C44-SUM(C79:C88)</f>
        <v>-5501.3317485</v>
      </c>
      <c r="D89" s="115"/>
      <c r="E89" s="114" t="n">
        <f aca="false">G44-SUM(E79:E88)</f>
        <v>-706.63360994883</v>
      </c>
    </row>
    <row r="90" customFormat="false" ht="15" hidden="false" customHeight="false" outlineLevel="0" collapsed="false">
      <c r="B90" s="116" t="s">
        <v>119</v>
      </c>
      <c r="C90" s="117" t="n">
        <f aca="false">SUM(C79:C89)</f>
        <v>-8165.3017825</v>
      </c>
      <c r="D90" s="117"/>
      <c r="E90" s="117" t="n">
        <f aca="false">SUM(E79:E89)</f>
        <v>-3962.7378666603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5</v>
      </c>
      <c r="B1" s="119" t="s">
        <v>150</v>
      </c>
      <c r="C1" s="15"/>
    </row>
    <row r="2" customFormat="false" ht="14.25" hidden="false" customHeight="false" outlineLevel="0" collapsed="false">
      <c r="A2" s="120" t="s">
        <v>44</v>
      </c>
      <c r="B2" s="121" t="n">
        <v>-0.303846775979944</v>
      </c>
      <c r="C2" s="15"/>
    </row>
    <row r="3" customFormat="false" ht="14.25" hidden="false" customHeight="false" outlineLevel="0" collapsed="false">
      <c r="A3" s="122" t="s">
        <v>47</v>
      </c>
      <c r="B3" s="123" t="n">
        <v>-0.195647619289521</v>
      </c>
      <c r="C3" s="15"/>
    </row>
    <row r="4" customFormat="false" ht="14.25" hidden="false" customHeight="false" outlineLevel="0" collapsed="false">
      <c r="A4" s="124" t="s">
        <v>112</v>
      </c>
      <c r="B4" s="125" t="n">
        <v>-0.1601502298705</v>
      </c>
      <c r="C4" s="15"/>
    </row>
    <row r="5" customFormat="false" ht="14.25" hidden="false" customHeight="false" outlineLevel="0" collapsed="false">
      <c r="A5" s="124" t="s">
        <v>91</v>
      </c>
      <c r="B5" s="126" t="n">
        <v>-0.07176940179355</v>
      </c>
      <c r="C5" s="15"/>
    </row>
    <row r="6" customFormat="false" ht="14.25" hidden="false" customHeight="false" outlineLevel="0" collapsed="false">
      <c r="A6" s="124" t="s">
        <v>98</v>
      </c>
      <c r="B6" s="126" t="n">
        <v>-0.0257637678153866</v>
      </c>
      <c r="C6" s="15"/>
    </row>
    <row r="7" customFormat="false" ht="14.25" hidden="false" customHeight="false" outlineLevel="0" collapsed="false">
      <c r="A7" s="124" t="s">
        <v>79</v>
      </c>
      <c r="B7" s="126" t="n">
        <v>-0.0223235761872833</v>
      </c>
      <c r="C7" s="15"/>
    </row>
    <row r="8" customFormat="false" ht="14.25" hidden="false" customHeight="false" outlineLevel="0" collapsed="false">
      <c r="A8" s="124" t="s">
        <v>109</v>
      </c>
      <c r="B8" s="126" t="n">
        <v>-0.0217899240504111</v>
      </c>
      <c r="C8" s="15"/>
    </row>
    <row r="9" customFormat="false" ht="14.25" hidden="false" customHeight="false" outlineLevel="0" collapsed="false">
      <c r="A9" s="124" t="s">
        <v>62</v>
      </c>
      <c r="B9" s="126" t="n">
        <v>-0.0201124367231944</v>
      </c>
      <c r="C9" s="15"/>
    </row>
    <row r="10" customFormat="false" ht="14.25" hidden="false" customHeight="false" outlineLevel="0" collapsed="false">
      <c r="A10" s="124" t="s">
        <v>115</v>
      </c>
      <c r="B10" s="126" t="n">
        <v>-0.0181761107642874</v>
      </c>
      <c r="C10" s="15"/>
    </row>
    <row r="11" customFormat="false" ht="14.25" hidden="false" customHeight="false" outlineLevel="0" collapsed="false">
      <c r="A11" s="124" t="s">
        <v>55</v>
      </c>
      <c r="B11" s="126" t="n">
        <v>-0.0166002984155171</v>
      </c>
      <c r="C11" s="15"/>
    </row>
    <row r="12" customFormat="false" ht="14.25" hidden="false" customHeight="false" outlineLevel="0" collapsed="false">
      <c r="A12" s="124" t="s">
        <v>116</v>
      </c>
      <c r="B12" s="126" t="n">
        <v>-0.0117588632709604</v>
      </c>
      <c r="C12" s="15"/>
    </row>
    <row r="13" customFormat="false" ht="14.25" hidden="false" customHeight="false" outlineLevel="0" collapsed="false">
      <c r="A13" s="124" t="s">
        <v>69</v>
      </c>
      <c r="B13" s="126" t="n">
        <v>-0.0089070150405991</v>
      </c>
      <c r="C13" s="15"/>
    </row>
    <row r="14" customFormat="false" ht="14.25" hidden="false" customHeight="false" outlineLevel="0" collapsed="false">
      <c r="A14" s="124" t="s">
        <v>59</v>
      </c>
      <c r="B14" s="126" t="n">
        <v>-0.0065236797731334</v>
      </c>
      <c r="C14" s="15"/>
    </row>
    <row r="15" customFormat="false" ht="14.25" hidden="false" customHeight="false" outlineLevel="0" collapsed="false">
      <c r="A15" s="124" t="s">
        <v>65</v>
      </c>
      <c r="B15" s="126" t="n">
        <v>-0.00275412962948229</v>
      </c>
      <c r="C15" s="15"/>
    </row>
    <row r="16" customFormat="false" ht="14.25" hidden="false" customHeight="false" outlineLevel="0" collapsed="false">
      <c r="A16" s="124" t="s">
        <v>70</v>
      </c>
      <c r="B16" s="126" t="n">
        <v>-0.00269902889215379</v>
      </c>
      <c r="C16" s="15"/>
    </row>
    <row r="17" customFormat="false" ht="14.25" hidden="false" customHeight="false" outlineLevel="0" collapsed="false">
      <c r="A17" s="122" t="s">
        <v>35</v>
      </c>
      <c r="B17" s="127" t="n">
        <v>-0.00195874554385633</v>
      </c>
      <c r="C17" s="15"/>
    </row>
    <row r="18" customFormat="false" ht="14.25" hidden="false" customHeight="false" outlineLevel="0" collapsed="false">
      <c r="A18" s="124" t="s">
        <v>94</v>
      </c>
      <c r="B18" s="126" t="n">
        <v>-0.00186512818763129</v>
      </c>
      <c r="C18" s="15"/>
    </row>
    <row r="19" customFormat="false" ht="14.25" hidden="false" customHeight="false" outlineLevel="0" collapsed="false">
      <c r="A19" s="124" t="s">
        <v>105</v>
      </c>
      <c r="B19" s="126" t="n">
        <v>-0.000786755080690038</v>
      </c>
      <c r="C19" s="15"/>
    </row>
    <row r="20" customFormat="false" ht="14.25" hidden="false" customHeight="false" outlineLevel="0" collapsed="false">
      <c r="A20" s="124" t="s">
        <v>88</v>
      </c>
      <c r="B20" s="126" t="n">
        <v>-0.0005084368790087</v>
      </c>
      <c r="C20" s="15"/>
    </row>
    <row r="21" customFormat="false" ht="14.25" hidden="false" customHeight="false" outlineLevel="0" collapsed="false">
      <c r="A21" s="124" t="s">
        <v>41</v>
      </c>
      <c r="B21" s="126" t="n">
        <v>-8.08722159982844E-005</v>
      </c>
      <c r="C21" s="15"/>
    </row>
    <row r="22" customFormat="false" ht="14.25" hidden="false" customHeight="false" outlineLevel="0" collapsed="false">
      <c r="A22" s="124" t="s">
        <v>89</v>
      </c>
      <c r="B22" s="126" t="n">
        <v>-1.3164446128755E-006</v>
      </c>
      <c r="C22" s="15"/>
    </row>
    <row r="23" customFormat="false" ht="14.25" hidden="false" customHeight="false" outlineLevel="0" collapsed="false">
      <c r="A23" s="124" t="s">
        <v>51</v>
      </c>
      <c r="B23" s="126" t="n">
        <v>0.000193164509468158</v>
      </c>
      <c r="C23" s="15"/>
    </row>
    <row r="24" customFormat="false" ht="14.25" hidden="false" customHeight="false" outlineLevel="0" collapsed="false">
      <c r="A24" s="124" t="s">
        <v>93</v>
      </c>
      <c r="B24" s="126" t="n">
        <v>0.000990052232140437</v>
      </c>
      <c r="C24" s="15"/>
    </row>
    <row r="25" customFormat="false" ht="14.25" hidden="false" customHeight="false" outlineLevel="0" collapsed="false">
      <c r="A25" s="122" t="s">
        <v>58</v>
      </c>
      <c r="B25" s="127" t="n">
        <v>0.00134268753370459</v>
      </c>
      <c r="C25" s="15"/>
    </row>
    <row r="26" customFormat="false" ht="14.25" hidden="false" customHeight="false" outlineLevel="0" collapsed="false">
      <c r="A26" s="124" t="s">
        <v>99</v>
      </c>
      <c r="B26" s="126" t="n">
        <v>0.00256227729140801</v>
      </c>
      <c r="C26" s="15"/>
    </row>
    <row r="27" customFormat="false" ht="14.25" hidden="false" customHeight="false" outlineLevel="0" collapsed="false">
      <c r="A27" s="124" t="s">
        <v>76</v>
      </c>
      <c r="B27" s="126" t="n">
        <v>0.00425779561319284</v>
      </c>
      <c r="C27" s="15"/>
    </row>
    <row r="28" customFormat="false" ht="14.25" hidden="false" customHeight="false" outlineLevel="0" collapsed="false">
      <c r="A28" s="124" t="s">
        <v>108</v>
      </c>
      <c r="B28" s="126" t="n">
        <v>0.00508356390491804</v>
      </c>
      <c r="C28" s="15"/>
    </row>
    <row r="29" customFormat="false" ht="14.25" hidden="false" customHeight="false" outlineLevel="0" collapsed="false">
      <c r="A29" s="124" t="s">
        <v>52</v>
      </c>
      <c r="B29" s="126" t="n">
        <v>0.00613189054277208</v>
      </c>
      <c r="C29" s="15"/>
    </row>
    <row r="30" customFormat="false" ht="14.25" hidden="false" customHeight="false" outlineLevel="0" collapsed="false">
      <c r="A30" s="124" t="s">
        <v>82</v>
      </c>
      <c r="B30" s="126" t="n">
        <v>0.00694894568647753</v>
      </c>
      <c r="C30" s="15"/>
    </row>
    <row r="31" customFormat="false" ht="14.25" hidden="false" customHeight="false" outlineLevel="0" collapsed="false">
      <c r="A31" s="124" t="s">
        <v>90</v>
      </c>
      <c r="B31" s="126" t="n">
        <v>0.00731613173250811</v>
      </c>
      <c r="C31" s="15"/>
    </row>
    <row r="32" customFormat="false" ht="14.25" hidden="false" customHeight="false" outlineLevel="0" collapsed="false">
      <c r="A32" s="124" t="s">
        <v>48</v>
      </c>
      <c r="B32" s="126" t="n">
        <v>0.0101346311766923</v>
      </c>
      <c r="C32" s="15"/>
    </row>
    <row r="33" customFormat="false" ht="14.25" hidden="false" customHeight="false" outlineLevel="0" collapsed="false">
      <c r="A33" s="124" t="s">
        <v>38</v>
      </c>
      <c r="B33" s="126" t="n">
        <v>0.0105866658059262</v>
      </c>
      <c r="C33" s="15"/>
    </row>
    <row r="34" customFormat="false" ht="14.25" hidden="false" customHeight="false" outlineLevel="0" collapsed="false">
      <c r="A34" s="124" t="s">
        <v>32</v>
      </c>
      <c r="B34" s="126" t="n">
        <v>0.01127356385763</v>
      </c>
      <c r="C34" s="15"/>
    </row>
    <row r="35" customFormat="false" ht="14.25" hidden="false" customHeight="false" outlineLevel="0" collapsed="false">
      <c r="A35" s="124" t="s">
        <v>77</v>
      </c>
      <c r="B35" s="126" t="n">
        <v>0.012175396887353</v>
      </c>
      <c r="C35" s="15"/>
    </row>
    <row r="36" customFormat="false" ht="14.25" hidden="false" customHeight="false" outlineLevel="0" collapsed="false">
      <c r="A36" s="124" t="s">
        <v>85</v>
      </c>
      <c r="B36" s="126" t="n">
        <v>0.0125079342451939</v>
      </c>
      <c r="C36" s="15"/>
    </row>
    <row r="37" customFormat="false" ht="14.25" hidden="false" customHeight="false" outlineLevel="0" collapsed="false">
      <c r="A37" s="124" t="s">
        <v>92</v>
      </c>
      <c r="B37" s="126" t="n">
        <v>0.0126963963063669</v>
      </c>
      <c r="C37" s="15"/>
    </row>
    <row r="38" customFormat="false" ht="14.25" hidden="false" customHeight="false" outlineLevel="0" collapsed="false">
      <c r="A38" s="124" t="s">
        <v>73</v>
      </c>
      <c r="B38" s="126" t="n">
        <v>0.0146768031209821</v>
      </c>
      <c r="C38" s="15"/>
    </row>
    <row r="39" customFormat="false" ht="14.25" hidden="false" customHeight="false" outlineLevel="0" collapsed="false">
      <c r="A39" s="124" t="s">
        <v>95</v>
      </c>
      <c r="B39" s="126" t="n">
        <v>0.0152519142819147</v>
      </c>
      <c r="C39" s="15"/>
    </row>
    <row r="40" customFormat="false" ht="14.25" hidden="false" customHeight="false" outlineLevel="0" collapsed="false">
      <c r="A40" s="124" t="s">
        <v>66</v>
      </c>
      <c r="B40" s="126" t="n">
        <v>0.0367447870300137</v>
      </c>
      <c r="C40" s="15"/>
    </row>
    <row r="41" customFormat="false" ht="14.25" hidden="false" customHeight="false" outlineLevel="0" collapsed="false">
      <c r="A41" s="124" t="s">
        <v>102</v>
      </c>
      <c r="B41" s="126" t="n">
        <v>0.0494197148000664</v>
      </c>
      <c r="C41" s="15"/>
    </row>
    <row r="42" customFormat="false" ht="14.25" hidden="false" customHeight="false" outlineLevel="0" collapsed="false">
      <c r="A42" s="128" t="s">
        <v>151</v>
      </c>
      <c r="B42" s="125" t="n">
        <v>-0.0168432448822248</v>
      </c>
      <c r="C42" s="15"/>
    </row>
    <row r="43" customFormat="false" ht="14.25" hidden="false" customHeight="false" outlineLevel="0" collapsed="false">
      <c r="A43" s="128" t="s">
        <v>3</v>
      </c>
      <c r="B43" s="125" t="n">
        <v>-0.0246268151125766</v>
      </c>
      <c r="C43" s="15"/>
    </row>
    <row r="44" customFormat="false" ht="14.25" hidden="false" customHeight="false" outlineLevel="0" collapsed="false">
      <c r="A44" s="128" t="s">
        <v>2</v>
      </c>
      <c r="B44" s="125" t="n">
        <v>-0.0297189488748821</v>
      </c>
      <c r="C44" s="129"/>
    </row>
    <row r="45" customFormat="false" ht="14.25" hidden="false" customHeight="false" outlineLevel="0" collapsed="false">
      <c r="A45" s="128" t="s">
        <v>152</v>
      </c>
      <c r="B45" s="125" t="n">
        <v>0.0081147864495299</v>
      </c>
      <c r="C45" s="130"/>
    </row>
    <row r="46" customFormat="false" ht="14.25" hidden="false" customHeight="false" outlineLevel="0" collapsed="false">
      <c r="A46" s="128" t="s">
        <v>153</v>
      </c>
      <c r="B46" s="125" t="n">
        <v>0.006986301369863</v>
      </c>
      <c r="C46" s="131"/>
    </row>
    <row r="47" customFormat="false" ht="14.25" hidden="false" customHeight="false" outlineLevel="0" collapsed="false">
      <c r="A47" s="128" t="s">
        <v>154</v>
      </c>
      <c r="B47" s="125" t="n">
        <v>0.0172602739726027</v>
      </c>
      <c r="C47" s="15"/>
    </row>
    <row r="48" customFormat="false" ht="15" hidden="false" customHeight="false" outlineLevel="0" collapsed="false">
      <c r="A48" s="132" t="s">
        <v>155</v>
      </c>
      <c r="B48" s="133" t="n">
        <v>0.00844623454058113</v>
      </c>
      <c r="C48" s="15"/>
    </row>
    <row r="49" customFormat="false" ht="12.75" hidden="false" customHeight="false" outlineLevel="0" collapsed="false">
      <c r="B49" s="15"/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4" width="14.7"/>
    <col collapsed="false" customWidth="true" hidden="false" outlineLevel="0" max="7" min="7" style="78" width="14.7"/>
    <col collapsed="false" customWidth="true" hidden="false" outlineLevel="0" max="8" min="8" style="134" width="12.7"/>
    <col collapsed="false" customWidth="true" hidden="false" outlineLevel="0" max="9" min="9" style="75" width="47.85"/>
    <col collapsed="false" customWidth="true" hidden="false" outlineLevel="0" max="10" min="10" style="75" width="34.71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5" customFormat="true" ht="16.5" hidden="false" customHeight="tru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125</v>
      </c>
      <c r="C2" s="136" t="s">
        <v>157</v>
      </c>
      <c r="D2" s="136" t="s">
        <v>158</v>
      </c>
      <c r="E2" s="136" t="s">
        <v>26</v>
      </c>
      <c r="F2" s="136" t="s">
        <v>27</v>
      </c>
      <c r="G2" s="136" t="s">
        <v>28</v>
      </c>
      <c r="H2" s="136" t="s">
        <v>29</v>
      </c>
      <c r="I2" s="136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59</v>
      </c>
      <c r="C3" s="137" t="s">
        <v>160</v>
      </c>
      <c r="D3" s="138" t="s">
        <v>161</v>
      </c>
      <c r="E3" s="36" t="n">
        <v>12176286.19</v>
      </c>
      <c r="F3" s="37" t="n">
        <v>16438273</v>
      </c>
      <c r="G3" s="36" t="n">
        <v>0.74072782402385</v>
      </c>
      <c r="H3" s="139" t="n">
        <v>0.5</v>
      </c>
      <c r="I3" s="35" t="s">
        <v>162</v>
      </c>
      <c r="J3" s="38"/>
    </row>
    <row r="4" customFormat="false" ht="14.25" hidden="false" customHeight="true" outlineLevel="0" collapsed="false">
      <c r="A4" s="34" t="n">
        <v>2</v>
      </c>
      <c r="B4" s="35" t="s">
        <v>163</v>
      </c>
      <c r="C4" s="137" t="s">
        <v>160</v>
      </c>
      <c r="D4" s="138" t="s">
        <v>161</v>
      </c>
      <c r="E4" s="36" t="n">
        <v>10919372.65</v>
      </c>
      <c r="F4" s="37" t="n">
        <v>44021</v>
      </c>
      <c r="G4" s="36" t="n">
        <v>248.049173121919</v>
      </c>
      <c r="H4" s="140" t="n">
        <v>100</v>
      </c>
      <c r="I4" s="35" t="s">
        <v>164</v>
      </c>
      <c r="J4" s="38" t="s">
        <v>165</v>
      </c>
    </row>
    <row r="5" customFormat="false" ht="14.25" hidden="false" customHeight="false" outlineLevel="0" collapsed="false">
      <c r="A5" s="34" t="n">
        <v>3</v>
      </c>
      <c r="B5" s="35" t="s">
        <v>166</v>
      </c>
      <c r="C5" s="137" t="s">
        <v>160</v>
      </c>
      <c r="D5" s="138" t="s">
        <v>161</v>
      </c>
      <c r="E5" s="36" t="n">
        <v>5281970.74</v>
      </c>
      <c r="F5" s="37" t="n">
        <v>3250042</v>
      </c>
      <c r="G5" s="36" t="n">
        <v>1.62520076355936</v>
      </c>
      <c r="H5" s="139" t="n">
        <v>0.5</v>
      </c>
      <c r="I5" s="35" t="s">
        <v>167</v>
      </c>
      <c r="J5" s="38" t="s">
        <v>168</v>
      </c>
    </row>
    <row r="6" customFormat="false" ht="14.25" hidden="false" customHeight="false" outlineLevel="0" collapsed="false">
      <c r="A6" s="34" t="n">
        <v>4</v>
      </c>
      <c r="B6" s="35" t="s">
        <v>169</v>
      </c>
      <c r="C6" s="137" t="s">
        <v>160</v>
      </c>
      <c r="D6" s="138" t="s">
        <v>161</v>
      </c>
      <c r="E6" s="36" t="n">
        <v>3194962.46</v>
      </c>
      <c r="F6" s="37" t="n">
        <v>53750</v>
      </c>
      <c r="G6" s="36" t="n">
        <v>59.4411620465116</v>
      </c>
      <c r="H6" s="139" t="n">
        <v>100</v>
      </c>
      <c r="I6" s="35" t="s">
        <v>80</v>
      </c>
      <c r="J6" s="38" t="s">
        <v>81</v>
      </c>
    </row>
    <row r="7" s="141" customFormat="true" ht="14.25" hidden="false" customHeight="false" outlineLevel="0" collapsed="false">
      <c r="A7" s="34" t="n">
        <v>5</v>
      </c>
      <c r="B7" s="35" t="s">
        <v>170</v>
      </c>
      <c r="C7" s="137" t="s">
        <v>160</v>
      </c>
      <c r="D7" s="138" t="s">
        <v>161</v>
      </c>
      <c r="E7" s="36" t="n">
        <v>2141716.27</v>
      </c>
      <c r="F7" s="37" t="n">
        <v>1803</v>
      </c>
      <c r="G7" s="36" t="n">
        <v>1187.86260122019</v>
      </c>
      <c r="H7" s="139" t="n">
        <v>1000</v>
      </c>
      <c r="I7" s="35" t="s">
        <v>171</v>
      </c>
      <c r="J7" s="38" t="s">
        <v>172</v>
      </c>
    </row>
    <row r="8" s="141" customFormat="true" ht="14.25" hidden="false" customHeight="false" outlineLevel="0" collapsed="false">
      <c r="A8" s="34" t="n">
        <v>6</v>
      </c>
      <c r="B8" s="35" t="s">
        <v>173</v>
      </c>
      <c r="C8" s="137" t="s">
        <v>160</v>
      </c>
      <c r="D8" s="138" t="s">
        <v>161</v>
      </c>
      <c r="E8" s="36" t="n">
        <v>2113926.38</v>
      </c>
      <c r="F8" s="37" t="n">
        <v>56037</v>
      </c>
      <c r="G8" s="36" t="n">
        <v>37.723760729518</v>
      </c>
      <c r="H8" s="139" t="n">
        <v>100</v>
      </c>
      <c r="I8" s="35" t="s">
        <v>71</v>
      </c>
      <c r="J8" s="38" t="s">
        <v>72</v>
      </c>
    </row>
    <row r="9" s="141" customFormat="true" ht="14.25" hidden="false" customHeight="false" outlineLevel="0" collapsed="false">
      <c r="A9" s="34" t="n">
        <v>7</v>
      </c>
      <c r="B9" s="35" t="s">
        <v>174</v>
      </c>
      <c r="C9" s="137" t="s">
        <v>160</v>
      </c>
      <c r="D9" s="138" t="s">
        <v>161</v>
      </c>
      <c r="E9" s="36" t="n">
        <v>1730514.74</v>
      </c>
      <c r="F9" s="37" t="n">
        <v>1907</v>
      </c>
      <c r="G9" s="36" t="n">
        <v>907.453980073414</v>
      </c>
      <c r="H9" s="139" t="n">
        <v>1000</v>
      </c>
      <c r="I9" s="35" t="s">
        <v>33</v>
      </c>
      <c r="J9" s="38" t="s">
        <v>34</v>
      </c>
    </row>
    <row r="10" s="141" customFormat="true" ht="14.25" hidden="false" customHeight="false" outlineLevel="0" collapsed="false">
      <c r="A10" s="34" t="n">
        <v>8</v>
      </c>
      <c r="B10" s="35" t="s">
        <v>175</v>
      </c>
      <c r="C10" s="137" t="s">
        <v>160</v>
      </c>
      <c r="D10" s="138" t="s">
        <v>161</v>
      </c>
      <c r="E10" s="36" t="n">
        <v>1098385.2</v>
      </c>
      <c r="F10" s="37" t="n">
        <v>1028</v>
      </c>
      <c r="G10" s="36" t="n">
        <v>1068.46809338521</v>
      </c>
      <c r="H10" s="139" t="n">
        <v>1000</v>
      </c>
      <c r="I10" s="35" t="s">
        <v>176</v>
      </c>
      <c r="J10" s="38" t="s">
        <v>101</v>
      </c>
    </row>
    <row r="11" s="141" customFormat="true" ht="14.25" hidden="false" customHeight="false" outlineLevel="0" collapsed="false">
      <c r="A11" s="34" t="n">
        <v>9</v>
      </c>
      <c r="B11" s="35" t="s">
        <v>177</v>
      </c>
      <c r="C11" s="137" t="s">
        <v>160</v>
      </c>
      <c r="D11" s="138" t="s">
        <v>161</v>
      </c>
      <c r="E11" s="36" t="n">
        <v>667457.64</v>
      </c>
      <c r="F11" s="37" t="n">
        <v>686</v>
      </c>
      <c r="G11" s="36" t="n">
        <v>972.970320699709</v>
      </c>
      <c r="H11" s="139" t="n">
        <v>1000</v>
      </c>
      <c r="I11" s="35" t="s">
        <v>178</v>
      </c>
      <c r="J11" s="38" t="s">
        <v>104</v>
      </c>
    </row>
    <row r="12" customFormat="false" ht="14.25" hidden="false" customHeight="false" outlineLevel="0" collapsed="false">
      <c r="A12" s="34" t="n">
        <v>10</v>
      </c>
      <c r="B12" s="35" t="s">
        <v>179</v>
      </c>
      <c r="C12" s="137" t="s">
        <v>160</v>
      </c>
      <c r="D12" s="138" t="s">
        <v>161</v>
      </c>
      <c r="E12" s="36" t="n">
        <v>573458.5</v>
      </c>
      <c r="F12" s="37" t="n">
        <v>902</v>
      </c>
      <c r="G12" s="36" t="n">
        <v>635.763303769401</v>
      </c>
      <c r="H12" s="139" t="n">
        <v>1000</v>
      </c>
      <c r="I12" s="35" t="s">
        <v>83</v>
      </c>
      <c r="J12" s="38" t="s">
        <v>84</v>
      </c>
    </row>
    <row r="13" customFormat="false" ht="15.75" hidden="false" customHeight="true" outlineLevel="0" collapsed="false">
      <c r="A13" s="41" t="s">
        <v>119</v>
      </c>
      <c r="B13" s="41"/>
      <c r="C13" s="142" t="s">
        <v>120</v>
      </c>
      <c r="D13" s="142" t="s">
        <v>120</v>
      </c>
      <c r="E13" s="42" t="n">
        <f aca="false">SUM(E3:E12)</f>
        <v>39898050.77</v>
      </c>
      <c r="F13" s="43" t="n">
        <f aca="false">SUM(F3:F12)</f>
        <v>19848449</v>
      </c>
      <c r="G13" s="142" t="s">
        <v>120</v>
      </c>
      <c r="H13" s="142" t="s">
        <v>120</v>
      </c>
      <c r="I13" s="142" t="s">
        <v>120</v>
      </c>
      <c r="J13" s="143" t="s">
        <v>120</v>
      </c>
    </row>
  </sheetData>
  <mergeCells count="2">
    <mergeCell ref="A1:J1"/>
    <mergeCell ref="A13:B13"/>
  </mergeCells>
  <hyperlinks>
    <hyperlink ref="J4" r:id="rId1" display="http://dragon-am.com/"/>
    <hyperlink ref="J5" r:id="rId2" display="http://www.ineko-invest.com/"/>
    <hyperlink ref="J6" r:id="rId3" display="http://am.concorde.ua/"/>
    <hyperlink ref="J7" r:id="rId4" display="http://upicapital.com"/>
    <hyperlink ref="J12" r:id="rId5" display="http://univer.ua/"/>
    <hyperlink ref="J13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48.85"/>
    <col collapsed="false" customWidth="true" hidden="false" outlineLevel="0" max="4" min="3" style="145" width="14.7"/>
    <col collapsed="false" customWidth="true" hidden="false" outlineLevel="0" max="8" min="5" style="144" width="12.7"/>
    <col collapsed="false" customWidth="true" hidden="false" outlineLevel="0" max="9" min="9" style="144" width="16.13"/>
    <col collapsed="false" customWidth="true" hidden="false" outlineLevel="0" max="10" min="10" style="144" width="18.28"/>
    <col collapsed="false" customWidth="true" hidden="false" outlineLevel="0" max="11" min="11" style="144" width="23.99"/>
    <col collapsed="false" customWidth="false" hidden="false" outlineLevel="0" max="257" min="12" style="144" width="9.14"/>
  </cols>
  <sheetData>
    <row r="1" s="146" customFormat="true" ht="16.5" hidden="false" customHeight="true" outlineLevel="0" collapsed="false">
      <c r="A1" s="52" t="s">
        <v>18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12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25</v>
      </c>
      <c r="C3" s="58" t="s">
        <v>126</v>
      </c>
      <c r="D3" s="58" t="s">
        <v>127</v>
      </c>
      <c r="E3" s="32" t="s">
        <v>128</v>
      </c>
      <c r="F3" s="32" t="s">
        <v>129</v>
      </c>
      <c r="G3" s="32" t="s">
        <v>130</v>
      </c>
      <c r="H3" s="32" t="s">
        <v>131</v>
      </c>
      <c r="I3" s="32" t="s">
        <v>132</v>
      </c>
      <c r="J3" s="32" t="s">
        <v>133</v>
      </c>
      <c r="K3" s="17" t="s">
        <v>13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66</v>
      </c>
      <c r="C4" s="59" t="n">
        <v>38173</v>
      </c>
      <c r="D4" s="59" t="n">
        <v>38378</v>
      </c>
      <c r="E4" s="60" t="s">
        <v>135</v>
      </c>
      <c r="F4" s="60" t="s">
        <v>135</v>
      </c>
      <c r="G4" s="60" t="n">
        <v>-0.0308045042744096</v>
      </c>
      <c r="H4" s="60" t="n">
        <v>-0.12779991967294</v>
      </c>
      <c r="I4" s="60" t="s">
        <v>135</v>
      </c>
      <c r="J4" s="61" t="n">
        <v>2.25040152711873</v>
      </c>
      <c r="K4" s="147" t="n">
        <v>0.17635579856284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77</v>
      </c>
      <c r="C5" s="59" t="n">
        <v>38441</v>
      </c>
      <c r="D5" s="59" t="n">
        <v>38625</v>
      </c>
      <c r="E5" s="60" t="n">
        <v>0.0538467278358654</v>
      </c>
      <c r="F5" s="60" t="n">
        <v>0.0594108654169492</v>
      </c>
      <c r="G5" s="60" t="n">
        <v>0.0152048255073045</v>
      </c>
      <c r="H5" s="60" t="n">
        <v>-0.11120059027065</v>
      </c>
      <c r="I5" s="60" t="n">
        <v>-0.0918608544719183</v>
      </c>
      <c r="J5" s="61" t="n">
        <v>-0.0270296793002915</v>
      </c>
      <c r="K5" s="64" t="n">
        <v>-0.0041552151073989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63</v>
      </c>
      <c r="C6" s="59" t="n">
        <v>38862</v>
      </c>
      <c r="D6" s="59" t="n">
        <v>38958</v>
      </c>
      <c r="E6" s="60" t="n">
        <v>-0.0323865969256681</v>
      </c>
      <c r="F6" s="60" t="n">
        <v>-0.0724516405328046</v>
      </c>
      <c r="G6" s="60" t="n">
        <v>-0.0269566715790932</v>
      </c>
      <c r="H6" s="60" t="n">
        <v>-0.155317572173128</v>
      </c>
      <c r="I6" s="60" t="n">
        <v>-0.116306640531144</v>
      </c>
      <c r="J6" s="61" t="n">
        <v>1.48049173121919</v>
      </c>
      <c r="K6" s="64" t="n">
        <v>0.1738210154900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59</v>
      </c>
      <c r="C7" s="59" t="n">
        <v>38989</v>
      </c>
      <c r="D7" s="59" t="n">
        <v>39128</v>
      </c>
      <c r="E7" s="60" t="n">
        <v>0.0156788153142518</v>
      </c>
      <c r="F7" s="60" t="n">
        <v>0.00555760915205594</v>
      </c>
      <c r="G7" s="60" t="n">
        <v>-0.0443641758071274</v>
      </c>
      <c r="H7" s="60" t="n">
        <v>-0.0698604157226909</v>
      </c>
      <c r="I7" s="60" t="n">
        <v>-0.0355387422609345</v>
      </c>
      <c r="J7" s="61" t="n">
        <v>0.481455648047699</v>
      </c>
      <c r="K7" s="64" t="n">
        <v>0.078468478086329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75</v>
      </c>
      <c r="C8" s="59" t="n">
        <v>39100</v>
      </c>
      <c r="D8" s="59" t="n">
        <v>39268</v>
      </c>
      <c r="E8" s="60" t="n">
        <v>0.00562039878293374</v>
      </c>
      <c r="F8" s="60" t="n">
        <v>-0.00555897094800018</v>
      </c>
      <c r="G8" s="60" t="n">
        <v>0.0119514260054421</v>
      </c>
      <c r="H8" s="60" t="n">
        <v>-0.102566237012928</v>
      </c>
      <c r="I8" s="60" t="s">
        <v>135</v>
      </c>
      <c r="J8" s="61" t="n">
        <v>0.0684680933852138</v>
      </c>
      <c r="K8" s="64" t="n">
        <v>0.013837021270286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69</v>
      </c>
      <c r="C9" s="59" t="n">
        <v>39269</v>
      </c>
      <c r="D9" s="59" t="n">
        <v>39420</v>
      </c>
      <c r="E9" s="60" t="n">
        <v>-0.000360341368904393</v>
      </c>
      <c r="F9" s="60" t="n">
        <v>-0.00223389858217293</v>
      </c>
      <c r="G9" s="60" t="n">
        <v>-0.0125347934436477</v>
      </c>
      <c r="H9" s="60" t="n">
        <v>-0.0262790001636679</v>
      </c>
      <c r="I9" s="60" t="s">
        <v>135</v>
      </c>
      <c r="J9" s="61" t="n">
        <v>-0.405588379534884</v>
      </c>
      <c r="K9" s="64" t="n">
        <v>-0.1114371483998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4.25" hidden="false" customHeight="false" outlineLevel="0" collapsed="false">
      <c r="A10" s="34" t="n">
        <v>7</v>
      </c>
      <c r="B10" s="19" t="s">
        <v>174</v>
      </c>
      <c r="C10" s="59" t="n">
        <v>39412</v>
      </c>
      <c r="D10" s="59" t="n">
        <v>39589</v>
      </c>
      <c r="E10" s="60" t="n">
        <v>0.00758442023777106</v>
      </c>
      <c r="F10" s="60" t="n">
        <v>0.0166571849454271</v>
      </c>
      <c r="G10" s="60" t="n">
        <v>0.0789279103463818</v>
      </c>
      <c r="H10" s="60" t="n">
        <v>-0.0379061351898258</v>
      </c>
      <c r="I10" s="60" t="s">
        <v>135</v>
      </c>
      <c r="J10" s="61" t="n">
        <v>-0.0925460199265841</v>
      </c>
      <c r="K10" s="63" t="n">
        <v>-0.0243482186030624</v>
      </c>
    </row>
    <row r="11" s="24" customFormat="true" ht="14.25" hidden="false" customHeight="false" outlineLevel="0" collapsed="false">
      <c r="A11" s="34" t="n">
        <v>8</v>
      </c>
      <c r="B11" s="19" t="s">
        <v>179</v>
      </c>
      <c r="C11" s="59" t="n">
        <v>39647</v>
      </c>
      <c r="D11" s="59" t="n">
        <v>39861</v>
      </c>
      <c r="E11" s="60" t="n">
        <v>-0.169771465917767</v>
      </c>
      <c r="F11" s="60" t="n">
        <v>0.0245558885389763</v>
      </c>
      <c r="G11" s="60" t="n">
        <v>-0.375907706448836</v>
      </c>
      <c r="H11" s="60" t="n">
        <v>-0.408837449647595</v>
      </c>
      <c r="I11" s="60" t="n">
        <v>-0.386904074728444</v>
      </c>
      <c r="J11" s="61" t="n">
        <v>-0.364236696230599</v>
      </c>
      <c r="K11" s="63" t="n">
        <v>-0.132190514998632</v>
      </c>
    </row>
    <row r="12" customFormat="false" ht="14.25" hidden="false" customHeight="false" outlineLevel="0" collapsed="false">
      <c r="A12" s="34" t="n">
        <v>9</v>
      </c>
      <c r="B12" s="19" t="s">
        <v>173</v>
      </c>
      <c r="C12" s="59" t="n">
        <v>40253</v>
      </c>
      <c r="D12" s="59" t="n">
        <v>40445</v>
      </c>
      <c r="E12" s="60" t="n">
        <v>0.00348622820284072</v>
      </c>
      <c r="F12" s="60" t="n">
        <v>-0.0855284888275557</v>
      </c>
      <c r="G12" s="60" t="n">
        <v>-0.134435089179889</v>
      </c>
      <c r="H12" s="60" t="n">
        <v>-0.333360008939443</v>
      </c>
      <c r="I12" s="60" t="n">
        <v>-0.282262171922933</v>
      </c>
      <c r="J12" s="61" t="n">
        <v>-0.62276239270482</v>
      </c>
      <c r="K12" s="148" t="n">
        <v>-0.457405944549569</v>
      </c>
    </row>
    <row r="13" customFormat="false" ht="14.25" hidden="false" customHeight="false" outlineLevel="0" collapsed="false">
      <c r="A13" s="34" t="n">
        <v>10</v>
      </c>
      <c r="B13" s="19" t="s">
        <v>170</v>
      </c>
      <c r="C13" s="59" t="n">
        <v>40716</v>
      </c>
      <c r="D13" s="59" t="n">
        <v>40995</v>
      </c>
      <c r="E13" s="60" t="n">
        <v>0.0170435004155571</v>
      </c>
      <c r="F13" s="60" t="n">
        <v>0.072420872056864</v>
      </c>
      <c r="G13" s="60" t="s">
        <v>135</v>
      </c>
      <c r="H13" s="60" t="s">
        <v>135</v>
      </c>
      <c r="I13" s="60" t="s">
        <v>135</v>
      </c>
      <c r="J13" s="61" t="n">
        <v>0.187862601220188</v>
      </c>
      <c r="K13" s="148" t="s">
        <v>136</v>
      </c>
    </row>
    <row r="14" customFormat="false" ht="15.75" hidden="false" customHeight="false" outlineLevel="0" collapsed="false">
      <c r="A14" s="149"/>
      <c r="B14" s="69" t="s">
        <v>137</v>
      </c>
      <c r="C14" s="70"/>
      <c r="D14" s="70"/>
      <c r="E14" s="71" t="n">
        <f aca="false">AVERAGE(E4:E13)</f>
        <v>-0.0110287014914578</v>
      </c>
      <c r="F14" s="71" t="n">
        <f aca="false">AVERAGE(F4:F13)</f>
        <v>0.00142549124663767</v>
      </c>
      <c r="G14" s="71" t="n">
        <f aca="false">AVERAGE(G4:G13)</f>
        <v>-0.0576576420970971</v>
      </c>
      <c r="H14" s="71" t="n">
        <f aca="false">AVERAGE(H4:H13)</f>
        <v>-0.152569703199208</v>
      </c>
      <c r="I14" s="71" t="n">
        <f aca="false">AVERAGE(I4:I13)</f>
        <v>-0.182574496783075</v>
      </c>
      <c r="J14" s="72" t="s">
        <v>120</v>
      </c>
      <c r="K14" s="72" t="s">
        <v>120</v>
      </c>
    </row>
    <row r="15" customFormat="false" ht="15" hidden="false" customHeight="false" outlineLevel="0" collapsed="false">
      <c r="A15" s="150" t="s">
        <v>138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75"/>
      <c r="F17" s="75"/>
      <c r="G17" s="75"/>
      <c r="H17" s="75"/>
      <c r="I17" s="75"/>
    </row>
    <row r="18" customFormat="false" ht="14.25" hidden="false" customHeight="false" outlineLevel="0" collapsed="false">
      <c r="B18" s="75"/>
      <c r="C18" s="76"/>
      <c r="D18" s="76"/>
      <c r="E18" s="151"/>
      <c r="F18" s="75"/>
      <c r="G18" s="75"/>
      <c r="H18" s="75"/>
      <c r="I18" s="75"/>
    </row>
    <row r="19" customFormat="false" ht="14.25" hidden="false" customHeight="false" outlineLevel="0" collapsed="false">
      <c r="B19" s="75"/>
      <c r="C19" s="76"/>
      <c r="D19" s="76"/>
      <c r="E19" s="75"/>
      <c r="F19" s="75"/>
      <c r="G19" s="75"/>
      <c r="H19" s="75"/>
      <c r="I19" s="75"/>
    </row>
    <row r="20" customFormat="false" ht="14.25" hidden="false" customHeight="false" outlineLevel="0" collapsed="false">
      <c r="B20" s="75"/>
      <c r="C20" s="76"/>
      <c r="D20" s="76"/>
      <c r="E20" s="75"/>
      <c r="F20" s="75"/>
      <c r="G20" s="75"/>
      <c r="H20" s="75"/>
      <c r="I20" s="75"/>
    </row>
    <row r="21" customFormat="false" ht="14.25" hidden="false" customHeight="false" outlineLevel="0" collapsed="false">
      <c r="B21" s="75"/>
      <c r="C21" s="76"/>
      <c r="D21" s="76"/>
      <c r="E21" s="75"/>
      <c r="F21" s="75"/>
      <c r="G21" s="75"/>
      <c r="H21" s="75"/>
      <c r="I21" s="75"/>
    </row>
    <row r="22" customFormat="false" ht="14.25" hidden="false" customHeight="false" outlineLevel="0" collapsed="false">
      <c r="B22" s="75"/>
      <c r="C22" s="76"/>
      <c r="D22" s="76"/>
      <c r="E22" s="75"/>
      <c r="F22" s="75"/>
      <c r="G22" s="75"/>
      <c r="H22" s="75"/>
      <c r="I22" s="75"/>
    </row>
    <row r="23" customFormat="false" ht="14.25" hidden="false" customHeight="false" outlineLevel="0" collapsed="false">
      <c r="B23" s="75"/>
      <c r="C23" s="76"/>
      <c r="D23" s="76"/>
      <c r="E23" s="75"/>
      <c r="F23" s="75"/>
      <c r="G23" s="75"/>
      <c r="H23" s="75"/>
      <c r="I23" s="75"/>
    </row>
    <row r="24" customFormat="false" ht="14.25" hidden="false" customHeight="false" outlineLevel="0" collapsed="false">
      <c r="B24" s="75"/>
      <c r="C24" s="76"/>
      <c r="D24" s="76"/>
      <c r="E24" s="75"/>
      <c r="F24" s="75"/>
      <c r="G24" s="75"/>
      <c r="H24" s="75"/>
      <c r="I24" s="75"/>
    </row>
    <row r="28" customFormat="false" ht="14.25" hidden="false" customHeight="false" outlineLevel="0" collapsed="false">
      <c r="C28" s="144"/>
    </row>
    <row r="29" customFormat="false" ht="14.25" hidden="false" customHeight="false" outlineLevel="0" collapsed="false">
      <c r="C29" s="144"/>
    </row>
    <row r="30" customFormat="false" ht="14.25" hidden="false" customHeight="false" outlineLevel="0" collapsed="false">
      <c r="C30" s="144"/>
    </row>
    <row r="31" customFormat="false" ht="14.25" hidden="false" customHeight="false" outlineLevel="0" collapsed="false">
      <c r="C31" s="144"/>
    </row>
    <row r="32" customFormat="false" ht="14.25" hidden="false" customHeight="false" outlineLevel="0" collapsed="false">
      <c r="C32" s="144"/>
    </row>
    <row r="33" customFormat="false" ht="14.25" hidden="false" customHeight="false" outlineLevel="0" collapsed="false">
      <c r="C33" s="144"/>
    </row>
    <row r="34" customFormat="false" ht="14.25" hidden="false" customHeight="false" outlineLevel="0" collapsed="false">
      <c r="C34" s="144"/>
    </row>
    <row r="35" customFormat="false" ht="14.25" hidden="false" customHeight="false" outlineLevel="0" collapsed="false">
      <c r="C35" s="144"/>
    </row>
  </sheetData>
  <mergeCells count="4">
    <mergeCell ref="A1:J1"/>
    <mergeCell ref="A2:A3"/>
    <mergeCell ref="E2:K2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7" customFormat="true" ht="16.5" hidden="false" customHeight="true" outlineLevel="0" collapsed="false">
      <c r="A1" s="51" t="s">
        <v>181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4</v>
      </c>
      <c r="B2" s="54"/>
      <c r="C2" s="79" t="s">
        <v>141</v>
      </c>
      <c r="D2" s="79"/>
      <c r="E2" s="79" t="s">
        <v>142</v>
      </c>
      <c r="F2" s="79"/>
      <c r="G2" s="80"/>
    </row>
    <row r="3" s="77" customFormat="true" ht="45.75" hidden="false" customHeight="false" outlineLevel="0" collapsed="false">
      <c r="A3" s="53"/>
      <c r="B3" s="82" t="s">
        <v>125</v>
      </c>
      <c r="C3" s="82" t="s">
        <v>143</v>
      </c>
      <c r="D3" s="82" t="s">
        <v>144</v>
      </c>
      <c r="E3" s="82" t="s">
        <v>145</v>
      </c>
      <c r="F3" s="82" t="s">
        <v>144</v>
      </c>
      <c r="G3" s="83" t="s">
        <v>146</v>
      </c>
    </row>
    <row r="4" s="77" customFormat="true" ht="14.25" hidden="false" customHeight="false" outlineLevel="0" collapsed="false">
      <c r="A4" s="34" t="n">
        <v>1</v>
      </c>
      <c r="B4" s="84" t="s">
        <v>159</v>
      </c>
      <c r="C4" s="85" t="n">
        <v>186.827199999999</v>
      </c>
      <c r="D4" s="60" t="n">
        <v>0.0155826213806499</v>
      </c>
      <c r="E4" s="87" t="n">
        <v>-1557</v>
      </c>
      <c r="F4" s="60" t="n">
        <v>-9.47090085481419E-005</v>
      </c>
      <c r="G4" s="88" t="n">
        <v>-1.1355097739714</v>
      </c>
    </row>
    <row r="5" s="77" customFormat="true" ht="14.25" hidden="false" customHeight="false" outlineLevel="0" collapsed="false">
      <c r="A5" s="34" t="n">
        <v>2</v>
      </c>
      <c r="B5" s="84" t="s">
        <v>170</v>
      </c>
      <c r="C5" s="85" t="n">
        <v>35.8906400000001</v>
      </c>
      <c r="D5" s="60" t="n">
        <v>0.0170435004155592</v>
      </c>
      <c r="E5" s="87" t="n">
        <v>0</v>
      </c>
      <c r="F5" s="60" t="n">
        <v>0</v>
      </c>
      <c r="G5" s="88" t="n">
        <v>0</v>
      </c>
    </row>
    <row r="6" s="77" customFormat="true" ht="14.25" hidden="false" customHeight="false" outlineLevel="0" collapsed="false">
      <c r="A6" s="34" t="n">
        <v>3</v>
      </c>
      <c r="B6" s="84" t="s">
        <v>177</v>
      </c>
      <c r="C6" s="85" t="n">
        <v>34.10402</v>
      </c>
      <c r="D6" s="60" t="n">
        <v>0.0538467278358652</v>
      </c>
      <c r="E6" s="87" t="n">
        <v>0</v>
      </c>
      <c r="F6" s="60" t="n">
        <v>0</v>
      </c>
      <c r="G6" s="88" t="n">
        <v>0</v>
      </c>
    </row>
    <row r="7" s="77" customFormat="true" ht="14.25" hidden="false" customHeight="false" outlineLevel="0" collapsed="false">
      <c r="A7" s="34" t="n">
        <v>4</v>
      </c>
      <c r="B7" s="84" t="s">
        <v>175</v>
      </c>
      <c r="C7" s="85" t="n">
        <v>6.13885999999987</v>
      </c>
      <c r="D7" s="60" t="n">
        <v>0.00562039878293377</v>
      </c>
      <c r="E7" s="87" t="n">
        <v>0</v>
      </c>
      <c r="F7" s="60" t="n">
        <v>0</v>
      </c>
      <c r="G7" s="88" t="n">
        <v>0</v>
      </c>
    </row>
    <row r="8" s="77" customFormat="true" ht="14.25" hidden="false" customHeight="false" outlineLevel="0" collapsed="false">
      <c r="A8" s="34" t="n">
        <v>5</v>
      </c>
      <c r="B8" s="84" t="s">
        <v>174</v>
      </c>
      <c r="C8" s="85" t="n">
        <v>-112.16048</v>
      </c>
      <c r="D8" s="60" t="n">
        <v>-0.0608682847539459</v>
      </c>
      <c r="E8" s="87" t="n">
        <v>-139</v>
      </c>
      <c r="F8" s="60" t="n">
        <v>-0.0679374389051808</v>
      </c>
      <c r="G8" s="88" t="n">
        <v>-125.60291625725</v>
      </c>
    </row>
    <row r="9" s="77" customFormat="true" ht="14.25" hidden="false" customHeight="false" outlineLevel="0" collapsed="false">
      <c r="A9" s="34" t="n">
        <v>6</v>
      </c>
      <c r="B9" s="84" t="s">
        <v>179</v>
      </c>
      <c r="C9" s="85" t="n">
        <v>-117.26517</v>
      </c>
      <c r="D9" s="60" t="n">
        <v>-0.169771465917767</v>
      </c>
      <c r="E9" s="87" t="n">
        <v>0</v>
      </c>
      <c r="F9" s="60" t="n">
        <v>0</v>
      </c>
      <c r="G9" s="88" t="n">
        <v>0</v>
      </c>
    </row>
    <row r="10" s="77" customFormat="true" ht="14.25" hidden="false" customHeight="false" outlineLevel="0" collapsed="false">
      <c r="A10" s="34" t="n">
        <v>7</v>
      </c>
      <c r="B10" s="84" t="s">
        <v>173</v>
      </c>
      <c r="C10" s="85" t="n">
        <v>-200.31807</v>
      </c>
      <c r="D10" s="60" t="n">
        <v>-0.0865587341043425</v>
      </c>
      <c r="E10" s="87" t="n">
        <v>-5524</v>
      </c>
      <c r="F10" s="60" t="n">
        <v>-0.0897321356053346</v>
      </c>
      <c r="G10" s="88" t="n">
        <v>-203.842596291609</v>
      </c>
    </row>
    <row r="11" s="77" customFormat="true" ht="14.25" hidden="false" customHeight="false" outlineLevel="0" collapsed="false">
      <c r="A11" s="34" t="n">
        <v>8</v>
      </c>
      <c r="B11" s="84" t="s">
        <v>169</v>
      </c>
      <c r="C11" s="85" t="n">
        <v>-248.9323</v>
      </c>
      <c r="D11" s="60" t="n">
        <v>-0.0722822029555862</v>
      </c>
      <c r="E11" s="87" t="n">
        <v>-4167</v>
      </c>
      <c r="F11" s="60" t="n">
        <v>-0.0719477873508642</v>
      </c>
      <c r="G11" s="88" t="n">
        <v>-247.696148598342</v>
      </c>
    </row>
    <row r="12" s="77" customFormat="true" ht="14.25" hidden="false" customHeight="false" outlineLevel="0" collapsed="false">
      <c r="A12" s="34" t="n">
        <v>9</v>
      </c>
      <c r="B12" s="84" t="s">
        <v>163</v>
      </c>
      <c r="C12" s="85" t="n">
        <v>-352.66033</v>
      </c>
      <c r="D12" s="60" t="n">
        <v>-0.0312863110519395</v>
      </c>
      <c r="E12" s="87" t="n">
        <v>50</v>
      </c>
      <c r="F12" s="60" t="n">
        <v>0.00113711309726865</v>
      </c>
      <c r="G12" s="88" t="n">
        <v>12.5694606462876</v>
      </c>
    </row>
    <row r="13" s="77" customFormat="true" ht="14.25" hidden="false" customHeight="false" outlineLevel="0" collapsed="false">
      <c r="A13" s="34" t="n">
        <v>10</v>
      </c>
      <c r="B13" s="84" t="s">
        <v>166</v>
      </c>
      <c r="C13" s="85" t="s">
        <v>135</v>
      </c>
      <c r="D13" s="60" t="s">
        <v>135</v>
      </c>
      <c r="E13" s="87" t="s">
        <v>135</v>
      </c>
      <c r="F13" s="60" t="s">
        <v>135</v>
      </c>
      <c r="G13" s="88" t="s">
        <v>135</v>
      </c>
    </row>
    <row r="14" s="77" customFormat="true" ht="15.75" hidden="false" customHeight="false" outlineLevel="0" collapsed="false">
      <c r="A14" s="152"/>
      <c r="B14" s="91" t="s">
        <v>119</v>
      </c>
      <c r="C14" s="153" t="n">
        <f aca="false">SUM(C4:C12)</f>
        <v>-768.375630000001</v>
      </c>
      <c r="D14" s="93" t="n">
        <v>-0.0217150614773651</v>
      </c>
      <c r="E14" s="94" t="n">
        <f aca="false">SUM(E4:E12)</f>
        <v>-11337</v>
      </c>
      <c r="F14" s="93" t="n">
        <v>-0.000682551157922723</v>
      </c>
      <c r="G14" s="95" t="n">
        <f aca="false">SUM(G4:G12)</f>
        <v>-565.707710274884</v>
      </c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>
      <c r="D30" s="78"/>
    </row>
    <row r="31" s="77" customFormat="true" ht="14.25" hidden="false" customHeight="false" outlineLevel="0" collapsed="false">
      <c r="D31" s="78"/>
    </row>
    <row r="32" s="77" customFormat="true" ht="14.25" hidden="false" customHeight="false" outlineLevel="0" collapsed="false">
      <c r="D32" s="78"/>
    </row>
    <row r="33" s="77" customFormat="true" ht="14.25" hidden="false" customHeight="false" outlineLevel="0" collapsed="false">
      <c r="D33" s="78"/>
    </row>
    <row r="34" s="77" customFormat="true" ht="14.25" hidden="false" customHeight="false" outlineLevel="0" collapsed="false">
      <c r="D34" s="78"/>
    </row>
    <row r="35" s="77" customFormat="true" ht="14.25" hidden="false" customHeight="false" outlineLevel="0" collapsed="false">
      <c r="D35" s="78"/>
    </row>
    <row r="36" s="77" customFormat="true" ht="14.25" hidden="false" customHeight="false" outlineLevel="0" collapsed="false"/>
    <row r="37" s="77" customFormat="true" ht="14.25" hidden="false" customHeight="false" outlineLevel="0" collapsed="false"/>
    <row r="38" s="77" customFormat="true" ht="14.25" hidden="false" customHeight="false" outlineLevel="0" collapsed="false">
      <c r="H38" s="23"/>
      <c r="I38" s="23"/>
    </row>
    <row r="41" customFormat="false" ht="30.75" hidden="false" customHeight="false" outlineLevel="0" collapsed="false">
      <c r="B41" s="81" t="s">
        <v>125</v>
      </c>
      <c r="C41" s="82" t="s">
        <v>147</v>
      </c>
      <c r="D41" s="82" t="s">
        <v>148</v>
      </c>
      <c r="E41" s="83" t="s">
        <v>149</v>
      </c>
    </row>
    <row r="42" customFormat="false" ht="14.25" hidden="false" customHeight="false" outlineLevel="0" collapsed="false">
      <c r="A42" s="23" t="n">
        <v>1</v>
      </c>
      <c r="B42" s="84" t="s">
        <v>159</v>
      </c>
      <c r="C42" s="154" t="n">
        <v>186.827199999999</v>
      </c>
      <c r="D42" s="60" t="n">
        <v>0.0155826213806499</v>
      </c>
      <c r="E42" s="155" t="n">
        <v>-1.1355097739714</v>
      </c>
    </row>
    <row r="43" customFormat="false" ht="14.25" hidden="false" customHeight="false" outlineLevel="0" collapsed="false">
      <c r="A43" s="23" t="n">
        <v>2</v>
      </c>
      <c r="B43" s="84" t="s">
        <v>170</v>
      </c>
      <c r="C43" s="154" t="n">
        <v>35.8906400000001</v>
      </c>
      <c r="D43" s="60" t="n">
        <v>0.0170435004155592</v>
      </c>
      <c r="E43" s="155" t="n">
        <v>0</v>
      </c>
    </row>
    <row r="44" customFormat="false" ht="14.25" hidden="false" customHeight="false" outlineLevel="0" collapsed="false">
      <c r="A44" s="23" t="n">
        <v>3</v>
      </c>
      <c r="B44" s="84" t="s">
        <v>177</v>
      </c>
      <c r="C44" s="154" t="n">
        <v>34.10402</v>
      </c>
      <c r="D44" s="60" t="n">
        <v>0.0538467278358652</v>
      </c>
      <c r="E44" s="155" t="n">
        <v>0</v>
      </c>
    </row>
    <row r="45" customFormat="false" ht="14.25" hidden="false" customHeight="false" outlineLevel="0" collapsed="false">
      <c r="A45" s="23" t="n">
        <v>4</v>
      </c>
      <c r="B45" s="84" t="s">
        <v>175</v>
      </c>
      <c r="C45" s="154" t="n">
        <v>6.13885999999987</v>
      </c>
      <c r="D45" s="60" t="n">
        <v>0.00562039878293377</v>
      </c>
      <c r="E45" s="155" t="n">
        <v>0</v>
      </c>
    </row>
    <row r="46" customFormat="false" ht="14.25" hidden="false" customHeight="false" outlineLevel="0" collapsed="false">
      <c r="A46" s="23" t="n">
        <v>5</v>
      </c>
      <c r="B46" s="156" t="s">
        <v>174</v>
      </c>
      <c r="C46" s="157" t="n">
        <v>-112.16048</v>
      </c>
      <c r="D46" s="158" t="n">
        <v>-0.0608682847539459</v>
      </c>
      <c r="E46" s="159" t="n">
        <v>-125.60291625725</v>
      </c>
    </row>
    <row r="47" customFormat="false" ht="14.25" hidden="false" customHeight="false" outlineLevel="0" collapsed="false">
      <c r="A47" s="23" t="n">
        <v>6</v>
      </c>
      <c r="B47" s="156" t="s">
        <v>179</v>
      </c>
      <c r="C47" s="157" t="n">
        <v>-117.26517</v>
      </c>
      <c r="D47" s="158" t="n">
        <v>-0.169771465917767</v>
      </c>
      <c r="E47" s="159" t="n">
        <v>0</v>
      </c>
    </row>
    <row r="48" customFormat="false" ht="14.25" hidden="false" customHeight="false" outlineLevel="0" collapsed="false">
      <c r="A48" s="23" t="n">
        <v>7</v>
      </c>
      <c r="B48" s="160" t="s">
        <v>173</v>
      </c>
      <c r="C48" s="161" t="n">
        <v>-200.31807</v>
      </c>
      <c r="D48" s="162" t="n">
        <v>-0.0865587341043425</v>
      </c>
      <c r="E48" s="161" t="n">
        <v>-203.842596291609</v>
      </c>
    </row>
    <row r="49" customFormat="false" ht="14.25" hidden="false" customHeight="false" outlineLevel="0" collapsed="false">
      <c r="A49" s="23" t="n">
        <v>8</v>
      </c>
      <c r="B49" s="160" t="s">
        <v>169</v>
      </c>
      <c r="C49" s="161" t="n">
        <v>-248.9323</v>
      </c>
      <c r="D49" s="162" t="n">
        <v>-0.0722822029555862</v>
      </c>
      <c r="E49" s="161" t="n">
        <v>-247.696148598342</v>
      </c>
    </row>
    <row r="50" customFormat="false" ht="14.25" hidden="false" customHeight="false" outlineLevel="0" collapsed="false">
      <c r="A50" s="23" t="n">
        <v>9</v>
      </c>
      <c r="B50" s="160" t="s">
        <v>163</v>
      </c>
      <c r="C50" s="161" t="n">
        <v>-352.66033</v>
      </c>
      <c r="D50" s="162" t="n">
        <v>-0.0312863110519395</v>
      </c>
      <c r="E50" s="161" t="n">
        <v>12.569460646287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25</v>
      </c>
      <c r="B1" s="119" t="s">
        <v>150</v>
      </c>
      <c r="C1" s="15"/>
      <c r="D1" s="15"/>
    </row>
    <row r="2" customFormat="false" ht="14.25" hidden="false" customHeight="false" outlineLevel="0" collapsed="false">
      <c r="A2" s="19" t="s">
        <v>179</v>
      </c>
      <c r="B2" s="163" t="n">
        <v>-0.169771465917767</v>
      </c>
      <c r="C2" s="15"/>
      <c r="D2" s="15"/>
    </row>
    <row r="3" customFormat="false" ht="14.25" hidden="false" customHeight="false" outlineLevel="0" collapsed="false">
      <c r="A3" s="19" t="s">
        <v>163</v>
      </c>
      <c r="B3" s="163" t="n">
        <v>-0.0323865969256681</v>
      </c>
      <c r="C3" s="15"/>
      <c r="D3" s="15"/>
    </row>
    <row r="4" customFormat="false" ht="14.25" hidden="false" customHeight="false" outlineLevel="0" collapsed="false">
      <c r="A4" s="19" t="s">
        <v>169</v>
      </c>
      <c r="B4" s="163" t="n">
        <v>-0.000360341368904393</v>
      </c>
      <c r="C4" s="15"/>
      <c r="D4" s="15"/>
    </row>
    <row r="5" customFormat="false" ht="14.25" hidden="false" customHeight="false" outlineLevel="0" collapsed="false">
      <c r="A5" s="19" t="s">
        <v>173</v>
      </c>
      <c r="B5" s="163" t="n">
        <v>0.00348622820284072</v>
      </c>
      <c r="C5" s="15"/>
      <c r="D5" s="15"/>
    </row>
    <row r="6" customFormat="false" ht="14.25" hidden="false" customHeight="false" outlineLevel="0" collapsed="false">
      <c r="A6" s="19" t="s">
        <v>175</v>
      </c>
      <c r="B6" s="163" t="n">
        <v>0.00562039878293374</v>
      </c>
      <c r="C6" s="15"/>
      <c r="D6" s="15"/>
    </row>
    <row r="7" customFormat="false" ht="14.25" hidden="false" customHeight="false" outlineLevel="0" collapsed="false">
      <c r="A7" s="19" t="s">
        <v>174</v>
      </c>
      <c r="B7" s="163" t="n">
        <v>0.00758442023777106</v>
      </c>
      <c r="C7" s="15"/>
      <c r="D7" s="15"/>
    </row>
    <row r="8" customFormat="false" ht="14.25" hidden="false" customHeight="false" outlineLevel="0" collapsed="false">
      <c r="A8" s="19" t="s">
        <v>159</v>
      </c>
      <c r="B8" s="163" t="n">
        <v>0.0156788153142518</v>
      </c>
      <c r="C8" s="15"/>
      <c r="D8" s="15"/>
    </row>
    <row r="9" customFormat="false" ht="14.25" hidden="false" customHeight="false" outlineLevel="0" collapsed="false">
      <c r="A9" s="7" t="s">
        <v>170</v>
      </c>
      <c r="B9" s="164" t="n">
        <v>0.0170435004155571</v>
      </c>
      <c r="C9" s="15"/>
      <c r="D9" s="15"/>
    </row>
    <row r="10" customFormat="false" ht="14.25" hidden="false" customHeight="false" outlineLevel="0" collapsed="false">
      <c r="A10" s="7" t="s">
        <v>177</v>
      </c>
      <c r="B10" s="165" t="n">
        <v>0.0538467278358654</v>
      </c>
      <c r="C10" s="15"/>
      <c r="D10" s="15"/>
    </row>
    <row r="11" customFormat="false" ht="14.25" hidden="false" customHeight="false" outlineLevel="0" collapsed="false">
      <c r="A11" s="19" t="s">
        <v>151</v>
      </c>
      <c r="B11" s="166" t="n">
        <v>-0.011</v>
      </c>
      <c r="C11" s="15"/>
      <c r="D11" s="15"/>
    </row>
    <row r="12" customFormat="false" ht="14.25" hidden="false" customHeight="false" outlineLevel="0" collapsed="false">
      <c r="A12" s="19" t="s">
        <v>3</v>
      </c>
      <c r="B12" s="166" t="n">
        <v>-0.0246268151125766</v>
      </c>
      <c r="C12" s="15"/>
      <c r="D12" s="15"/>
    </row>
    <row r="13" customFormat="false" ht="14.25" hidden="false" customHeight="false" outlineLevel="0" collapsed="false">
      <c r="A13" s="19" t="s">
        <v>2</v>
      </c>
      <c r="B13" s="166" t="n">
        <v>-0.0297189488748821</v>
      </c>
      <c r="C13" s="15"/>
      <c r="D13" s="15"/>
    </row>
    <row r="14" customFormat="false" ht="14.25" hidden="false" customHeight="false" outlineLevel="0" collapsed="false">
      <c r="A14" s="19" t="s">
        <v>152</v>
      </c>
      <c r="B14" s="166" t="n">
        <v>0.0081147864495299</v>
      </c>
      <c r="C14" s="15"/>
      <c r="D14" s="15"/>
    </row>
    <row r="15" customFormat="false" ht="14.25" hidden="false" customHeight="false" outlineLevel="0" collapsed="false">
      <c r="A15" s="19" t="s">
        <v>153</v>
      </c>
      <c r="B15" s="166" t="n">
        <v>0.006986301369863</v>
      </c>
      <c r="C15" s="15"/>
      <c r="D15" s="15"/>
    </row>
    <row r="16" customFormat="false" ht="14.25" hidden="false" customHeight="false" outlineLevel="0" collapsed="false">
      <c r="A16" s="19" t="s">
        <v>154</v>
      </c>
      <c r="B16" s="166" t="n">
        <v>0.0172602739726027</v>
      </c>
      <c r="C16" s="15"/>
      <c r="D16" s="15"/>
    </row>
    <row r="17" customFormat="false" ht="15" hidden="false" customHeight="false" outlineLevel="0" collapsed="false">
      <c r="A17" s="10" t="s">
        <v>155</v>
      </c>
      <c r="B17" s="167" t="n">
        <v>0.00844623454058113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168"/>
      <c r="B19" s="169"/>
      <c r="C19" s="15"/>
      <c r="D19" s="15"/>
    </row>
    <row r="20" customFormat="false" ht="14.25" hidden="false" customHeight="false" outlineLevel="0" collapsed="false">
      <c r="A20" s="168"/>
      <c r="B20" s="169"/>
      <c r="C20" s="15"/>
      <c r="D20" s="15"/>
    </row>
    <row r="21" customFormat="false" ht="14.25" hidden="false" customHeight="false" outlineLevel="0" collapsed="false">
      <c r="A21" s="168"/>
      <c r="B21" s="169"/>
      <c r="C21" s="15"/>
      <c r="D21" s="15"/>
    </row>
    <row r="22" customFormat="false" ht="14.25" hidden="false" customHeight="false" outlineLevel="0" collapsed="false">
      <c r="A22" s="168"/>
      <c r="B22" s="169"/>
      <c r="C22" s="15"/>
      <c r="D22" s="15"/>
    </row>
    <row r="23" customFormat="false" ht="14.25" hidden="false" customHeight="false" outlineLevel="0" collapsed="false">
      <c r="A23" s="168"/>
      <c r="B23" s="169"/>
      <c r="C23" s="15"/>
      <c r="D23" s="15"/>
    </row>
    <row r="24" customFormat="false" ht="12.75" hidden="false" customHeight="false" outlineLevel="0" collapsed="false">
      <c r="B24" s="15"/>
    </row>
    <row r="28" customFormat="false" ht="12.75" hidden="false" customHeight="false" outlineLevel="0" collapsed="false">
      <c r="A28" s="170"/>
      <c r="B28" s="171"/>
    </row>
    <row r="29" customFormat="false" ht="12.75" hidden="false" customHeight="false" outlineLevel="0" collapsed="false">
      <c r="B29" s="171"/>
    </row>
    <row r="30" customFormat="false" ht="12.75" hidden="false" customHeight="false" outlineLevel="0" collapsed="false">
      <c r="B30" s="17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2-12-10T08:24:20Z</dcterms:modified>
  <cp:revision>0</cp:revision>
  <dc:subject>Червень 2011</dc:subject>
  <dc:title>Щомісячний огляд діяльності публічних ІСІ в Україні</dc:title>
</cp:coreProperties>
</file>