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Аур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Аргентум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Надбання</c:v>
                </c:pt>
                <c:pt idx="10">
                  <c:v>Альтус-Депозит</c:v>
                </c:pt>
                <c:pt idx="11">
                  <c:v>Альтус-Збалансований</c:v>
                </c:pt>
                <c:pt idx="12">
                  <c:v>УНІВЕР.УА/Ярослав Мудрий: Фонд Акцiй</c:v>
                </c:pt>
                <c:pt idx="13">
                  <c:v>ОТП Класичний</c:v>
                </c:pt>
                <c:pt idx="14">
                  <c:v>УНIВЕР.УА/Тарас Шевченко: Фонд Заощаджень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85053478819942</c:v>
                </c:pt>
                <c:pt idx="1">
                  <c:v>-0.00481765010711199</c:v>
                </c:pt>
                <c:pt idx="2">
                  <c:v>-0.00300760326170757</c:v>
                </c:pt>
                <c:pt idx="3">
                  <c:v>-0.00271786183491241</c:v>
                </c:pt>
                <c:pt idx="4">
                  <c:v>-0.00213205133526728</c:v>
                </c:pt>
                <c:pt idx="5">
                  <c:v>-0.00140908201672607</c:v>
                </c:pt>
                <c:pt idx="6">
                  <c:v>-0.00125615245819133</c:v>
                </c:pt>
                <c:pt idx="7">
                  <c:v>0</c:v>
                </c:pt>
                <c:pt idx="8">
                  <c:v>0.000319985646844989</c:v>
                </c:pt>
                <c:pt idx="9">
                  <c:v>0.00075397427674706</c:v>
                </c:pt>
                <c:pt idx="10">
                  <c:v>0.00127515712567772</c:v>
                </c:pt>
                <c:pt idx="11">
                  <c:v>0.00276476191084996</c:v>
                </c:pt>
                <c:pt idx="12">
                  <c:v>0.00335276086513558</c:v>
                </c:pt>
                <c:pt idx="13">
                  <c:v>0.00374839251974257</c:v>
                </c:pt>
                <c:pt idx="14">
                  <c:v>0.00438806749042286</c:v>
                </c:pt>
                <c:pt idx="15">
                  <c:v>0.00461352349958455</c:v>
                </c:pt>
                <c:pt idx="16">
                  <c:v>0.147697242801497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91897791"/>
        <c:axId val="73224374"/>
      </c:barChart>
      <c:catAx>
        <c:axId val="9189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224374"/>
        <c:crossesAt val="0"/>
        <c:auto val="1"/>
        <c:lblAlgn val="ctr"/>
        <c:lblOffset val="100"/>
        <c:noMultiLvlLbl val="0"/>
      </c:catAx>
      <c:valAx>
        <c:axId val="73224374"/>
        <c:scaling>
          <c:orientation val="minMax"/>
          <c:max val="0.1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977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0951571242168825</c:v>
                </c:pt>
                <c:pt idx="1">
                  <c:v>0.14769724280149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7199806"/>
        <c:axId val="32839413"/>
      </c:barChart>
      <c:catAx>
        <c:axId val="5719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839413"/>
        <c:crossesAt val="0"/>
        <c:auto val="1"/>
        <c:lblAlgn val="ctr"/>
        <c:lblOffset val="100"/>
        <c:noMultiLvlLbl val="0"/>
      </c:catAx>
      <c:valAx>
        <c:axId val="32839413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998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537704087350128</c:v>
                </c:pt>
                <c:pt idx="1">
                  <c:v>-0.01667506218744</c:v>
                </c:pt>
                <c:pt idx="2">
                  <c:v>0.14769724280149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817288"/>
        <c:axId val="50571806"/>
      </c:barChart>
      <c:catAx>
        <c:axId val="181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71806"/>
        <c:crossesAt val="0"/>
        <c:auto val="1"/>
        <c:lblAlgn val="ctr"/>
        <c:lblOffset val="100"/>
        <c:noMultiLvlLbl val="0"/>
      </c:catAx>
      <c:valAx>
        <c:axId val="50571806"/>
        <c:scaling>
          <c:orientation val="minMax"/>
          <c:max val="0.1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7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231491.16</v>
      </c>
      <c r="D3" s="13" t="n">
        <v>12388</v>
      </c>
      <c r="E3" s="12" t="n">
        <v>5588.5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043014.26</v>
      </c>
      <c r="D4" s="13" t="n">
        <v>44697</v>
      </c>
      <c r="E4" s="12" t="n">
        <v>493.165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47700.79</v>
      </c>
      <c r="D5" s="13" t="n">
        <v>9042</v>
      </c>
      <c r="E5" s="12" t="n">
        <v>1066.987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234268.05</v>
      </c>
      <c r="D6" s="13" t="n">
        <v>7348761</v>
      </c>
      <c r="E6" s="12" t="n">
        <v>1.26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42625.37</v>
      </c>
      <c r="D7" s="13" t="n">
        <v>1256</v>
      </c>
      <c r="E7" s="12" t="n">
        <v>4412.9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438321.72</v>
      </c>
      <c r="D8" s="13" t="n">
        <v>1085</v>
      </c>
      <c r="E8" s="12" t="n">
        <v>4090.6191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58754.21</v>
      </c>
      <c r="D9" s="13" t="n">
        <v>15540</v>
      </c>
      <c r="E9" s="12" t="n">
        <v>280.486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35368.79</v>
      </c>
      <c r="D10" s="13" t="n">
        <v>675</v>
      </c>
      <c r="E10" s="12" t="n">
        <v>6274.6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86222.26</v>
      </c>
      <c r="D11" s="13" t="n">
        <v>2678</v>
      </c>
      <c r="E11" s="12" t="n">
        <v>1115.0942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59162.29</v>
      </c>
      <c r="D12" s="13" t="n">
        <v>1250</v>
      </c>
      <c r="E12" s="12" t="n">
        <v>1647.329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9916.11</v>
      </c>
      <c r="D13" s="13" t="n">
        <v>3281</v>
      </c>
      <c r="E13" s="12" t="n">
        <v>505.9177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21596.8</v>
      </c>
      <c r="D14" s="13" t="n">
        <v>529</v>
      </c>
      <c r="E14" s="12" t="n">
        <v>2687.328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2478.59</v>
      </c>
      <c r="D15" s="13" t="n">
        <v>366</v>
      </c>
      <c r="E15" s="12" t="n">
        <v>3667.974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9062.7001</v>
      </c>
      <c r="D16" s="13" t="n">
        <v>953</v>
      </c>
      <c r="E16" s="12" t="n">
        <v>1090.307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5457.58</v>
      </c>
      <c r="D17" s="13" t="n">
        <v>7881</v>
      </c>
      <c r="E17" s="12" t="n">
        <v>102.202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52025.09</v>
      </c>
      <c r="D18" s="13" t="n">
        <v>22187</v>
      </c>
      <c r="E18" s="12" t="n">
        <v>15.8662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0397465.7701</v>
      </c>
      <c r="D19" s="18" t="n">
        <f aca="false">SUM(D3:D18)</f>
        <v>747256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40555</v>
      </c>
      <c r="D4" s="32" t="n">
        <v>40626</v>
      </c>
      <c r="E4" s="33" t="n">
        <v>-0.0537704087350128</v>
      </c>
      <c r="F4" s="33" t="s">
        <v>59</v>
      </c>
      <c r="G4" s="33" t="n">
        <v>-0.473371224652498</v>
      </c>
      <c r="H4" s="33" t="s">
        <v>59</v>
      </c>
      <c r="I4" s="33" t="n">
        <v>-0.741722655772065</v>
      </c>
      <c r="J4" s="33" t="n">
        <v>0.0752301806565192</v>
      </c>
      <c r="K4" s="34" t="n">
        <v>-0.805793</v>
      </c>
      <c r="L4" s="34" t="n">
        <v>-0.128945374246844</v>
      </c>
    </row>
    <row r="5" s="1" customFormat="true" ht="14.25" hidden="false" customHeight="false" outlineLevel="0" collapsed="false">
      <c r="A5" s="108" t="n">
        <v>2</v>
      </c>
      <c r="B5" s="31" t="s">
        <v>83</v>
      </c>
      <c r="C5" s="32" t="n">
        <v>41848</v>
      </c>
      <c r="D5" s="32" t="n">
        <v>42032</v>
      </c>
      <c r="E5" s="33" t="n">
        <v>-0.01667506218744</v>
      </c>
      <c r="F5" s="33" t="s">
        <v>59</v>
      </c>
      <c r="G5" s="33" t="n">
        <v>0.166391523962055</v>
      </c>
      <c r="H5" s="33" t="s">
        <v>59</v>
      </c>
      <c r="I5" s="33" t="n">
        <v>0.345651463251702</v>
      </c>
      <c r="J5" s="33" t="n">
        <v>0.0552679243179988</v>
      </c>
      <c r="K5" s="34" t="n">
        <v>0.89352</v>
      </c>
      <c r="L5" s="34" t="n">
        <v>0.082868822247385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352227354612264</v>
      </c>
      <c r="F6" s="39" t="s">
        <v>59</v>
      </c>
      <c r="G6" s="39" t="n">
        <f aca="false">AVERAGE(G4:G5)</f>
        <v>-0.153489850345221</v>
      </c>
      <c r="H6" s="39" t="s">
        <v>59</v>
      </c>
      <c r="I6" s="39" t="n">
        <f aca="false">AVERAGE(I4:I5)</f>
        <v>-0.198035596260181</v>
      </c>
      <c r="J6" s="39" t="n">
        <f aca="false">AVERAGE(J4:J5)</f>
        <v>0.065249052487259</v>
      </c>
      <c r="K6" s="84" t="s">
        <v>44</v>
      </c>
      <c r="L6" s="39" t="n">
        <f aca="false">AVERAGE(L4:L5)</f>
        <v>-0.0230382759997296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0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12" t="s">
        <v>83</v>
      </c>
      <c r="C4" s="53" t="n">
        <v>-55.7099500000002</v>
      </c>
      <c r="D4" s="54" t="n">
        <v>-0.016674240967128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12" t="s">
        <v>86</v>
      </c>
      <c r="C5" s="53" t="n">
        <v>-181.46111</v>
      </c>
      <c r="D5" s="54" t="n">
        <v>-0.053770881181771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13"/>
      <c r="B6" s="97" t="s">
        <v>43</v>
      </c>
      <c r="C6" s="60" t="n">
        <v>-237.171060000001</v>
      </c>
      <c r="D6" s="61" t="n">
        <v>-0.035315446456066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1</v>
      </c>
    </row>
    <row r="10" customFormat="false" ht="14.25" hidden="true" customHeight="false" outlineLevel="0" collapsed="false">
      <c r="A10" s="41" t="s">
        <v>9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4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31" t="s">
        <v>86</v>
      </c>
      <c r="C2" s="33" t="n">
        <v>-0.0537704087350128</v>
      </c>
      <c r="D2" s="99"/>
    </row>
    <row r="3" customFormat="false" ht="14.25" hidden="false" customHeight="false" outlineLevel="0" collapsed="false">
      <c r="A3" s="99"/>
      <c r="B3" s="31" t="s">
        <v>83</v>
      </c>
      <c r="C3" s="33" t="n">
        <v>-0.01667506218744</v>
      </c>
      <c r="D3" s="99"/>
    </row>
    <row r="4" customFormat="false" ht="14.25" hidden="false" customHeight="false" outlineLevel="0" collapsed="false">
      <c r="B4" s="115" t="s">
        <v>69</v>
      </c>
      <c r="C4" s="116" t="n">
        <v>0.147697242801497</v>
      </c>
    </row>
    <row r="5" customFormat="false" ht="14.25" hidden="false" customHeight="false" outlineLevel="0" collapsed="false">
      <c r="B5" s="117" t="s">
        <v>70</v>
      </c>
      <c r="C5" s="70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481765010711199</v>
      </c>
      <c r="F4" s="33" t="s">
        <v>59</v>
      </c>
      <c r="G4" s="33" t="n">
        <v>-0.0401318062339386</v>
      </c>
      <c r="H4" s="33" t="s">
        <v>59</v>
      </c>
      <c r="I4" s="33" t="n">
        <v>-0.288502580946085</v>
      </c>
      <c r="J4" s="33" t="n">
        <v>0.0145196338339273</v>
      </c>
      <c r="K4" s="33" t="n">
        <v>3.931654</v>
      </c>
      <c r="L4" s="34" t="n">
        <v>0.089741872354807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76476191084996</v>
      </c>
      <c r="F5" s="33" t="n">
        <v>0.00720576975246123</v>
      </c>
      <c r="G5" s="33" t="n">
        <v>0.0209556723827375</v>
      </c>
      <c r="H5" s="33" t="n">
        <v>0.0412198691717207</v>
      </c>
      <c r="I5" s="33" t="n">
        <v>0.0682804495392071</v>
      </c>
      <c r="J5" s="33" t="n">
        <v>0.00756482125279612</v>
      </c>
      <c r="K5" s="33" t="n">
        <v>5.27462</v>
      </c>
      <c r="L5" s="34" t="n">
        <v>0.11965538256006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300760326170757</v>
      </c>
      <c r="F6" s="33" t="s">
        <v>59</v>
      </c>
      <c r="G6" s="33" t="n">
        <v>-0.0313544356669434</v>
      </c>
      <c r="H6" s="33" t="n">
        <v>-0.129656658326383</v>
      </c>
      <c r="I6" s="33" t="n">
        <v>-0.0877114098516488</v>
      </c>
      <c r="J6" s="33" t="n">
        <v>-0.0127747930754093</v>
      </c>
      <c r="K6" s="33" t="n">
        <v>1.6873285</v>
      </c>
      <c r="L6" s="34" t="n">
        <v>0.0634303815714428</v>
      </c>
    </row>
    <row r="7" s="2" customFormat="true" ht="14.25" hidden="false" customHeight="false" outlineLevel="0" collapsed="false">
      <c r="A7" s="35" t="n">
        <v>4</v>
      </c>
      <c r="B7" s="31" t="s">
        <v>15</v>
      </c>
      <c r="C7" s="32" t="n">
        <v>38919</v>
      </c>
      <c r="D7" s="32" t="n">
        <v>39092</v>
      </c>
      <c r="E7" s="33" t="n">
        <v>0.00335276086513558</v>
      </c>
      <c r="F7" s="33" t="s">
        <v>59</v>
      </c>
      <c r="G7" s="33" t="n">
        <v>-0.00234437792497932</v>
      </c>
      <c r="H7" s="33" t="n">
        <v>-0.019513562758206</v>
      </c>
      <c r="I7" s="33" t="n">
        <v>0.137074134372195</v>
      </c>
      <c r="J7" s="33" t="n">
        <v>0.0074060792901125</v>
      </c>
      <c r="K7" s="33" t="n">
        <v>0.0669875</v>
      </c>
      <c r="L7" s="34" t="n">
        <v>0.0040419508740285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74839251974257</v>
      </c>
      <c r="F8" s="33" t="s">
        <v>59</v>
      </c>
      <c r="G8" s="33" t="n">
        <v>0.0424004013974297</v>
      </c>
      <c r="H8" s="33" t="n">
        <v>0.0617751888498788</v>
      </c>
      <c r="I8" s="33" t="n">
        <v>0.122116697454019</v>
      </c>
      <c r="J8" s="33" t="n">
        <v>0.0158450000181782</v>
      </c>
      <c r="K8" s="33" t="n">
        <v>4.58859000000001</v>
      </c>
      <c r="L8" s="34" t="n">
        <v>0.12407240647936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40908201672607</v>
      </c>
      <c r="F9" s="33" t="n">
        <v>0.00270663733579379</v>
      </c>
      <c r="G9" s="33" t="n">
        <v>0.00295927632861193</v>
      </c>
      <c r="H9" s="33" t="n">
        <v>0.0063711193399012</v>
      </c>
      <c r="I9" s="33" t="n">
        <v>0.00337453004223276</v>
      </c>
      <c r="J9" s="33" t="n">
        <v>0.00323945871613107</v>
      </c>
      <c r="K9" s="33" t="n">
        <v>0.0903070999999989</v>
      </c>
      <c r="L9" s="34" t="n">
        <v>0.0059260616330307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75397427674706</v>
      </c>
      <c r="F10" s="33" t="s">
        <v>59</v>
      </c>
      <c r="G10" s="33" t="n">
        <v>-0.0100724121097541</v>
      </c>
      <c r="H10" s="33" t="n">
        <v>-0.163440288123107</v>
      </c>
      <c r="I10" s="33" t="n">
        <v>-0.176077985293915</v>
      </c>
      <c r="J10" s="33" t="n">
        <v>0.124999999999998</v>
      </c>
      <c r="K10" s="33" t="n">
        <v>0.022025</v>
      </c>
      <c r="L10" s="34" t="n">
        <v>0.00153362285453085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-0.0185053478819942</v>
      </c>
      <c r="F11" s="33" t="s">
        <v>59</v>
      </c>
      <c r="G11" s="33" t="n">
        <v>-0.18989188901827</v>
      </c>
      <c r="H11" s="33" t="s">
        <v>59</v>
      </c>
      <c r="I11" s="33" t="n">
        <v>-0.644665894028734</v>
      </c>
      <c r="J11" s="33" t="n">
        <v>0.0164229232216688</v>
      </c>
      <c r="K11" s="33" t="n">
        <v>-0.4940823</v>
      </c>
      <c r="L11" s="34" t="n">
        <v>-0.048924847866467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0.00213205133526728</v>
      </c>
      <c r="F12" s="33" t="n">
        <v>-0.0322960758242967</v>
      </c>
      <c r="G12" s="33" t="s">
        <v>59</v>
      </c>
      <c r="H12" s="33" t="s">
        <v>59</v>
      </c>
      <c r="I12" s="33" t="n">
        <v>-0.741506446991754</v>
      </c>
      <c r="J12" s="33" t="s">
        <v>59</v>
      </c>
      <c r="K12" s="33" t="n">
        <v>-0.8413372</v>
      </c>
      <c r="L12" s="34" t="n">
        <v>-0.12987746281264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</v>
      </c>
      <c r="F13" s="33" t="s">
        <v>59</v>
      </c>
      <c r="G13" s="33" t="n">
        <v>-0.231707317073171</v>
      </c>
      <c r="H13" s="33" t="n">
        <v>-0.379310344827586</v>
      </c>
      <c r="I13" s="33" t="n">
        <v>-0.336842105263158</v>
      </c>
      <c r="J13" s="33" t="n">
        <v>-0.0526315789473685</v>
      </c>
      <c r="K13" s="33" t="n">
        <v>0.26</v>
      </c>
      <c r="L13" s="34" t="n">
        <v>0.0185358563767455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00319985646844989</v>
      </c>
      <c r="F14" s="33" t="n">
        <v>0.163417805632991</v>
      </c>
      <c r="G14" s="33" t="n">
        <v>-0.120637825182743</v>
      </c>
      <c r="H14" s="33" t="n">
        <v>-0.308564292104986</v>
      </c>
      <c r="I14" s="33" t="n">
        <v>-0.290877055018904</v>
      </c>
      <c r="J14" s="33" t="n">
        <v>0.160335809235679</v>
      </c>
      <c r="K14" s="33" t="n">
        <v>0.1150942</v>
      </c>
      <c r="L14" s="34" t="n">
        <v>0.00876187755843771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226</v>
      </c>
      <c r="D15" s="32" t="n">
        <v>40430</v>
      </c>
      <c r="E15" s="33" t="n">
        <v>0.00127515712567772</v>
      </c>
      <c r="F15" s="33" t="n">
        <v>0.00588085121902293</v>
      </c>
      <c r="G15" s="33" t="n">
        <v>0.0171604275239887</v>
      </c>
      <c r="H15" s="33" t="n">
        <v>0.0316442083804784</v>
      </c>
      <c r="I15" s="33" t="n">
        <v>0.109855839360985</v>
      </c>
      <c r="J15" s="33" t="n">
        <v>0.00625242275681215</v>
      </c>
      <c r="K15" s="33" t="n">
        <v>3.41292</v>
      </c>
      <c r="L15" s="34" t="n">
        <v>0.127092593511216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438806749042286</v>
      </c>
      <c r="F16" s="33" t="s">
        <v>59</v>
      </c>
      <c r="G16" s="33" t="n">
        <v>0.000594768827709702</v>
      </c>
      <c r="H16" s="33" t="n">
        <v>-0.108876411127656</v>
      </c>
      <c r="I16" s="33" t="n">
        <v>-0.083026208709548</v>
      </c>
      <c r="J16" s="33" t="n">
        <v>0.00244239092930965</v>
      </c>
      <c r="K16" s="33" t="n">
        <v>2.6679743</v>
      </c>
      <c r="L16" s="34" t="n">
        <v>0.113402217431203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-0.00125615245819133</v>
      </c>
      <c r="F17" s="33" t="n">
        <v>0.000492858172301824</v>
      </c>
      <c r="G17" s="33" t="n">
        <v>-0.00830204672087331</v>
      </c>
      <c r="H17" s="33" t="n">
        <v>-0.0118457593095846</v>
      </c>
      <c r="I17" s="33" t="n">
        <v>0.199679916361108</v>
      </c>
      <c r="J17" s="33" t="n">
        <v>-0.0114107884439953</v>
      </c>
      <c r="K17" s="33" t="n">
        <v>0.6473298</v>
      </c>
      <c r="L17" s="34" t="n">
        <v>0.0430658115959963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708</v>
      </c>
      <c r="E18" s="33" t="n">
        <v>0.00461352349958455</v>
      </c>
      <c r="F18" s="33" t="s">
        <v>59</v>
      </c>
      <c r="G18" s="33" t="n">
        <v>0.0325450855427558</v>
      </c>
      <c r="H18" s="33" t="n">
        <v>-0.164742714350935</v>
      </c>
      <c r="I18" s="33" t="n">
        <v>-0.12834446653251</v>
      </c>
      <c r="J18" s="33" t="n">
        <v>0.0126464859850643</v>
      </c>
      <c r="K18" s="33" t="n">
        <v>3.09061910000001</v>
      </c>
      <c r="L18" s="34" t="n">
        <v>0.128572653184619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-0.00271786183491241</v>
      </c>
      <c r="F19" s="33" t="s">
        <v>59</v>
      </c>
      <c r="G19" s="33" t="n">
        <v>-0.0119842910045956</v>
      </c>
      <c r="H19" s="33" t="s">
        <v>59</v>
      </c>
      <c r="I19" s="33" t="n">
        <v>-0.0632868738447044</v>
      </c>
      <c r="J19" s="33" t="n">
        <v>0.0260272669741857</v>
      </c>
      <c r="K19" s="33" t="n">
        <v>1.804861</v>
      </c>
      <c r="L19" s="34" t="n">
        <v>0.10658240682996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0789320347556598</v>
      </c>
      <c r="F20" s="39" t="n">
        <f aca="false">AVERAGE(F4:F19)</f>
        <v>0.024567974381379</v>
      </c>
      <c r="G20" s="39" t="n">
        <f aca="false">AVERAGE(G4:G19)</f>
        <v>-0.0353207179288023</v>
      </c>
      <c r="H20" s="39" t="n">
        <f aca="false">AVERAGE(H4:H19)</f>
        <v>-0.0954116370988721</v>
      </c>
      <c r="I20" s="39" t="n">
        <f aca="false">AVERAGE(I4:I19)</f>
        <v>-0.137528716209451</v>
      </c>
      <c r="J20" s="39" t="n">
        <f aca="false">AVERAGE(J4:J19)</f>
        <v>0.0213923421164727</v>
      </c>
      <c r="K20" s="38" t="s">
        <v>44</v>
      </c>
      <c r="L20" s="39" t="n">
        <f aca="false">AVERAGE(L4:L19)</f>
        <v>0.04847579900852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75.221209999993</v>
      </c>
      <c r="D4" s="54" t="n">
        <v>0.00399124271367282</v>
      </c>
      <c r="E4" s="55" t="n">
        <v>3</v>
      </c>
      <c r="F4" s="54" t="n">
        <v>0.000242228502220428</v>
      </c>
      <c r="G4" s="56" t="n">
        <v>16.7031739886894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2.2378099999987</v>
      </c>
      <c r="D5" s="54" t="n">
        <v>0.0033527049157230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20.3822799999993</v>
      </c>
      <c r="D6" s="54" t="n">
        <v>0.0046135263456665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1.6801600000001</v>
      </c>
      <c r="D7" s="54" t="n">
        <v>0.0027653932434882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7.05120999999996</v>
      </c>
      <c r="D8" s="54" t="n">
        <v>0.0012737992114624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5.86515000000014</v>
      </c>
      <c r="D9" s="54" t="n">
        <v>0.0043880675028975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0.955339999999851</v>
      </c>
      <c r="D10" s="54" t="n">
        <v>0.00032001828499806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0.606769999999902</v>
      </c>
      <c r="D11" s="54" t="n">
        <v>0.0007538912708554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-0.75225</v>
      </c>
      <c r="D12" s="54" t="n">
        <v>-0.0021323648508716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1.46617999999994</v>
      </c>
      <c r="D13" s="54" t="n">
        <v>-0.0014090718941496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4.28846999999997</v>
      </c>
      <c r="D14" s="54" t="n">
        <v>-0.003007584193642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8</v>
      </c>
      <c r="C15" s="53" t="n">
        <v>-6.59476999999955</v>
      </c>
      <c r="D15" s="54" t="n">
        <v>-0.00071365305691222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-11.8783700000001</v>
      </c>
      <c r="D16" s="54" t="n">
        <v>-0.0027177690603313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31.29623</v>
      </c>
      <c r="D17" s="54" t="n">
        <v>-0.018505204379007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21.079219999999</v>
      </c>
      <c r="D18" s="54" t="n">
        <v>-0.00546285459900518</v>
      </c>
      <c r="E18" s="55" t="n">
        <v>-29</v>
      </c>
      <c r="F18" s="54" t="n">
        <v>-0.000648392433931047</v>
      </c>
      <c r="G18" s="56" t="n">
        <v>-14.3710305173714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205.46628</v>
      </c>
      <c r="D19" s="54" t="n">
        <v>-0.0907284676709699</v>
      </c>
      <c r="E19" s="55" t="n">
        <v>-123</v>
      </c>
      <c r="F19" s="54" t="n">
        <v>-0.0895848506919155</v>
      </c>
      <c r="G19" s="56" t="n">
        <v>-202.890488852668</v>
      </c>
    </row>
    <row r="20" customFormat="false" ht="15.75" hidden="false" customHeight="false" outlineLevel="0" collapsed="false">
      <c r="A20" s="58"/>
      <c r="B20" s="59" t="s">
        <v>43</v>
      </c>
      <c r="C20" s="60" t="n">
        <v>-28.8218400000066</v>
      </c>
      <c r="D20" s="61" t="n">
        <v>-0.000205245331842936</v>
      </c>
      <c r="E20" s="62" t="n">
        <v>-149</v>
      </c>
      <c r="F20" s="61" t="n">
        <v>-1.99391974914616E-005</v>
      </c>
      <c r="G20" s="63" t="n">
        <v>-200.55834538135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185053478819942</v>
      </c>
    </row>
    <row r="3" customFormat="false" ht="14.25" hidden="false" customHeight="false" outlineLevel="0" collapsed="false">
      <c r="A3" s="66"/>
      <c r="B3" s="31" t="s">
        <v>12</v>
      </c>
      <c r="C3" s="33" t="n">
        <v>-0.00481765010711199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0300760326170757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271786183491241</v>
      </c>
      <c r="D5" s="66"/>
      <c r="E5" s="66"/>
    </row>
    <row r="6" customFormat="false" ht="14.25" hidden="false" customHeight="false" outlineLevel="0" collapsed="false">
      <c r="A6" s="66"/>
      <c r="B6" s="31" t="s">
        <v>40</v>
      </c>
      <c r="C6" s="33" t="n">
        <v>-0.00213205133526728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-0.00140908201672607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-0.00125615245819133</v>
      </c>
      <c r="D8" s="66"/>
      <c r="E8" s="66"/>
    </row>
    <row r="9" customFormat="false" ht="14.25" hidden="false" customHeight="false" outlineLevel="0" collapsed="false">
      <c r="A9" s="66"/>
      <c r="B9" s="31" t="s">
        <v>18</v>
      </c>
      <c r="C9" s="33" t="n">
        <v>0</v>
      </c>
      <c r="D9" s="66"/>
      <c r="E9" s="66"/>
    </row>
    <row r="10" customFormat="false" ht="14.25" hidden="false" customHeight="false" outlineLevel="0" collapsed="false">
      <c r="A10" s="66"/>
      <c r="B10" s="31" t="s">
        <v>25</v>
      </c>
      <c r="C10" s="33" t="n">
        <v>0.000319985646844989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0.00075397427674706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127515712567772</v>
      </c>
      <c r="D12" s="66"/>
      <c r="E12" s="66"/>
    </row>
    <row r="13" customFormat="false" ht="14.25" hidden="false" customHeight="false" outlineLevel="0" collapsed="false">
      <c r="A13" s="66"/>
      <c r="B13" s="31" t="s">
        <v>24</v>
      </c>
      <c r="C13" s="33" t="n">
        <v>0.00276476191084996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335276086513558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74839251974257</v>
      </c>
      <c r="D15" s="66"/>
      <c r="E15" s="66"/>
    </row>
    <row r="16" customFormat="false" ht="14.25" hidden="false" customHeight="false" outlineLevel="0" collapsed="false">
      <c r="A16" s="66"/>
      <c r="B16" s="31" t="s">
        <v>33</v>
      </c>
      <c r="C16" s="33" t="n">
        <v>0.00438806749042286</v>
      </c>
      <c r="D16" s="66"/>
      <c r="E16" s="66"/>
    </row>
    <row r="17" customFormat="false" ht="14.25" hidden="false" customHeight="false" outlineLevel="0" collapsed="false">
      <c r="A17" s="66"/>
      <c r="B17" s="31" t="s">
        <v>22</v>
      </c>
      <c r="C17" s="33" t="n">
        <v>0.00461352349958455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147697242801497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759771.6103</v>
      </c>
      <c r="F3" s="76" t="n">
        <v>1987</v>
      </c>
      <c r="G3" s="12" t="n">
        <v>382.3712</v>
      </c>
      <c r="H3" s="77" t="n">
        <v>10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36" t="n">
        <v>2</v>
      </c>
      <c r="B4" s="11" t="s">
        <v>77</v>
      </c>
      <c r="C4" s="74" t="s">
        <v>75</v>
      </c>
      <c r="D4" s="75" t="s">
        <v>76</v>
      </c>
      <c r="E4" s="12" t="n">
        <v>394629.81</v>
      </c>
      <c r="F4" s="76" t="n">
        <v>22613</v>
      </c>
      <c r="G4" s="12" t="n">
        <v>17.45146</v>
      </c>
      <c r="H4" s="77" t="n">
        <v>100</v>
      </c>
      <c r="I4" s="11" t="s">
        <v>41</v>
      </c>
      <c r="J4" s="15" t="s">
        <v>42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154401.4203</v>
      </c>
      <c r="F5" s="18" t="n">
        <f aca="false">SUM(F3:F4)</f>
        <v>24600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9048</v>
      </c>
      <c r="D4" s="32" t="n">
        <v>39140</v>
      </c>
      <c r="E4" s="33" t="n">
        <v>-0.000951571242168825</v>
      </c>
      <c r="F4" s="33" t="s">
        <v>59</v>
      </c>
      <c r="G4" s="33" t="s">
        <v>59</v>
      </c>
      <c r="H4" s="33" t="n">
        <v>0.000539557520964573</v>
      </c>
      <c r="I4" s="33" t="n">
        <v>-0.0348039461923263</v>
      </c>
      <c r="J4" s="33" t="s">
        <v>59</v>
      </c>
      <c r="K4" s="34" t="n">
        <v>-0.6176288</v>
      </c>
      <c r="L4" s="34" t="n">
        <v>-0.058519886239759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40253</v>
      </c>
      <c r="D5" s="32" t="n">
        <v>40445</v>
      </c>
      <c r="E5" s="33" t="s">
        <v>59</v>
      </c>
      <c r="F5" s="33" t="n">
        <v>0.0377920961943874</v>
      </c>
      <c r="G5" s="33" t="s">
        <v>59</v>
      </c>
      <c r="H5" s="33" t="s">
        <v>59</v>
      </c>
      <c r="I5" s="33" t="n">
        <v>-0.702945125022405</v>
      </c>
      <c r="J5" s="33" t="s">
        <v>59</v>
      </c>
      <c r="K5" s="34" t="n">
        <v>-0.8254854</v>
      </c>
      <c r="L5" s="34" t="n">
        <v>-0.1316498987752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0951571242168825</v>
      </c>
      <c r="F6" s="39" t="n">
        <f aca="false">AVERAGE(F4:F5)</f>
        <v>0.0377920961943874</v>
      </c>
      <c r="G6" s="39" t="s">
        <v>59</v>
      </c>
      <c r="H6" s="39" t="n">
        <f aca="false">AVERAGE(H4:H5)</f>
        <v>0.000539557520964573</v>
      </c>
      <c r="I6" s="39" t="n">
        <f aca="false">AVERAGE(I4:I5)</f>
        <v>-0.368874535607366</v>
      </c>
      <c r="J6" s="39" t="s">
        <v>59</v>
      </c>
      <c r="K6" s="84" t="s">
        <v>44</v>
      </c>
      <c r="L6" s="39" t="n">
        <f aca="false">AVERAGE(L4:L5)</f>
        <v>-0.095084892507508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-0.723620000000112</v>
      </c>
      <c r="D4" s="54" t="n">
        <v>-0.00095151155611411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90" t="s">
        <v>77</v>
      </c>
      <c r="C5" s="91" t="s">
        <v>59</v>
      </c>
      <c r="D5" s="92" t="s">
        <v>59</v>
      </c>
      <c r="E5" s="93" t="s">
        <v>59</v>
      </c>
      <c r="F5" s="94" t="s">
        <v>59</v>
      </c>
      <c r="G5" s="95" t="s">
        <v>59</v>
      </c>
    </row>
    <row r="6" customFormat="false" ht="15.75" hidden="false" customHeight="false" outlineLevel="0" collapsed="false">
      <c r="A6" s="96"/>
      <c r="B6" s="97" t="s">
        <v>43</v>
      </c>
      <c r="C6" s="60" t="n">
        <v>-0.723620000000112</v>
      </c>
      <c r="D6" s="61" t="n">
        <v>-0.0009515115561141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7" t="s">
        <v>51</v>
      </c>
      <c r="D1" s="99"/>
      <c r="E1" s="99"/>
    </row>
    <row r="2" customFormat="false" ht="14.25" hidden="false" customHeight="false" outlineLevel="0" collapsed="false">
      <c r="A2" s="99"/>
      <c r="B2" s="100" t="s">
        <v>74</v>
      </c>
      <c r="C2" s="69" t="n">
        <v>-0.000951571242168825</v>
      </c>
      <c r="D2" s="99"/>
      <c r="E2" s="99"/>
    </row>
    <row r="3" customFormat="false" ht="14.25" hidden="false" customHeight="false" outlineLevel="0" collapsed="false">
      <c r="A3" s="99"/>
      <c r="B3" s="31" t="s">
        <v>69</v>
      </c>
      <c r="C3" s="69" t="n">
        <v>0.147697242801497</v>
      </c>
      <c r="D3" s="99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83</v>
      </c>
      <c r="C3" s="103" t="s">
        <v>75</v>
      </c>
      <c r="D3" s="103" t="s">
        <v>84</v>
      </c>
      <c r="E3" s="104" t="n">
        <v>3285368.67</v>
      </c>
      <c r="F3" s="41" t="n">
        <v>173506</v>
      </c>
      <c r="G3" s="104" t="n">
        <v>18.9352</v>
      </c>
      <c r="H3" s="105" t="n">
        <v>10</v>
      </c>
      <c r="I3" s="103" t="s">
        <v>85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03" t="s">
        <v>86</v>
      </c>
      <c r="C4" s="103" t="s">
        <v>75</v>
      </c>
      <c r="D4" s="103" t="s">
        <v>87</v>
      </c>
      <c r="E4" s="104" t="n">
        <v>3193248.51</v>
      </c>
      <c r="F4" s="41" t="n">
        <v>164425</v>
      </c>
      <c r="G4" s="104" t="n">
        <v>19.4207</v>
      </c>
      <c r="H4" s="105" t="n">
        <v>100</v>
      </c>
      <c r="I4" s="103" t="s">
        <v>88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06" t="n">
        <f aca="false">SUM(E3:E4)</f>
        <v>6478617.18</v>
      </c>
      <c r="F5" s="107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2-03T08:44:16Z</dcterms:modified>
  <cp:revision>0</cp:revision>
  <dc:subject>Еженедельная аналитика</dc:subject>
  <dc:title>Weekly Analytics</dc:title>
</cp:coreProperties>
</file>