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Бонум Оптімум</c:v>
                </c:pt>
                <c:pt idx="6">
                  <c:v>КІНТО-Еквіті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ОТП Фонд Акцій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2977538000625</c:v>
                </c:pt>
                <c:pt idx="1">
                  <c:v>-0.00976164239156663</c:v>
                </c:pt>
                <c:pt idx="2">
                  <c:v>-0.00403712937380163</c:v>
                </c:pt>
                <c:pt idx="3">
                  <c:v>-0.00251423223812786</c:v>
                </c:pt>
                <c:pt idx="4">
                  <c:v>-0.000749038231574239</c:v>
                </c:pt>
                <c:pt idx="5">
                  <c:v>0</c:v>
                </c:pt>
                <c:pt idx="6">
                  <c:v>0.000637048417129416</c:v>
                </c:pt>
                <c:pt idx="7">
                  <c:v>0.00126865752161232</c:v>
                </c:pt>
                <c:pt idx="8">
                  <c:v>0.00134552640543562</c:v>
                </c:pt>
                <c:pt idx="9">
                  <c:v>0.00148342694331083</c:v>
                </c:pt>
                <c:pt idx="10">
                  <c:v>0.00155639735683577</c:v>
                </c:pt>
                <c:pt idx="11">
                  <c:v>0.00201269307622209</c:v>
                </c:pt>
                <c:pt idx="12">
                  <c:v>0.00351929462042211</c:v>
                </c:pt>
                <c:pt idx="13">
                  <c:v>0.00417889038173191</c:v>
                </c:pt>
                <c:pt idx="14">
                  <c:v>0.00508229912580371</c:v>
                </c:pt>
                <c:pt idx="15">
                  <c:v>0.0138485004283251</c:v>
                </c:pt>
                <c:pt idx="16">
                  <c:v>0</c:v>
                </c:pt>
                <c:pt idx="17">
                  <c:v>-0.0346045323064365</c:v>
                </c:pt>
              </c:numCache>
            </c:numRef>
          </c:val>
        </c:ser>
        <c:gapWidth val="40"/>
        <c:overlap val="0"/>
        <c:axId val="79287973"/>
        <c:axId val="85202843"/>
      </c:barChart>
      <c:catAx>
        <c:axId val="7928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202843"/>
        <c:crossesAt val="0"/>
        <c:auto val="1"/>
        <c:lblAlgn val="ctr"/>
        <c:lblOffset val="100"/>
        <c:noMultiLvlLbl val="0"/>
      </c:catAx>
      <c:valAx>
        <c:axId val="85202843"/>
        <c:scaling>
          <c:orientation val="minMax"/>
          <c:max val="0.02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8797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463345280845007</c:v>
                </c:pt>
                <c:pt idx="1">
                  <c:v>-0.00151862057206231</c:v>
                </c:pt>
                <c:pt idx="2">
                  <c:v>-0.00128097407011851</c:v>
                </c:pt>
                <c:pt idx="3">
                  <c:v>0</c:v>
                </c:pt>
                <c:pt idx="4">
                  <c:v>-0.0346045323064365</c:v>
                </c:pt>
              </c:numCache>
            </c:numRef>
          </c:val>
        </c:ser>
        <c:gapWidth val="40"/>
        <c:overlap val="0"/>
        <c:axId val="37811153"/>
        <c:axId val="7634467"/>
      </c:barChart>
      <c:catAx>
        <c:axId val="3781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34467"/>
        <c:crossesAt val="0"/>
        <c:auto val="1"/>
        <c:lblAlgn val="ctr"/>
        <c:lblOffset val="100"/>
        <c:noMultiLvlLbl val="0"/>
      </c:catAx>
      <c:valAx>
        <c:axId val="7634467"/>
        <c:scaling>
          <c:orientation val="minMax"/>
          <c:max val="0.01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1115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1.73783062973332E-006</c:v>
                </c:pt>
                <c:pt idx="1">
                  <c:v>0.000124541151892643</c:v>
                </c:pt>
                <c:pt idx="2">
                  <c:v>0.000966381120129034</c:v>
                </c:pt>
                <c:pt idx="3">
                  <c:v>0</c:v>
                </c:pt>
                <c:pt idx="4">
                  <c:v>-0.0346045323064365</c:v>
                </c:pt>
              </c:numCache>
            </c:numRef>
          </c:val>
        </c:ser>
        <c:gapWidth val="40"/>
        <c:overlap val="0"/>
        <c:axId val="52573853"/>
        <c:axId val="74563971"/>
      </c:barChart>
      <c:catAx>
        <c:axId val="5257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563971"/>
        <c:crossesAt val="0"/>
        <c:auto val="1"/>
        <c:lblAlgn val="ctr"/>
        <c:lblOffset val="100"/>
        <c:noMultiLvlLbl val="0"/>
      </c:catAx>
      <c:valAx>
        <c:axId val="74563971"/>
        <c:scaling>
          <c:orientation val="minMax"/>
          <c:max val="0.01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73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920586.88</v>
      </c>
      <c r="D3" s="13" t="n">
        <v>48785</v>
      </c>
      <c r="E3" s="12" t="n">
        <v>633.81340330019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609275.39</v>
      </c>
      <c r="D4" s="13" t="n">
        <v>8491584</v>
      </c>
      <c r="E4" s="12" t="n">
        <v>1.4849144034846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131636.09</v>
      </c>
      <c r="D5" s="13" t="n">
        <v>2094</v>
      </c>
      <c r="E5" s="12" t="n">
        <v>3405.7478939828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19037.47</v>
      </c>
      <c r="D6" s="13" t="n">
        <v>4440</v>
      </c>
      <c r="E6" s="12" t="n">
        <v>1265.5489797297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87343.9601</v>
      </c>
      <c r="D7" s="13" t="n">
        <v>3571</v>
      </c>
      <c r="E7" s="12" t="n">
        <v>1452.6306245029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99296.3</v>
      </c>
      <c r="D8" s="13" t="n">
        <v>1376</v>
      </c>
      <c r="E8" s="12" t="n">
        <v>3560.5351017441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55791.36</v>
      </c>
      <c r="D9" s="13" t="n">
        <v>1256</v>
      </c>
      <c r="E9" s="12" t="n">
        <v>3308.751082802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86967.65</v>
      </c>
      <c r="D10" s="13" t="n">
        <v>678</v>
      </c>
      <c r="E10" s="12" t="n">
        <v>4700.5422566371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59871.42</v>
      </c>
      <c r="D11" s="13" t="n">
        <v>11786</v>
      </c>
      <c r="E11" s="12" t="n">
        <v>234.165231630748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571928.5</v>
      </c>
      <c r="D12" s="13" t="n">
        <v>35731</v>
      </c>
      <c r="E12" s="12" t="n">
        <v>71.9803112143517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2656.58</v>
      </c>
      <c r="D13" s="13" t="n">
        <v>599</v>
      </c>
      <c r="E13" s="12" t="n">
        <v>2859.1929549248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5032.08</v>
      </c>
      <c r="D14" s="13" t="n">
        <v>924</v>
      </c>
      <c r="E14" s="12" t="n">
        <v>1314.9697835497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40236.27</v>
      </c>
      <c r="D15" s="13" t="n">
        <v>1380</v>
      </c>
      <c r="E15" s="12" t="n">
        <v>826.25816666666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17238.65</v>
      </c>
      <c r="D16" s="13" t="n">
        <v>953</v>
      </c>
      <c r="E16" s="12" t="n">
        <v>1172.3385624344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09182.63</v>
      </c>
      <c r="D17" s="13" t="n">
        <v>379</v>
      </c>
      <c r="E17" s="12" t="n">
        <v>2926.6032453825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99705.34</v>
      </c>
      <c r="D18" s="13" t="n">
        <v>7715</v>
      </c>
      <c r="E18" s="12" t="n">
        <v>103.65590926766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1841.7999</v>
      </c>
      <c r="D19" s="13" t="n">
        <v>8840</v>
      </c>
      <c r="E19" s="12" t="n">
        <v>49.98210406108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577628.37</v>
      </c>
      <c r="D20" s="18" t="n">
        <f aca="false">SUM(D3:D19)</f>
        <v>8622091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0124541151892643</v>
      </c>
      <c r="F4" s="33" t="n">
        <v>-0.0616032350747398</v>
      </c>
      <c r="G4" s="33" t="n">
        <v>-0.0892268553516771</v>
      </c>
      <c r="H4" s="33" t="n">
        <v>-0.122687390631382</v>
      </c>
      <c r="I4" s="33" t="n">
        <v>-0.104007958202252</v>
      </c>
      <c r="J4" s="33" t="n">
        <v>-0.0856776114905218</v>
      </c>
      <c r="K4" s="34" t="n">
        <v>-0.700468259228395</v>
      </c>
      <c r="L4" s="34" t="n">
        <v>-0.0921787161887439</v>
      </c>
    </row>
    <row r="5" s="1" customFormat="true" ht="14.25" hidden="false" customHeight="false" outlineLevel="0" collapsed="false">
      <c r="A5" s="84" t="n">
        <v>2</v>
      </c>
      <c r="B5" s="31" t="s">
        <v>93</v>
      </c>
      <c r="C5" s="32" t="n">
        <v>40555</v>
      </c>
      <c r="D5" s="32" t="n">
        <v>40626</v>
      </c>
      <c r="E5" s="33" t="n">
        <v>-1.73783062973332E-006</v>
      </c>
      <c r="F5" s="33" t="n">
        <v>0.0650477152049702</v>
      </c>
      <c r="G5" s="33" t="n">
        <v>0.0474421425934923</v>
      </c>
      <c r="H5" s="33" t="n">
        <v>0.0794388682189309</v>
      </c>
      <c r="I5" s="33" t="n">
        <v>0.121717609858066</v>
      </c>
      <c r="J5" s="33" t="n">
        <v>0.0507342904381121</v>
      </c>
      <c r="K5" s="34" t="n">
        <v>-0.275599610291992</v>
      </c>
      <c r="L5" s="34" t="n">
        <v>-0.0392367111132699</v>
      </c>
    </row>
    <row r="6" s="1" customFormat="true" ht="14.25" hidden="false" customHeight="false" outlineLevel="0" collapsed="false">
      <c r="A6" s="84" t="n">
        <v>3</v>
      </c>
      <c r="B6" s="31" t="s">
        <v>96</v>
      </c>
      <c r="C6" s="32" t="n">
        <v>41848</v>
      </c>
      <c r="D6" s="32" t="n">
        <v>42032</v>
      </c>
      <c r="E6" s="33" t="n">
        <v>0.000966381120129034</v>
      </c>
      <c r="F6" s="33" t="n">
        <v>0.0228648548930535</v>
      </c>
      <c r="G6" s="33" t="n">
        <v>-0.039548503983971</v>
      </c>
      <c r="H6" s="33" t="n">
        <v>0.0330568706150032</v>
      </c>
      <c r="I6" s="33" t="n">
        <v>-0.0241060286729905</v>
      </c>
      <c r="J6" s="33" t="n">
        <v>-0.0115787856562931</v>
      </c>
      <c r="K6" s="34" t="n">
        <v>0.00030772684679059</v>
      </c>
      <c r="L6" s="34" t="n">
        <v>7.32119501622996E-005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0363061480463981</v>
      </c>
      <c r="F7" s="39" t="n">
        <f aca="false">AVERAGE(F4:F6)</f>
        <v>0.00876977834109464</v>
      </c>
      <c r="G7" s="39" t="n">
        <f aca="false">AVERAGE(G4:G6)</f>
        <v>-0.0271110722473853</v>
      </c>
      <c r="H7" s="39" t="n">
        <f aca="false">AVERAGE(H4:H6)</f>
        <v>-0.00339721726581584</v>
      </c>
      <c r="I7" s="39" t="n">
        <f aca="false">AVERAGE(I4:I6)</f>
        <v>-0.00213212567239211</v>
      </c>
      <c r="J7" s="39" t="n">
        <f aca="false">AVERAGE(J4:J6)</f>
        <v>-0.0155073689029009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6</v>
      </c>
      <c r="C4" s="54" t="n">
        <v>1.48407999999984</v>
      </c>
      <c r="D4" s="55" t="n">
        <v>0.00096638112012904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9</v>
      </c>
      <c r="C5" s="54" t="n">
        <v>0.120849999999977</v>
      </c>
      <c r="D5" s="55" t="n">
        <v>0.000124541151892731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-372.43666</v>
      </c>
      <c r="D6" s="55" t="n">
        <v>-0.0288689521525925</v>
      </c>
      <c r="E6" s="56" t="n">
        <v>-5141</v>
      </c>
      <c r="F6" s="55" t="n">
        <v>-0.0288672644883795</v>
      </c>
      <c r="G6" s="57" t="n">
        <v>-372.414887542885</v>
      </c>
    </row>
    <row r="7" customFormat="false" ht="15.75" hidden="false" customHeight="false" outlineLevel="0" collapsed="false">
      <c r="A7" s="104"/>
      <c r="B7" s="90" t="s">
        <v>46</v>
      </c>
      <c r="C7" s="61" t="n">
        <v>-370.83173</v>
      </c>
      <c r="D7" s="62" t="n">
        <v>-0.0240690229347383</v>
      </c>
      <c r="E7" s="63" t="n">
        <v>-5141</v>
      </c>
      <c r="F7" s="62" t="n">
        <v>-0.0154657938515873</v>
      </c>
      <c r="G7" s="64" t="n">
        <v>-372.414887542885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1.73783062973332E-006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0.000124541151892643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00966381120129034</v>
      </c>
      <c r="D4" s="92"/>
    </row>
    <row r="5" customFormat="false" ht="14.25" hidden="false" customHeight="false" outlineLevel="0" collapsed="false">
      <c r="B5" s="106" t="s">
        <v>72</v>
      </c>
      <c r="C5" s="107" t="n">
        <v>0</v>
      </c>
    </row>
    <row r="6" customFormat="false" ht="14.25" hidden="false" customHeight="false" outlineLevel="0" collapsed="false">
      <c r="B6" s="108" t="s">
        <v>73</v>
      </c>
      <c r="C6" s="71" t="n">
        <v>-0.034604532306436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48342694331083</v>
      </c>
      <c r="F4" s="33" t="n">
        <v>0.0028524764011717</v>
      </c>
      <c r="G4" s="33" t="n">
        <v>0.00514321965966147</v>
      </c>
      <c r="H4" s="33" t="n">
        <v>0.00497014407622576</v>
      </c>
      <c r="I4" s="33" t="n">
        <v>0.0521335543474113</v>
      </c>
      <c r="J4" s="33" t="s">
        <v>62</v>
      </c>
      <c r="K4" s="33" t="n">
        <v>5.33813403300194</v>
      </c>
      <c r="L4" s="34" t="n">
        <v>0.13335963511044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5639735683577</v>
      </c>
      <c r="F5" s="33" t="n">
        <v>0.00806920618757667</v>
      </c>
      <c r="G5" s="33" t="n">
        <v>0.0272581709555133</v>
      </c>
      <c r="H5" s="33" t="n">
        <v>0.0367544807709894</v>
      </c>
      <c r="I5" s="33" t="n">
        <v>0.0819015453860086</v>
      </c>
      <c r="J5" s="33" t="n">
        <v>0.0177409147091534</v>
      </c>
      <c r="K5" s="33" t="n">
        <v>3.70054225663717</v>
      </c>
      <c r="L5" s="34" t="n">
        <v>0.132562410007766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251423223812786</v>
      </c>
      <c r="F6" s="33" t="n">
        <v>-0.00383264396568339</v>
      </c>
      <c r="G6" s="33" t="n">
        <v>0.0181836576664725</v>
      </c>
      <c r="H6" s="33" t="n">
        <v>0.0449024353398531</v>
      </c>
      <c r="I6" s="33" t="n">
        <v>0.160421483770009</v>
      </c>
      <c r="J6" s="33" t="n">
        <v>0.0206508282493203</v>
      </c>
      <c r="K6" s="33" t="n">
        <v>1.85919295492488</v>
      </c>
      <c r="L6" s="34" t="n">
        <v>0.0894855431484516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32977538000625</v>
      </c>
      <c r="F7" s="33" t="n">
        <v>-0.0403801621289137</v>
      </c>
      <c r="G7" s="33" t="n">
        <v>-0.0501801072858523</v>
      </c>
      <c r="H7" s="33" t="n">
        <v>-0.034759778099419</v>
      </c>
      <c r="I7" s="33" t="n">
        <v>0.109379374857905</v>
      </c>
      <c r="J7" s="33" t="n">
        <v>-0.0491053642910337</v>
      </c>
      <c r="K7" s="33" t="n">
        <v>-0.173741833333333</v>
      </c>
      <c r="L7" s="34" t="n">
        <v>-0.0154492692708686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577943478660259</v>
      </c>
      <c r="G8" s="33" t="n">
        <v>-0.0103962396846196</v>
      </c>
      <c r="H8" s="33" t="n">
        <v>-0.0144469567480952</v>
      </c>
      <c r="I8" s="33" t="n">
        <v>-0.377830606482793</v>
      </c>
      <c r="J8" s="33" t="n">
        <v>-0.0103962396846196</v>
      </c>
      <c r="K8" s="33" t="n">
        <v>-0.500178959389141</v>
      </c>
      <c r="L8" s="34" t="n">
        <v>-0.0555867616071417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51929462042211</v>
      </c>
      <c r="F9" s="33" t="n">
        <v>0.0130356498215896</v>
      </c>
      <c r="G9" s="33" t="n">
        <v>0.0406445527079364</v>
      </c>
      <c r="H9" s="33" t="n">
        <v>0.0797147331611776</v>
      </c>
      <c r="I9" s="33" t="n">
        <v>0.155439541248224</v>
      </c>
      <c r="J9" s="33" t="n">
        <v>0.0452176614369073</v>
      </c>
      <c r="K9" s="33" t="n">
        <v>2.56053510174418</v>
      </c>
      <c r="L9" s="34" t="n">
        <v>0.123613155123135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403712937380163</v>
      </c>
      <c r="F10" s="33" t="n">
        <v>-0.044476677844159</v>
      </c>
      <c r="G10" s="33" t="n">
        <v>-0.0508986498888708</v>
      </c>
      <c r="H10" s="33" t="n">
        <v>-0.0738386458749651</v>
      </c>
      <c r="I10" s="33" t="n">
        <v>-0.0289949099227431</v>
      </c>
      <c r="J10" s="33" t="n">
        <v>-0.0471652329751371</v>
      </c>
      <c r="K10" s="33" t="n">
        <v>0.172338562434418</v>
      </c>
      <c r="L10" s="34" t="n">
        <v>0.0148084714237311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508229912580371</v>
      </c>
      <c r="F11" s="33" t="n">
        <v>-0.0335153520592461</v>
      </c>
      <c r="G11" s="33" t="n">
        <v>-0.00567898721460569</v>
      </c>
      <c r="H11" s="33" t="n">
        <v>-0.018740957906685</v>
      </c>
      <c r="I11" s="33" t="n">
        <v>-0.120485226765608</v>
      </c>
      <c r="J11" s="33" t="s">
        <v>62</v>
      </c>
      <c r="K11" s="33" t="n">
        <v>0.0365590926766046</v>
      </c>
      <c r="L11" s="34" t="n">
        <v>0.00345853071493707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637048417129416</v>
      </c>
      <c r="F12" s="33" t="n">
        <v>-0.00587075492724931</v>
      </c>
      <c r="G12" s="33" t="n">
        <v>-0.0161168642996989</v>
      </c>
      <c r="H12" s="33" t="n">
        <v>-0.0251490637088263</v>
      </c>
      <c r="I12" s="33" t="n">
        <v>0.0110708699613207</v>
      </c>
      <c r="J12" s="33" t="n">
        <v>-0.0157256427820791</v>
      </c>
      <c r="K12" s="33" t="n">
        <v>0.265548979729731</v>
      </c>
      <c r="L12" s="34" t="n">
        <v>0.0244051630756577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s">
        <v>62</v>
      </c>
      <c r="H13" s="33" t="n">
        <v>0.0166783384755256</v>
      </c>
      <c r="I13" s="33" t="n">
        <v>0.0750914604809754</v>
      </c>
      <c r="J13" s="33" t="n">
        <v>0.00502962434123933</v>
      </c>
      <c r="K13" s="33" t="n">
        <v>-0.280196887856483</v>
      </c>
      <c r="L13" s="34" t="n">
        <v>-0.0343127719213534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417889038173191</v>
      </c>
      <c r="F14" s="33" t="n">
        <v>0.0504653139757119</v>
      </c>
      <c r="G14" s="33" t="n">
        <v>0.0570027317282955</v>
      </c>
      <c r="H14" s="33" t="n">
        <v>0.0720693487123998</v>
      </c>
      <c r="I14" s="33" t="n">
        <v>0.144748616684802</v>
      </c>
      <c r="J14" s="33" t="n">
        <v>0.0611587414054975</v>
      </c>
      <c r="K14" s="33" t="n">
        <v>0.484914403484673</v>
      </c>
      <c r="L14" s="34" t="n">
        <v>0.0461276793929051</v>
      </c>
    </row>
    <row r="15" s="2" customFormat="true" ht="14.25" hidden="false" customHeight="false" outlineLevel="0" collapsed="false">
      <c r="A15" s="35" t="n">
        <v>12</v>
      </c>
      <c r="B15" s="31" t="s">
        <v>19</v>
      </c>
      <c r="C15" s="32" t="n">
        <v>40114</v>
      </c>
      <c r="D15" s="32" t="n">
        <v>40401</v>
      </c>
      <c r="E15" s="33" t="n">
        <v>0.0138485004283251</v>
      </c>
      <c r="F15" s="33" t="n">
        <v>0.00515754633154364</v>
      </c>
      <c r="G15" s="33" t="n">
        <v>0.0067835340176079</v>
      </c>
      <c r="H15" s="33" t="n">
        <v>-0.146254395874786</v>
      </c>
      <c r="I15" s="33" t="n">
        <v>-0.253101136040972</v>
      </c>
      <c r="J15" s="33" t="n">
        <v>-0.144904219765069</v>
      </c>
      <c r="K15" s="33" t="n">
        <v>0.452630624502941</v>
      </c>
      <c r="L15" s="34" t="n">
        <v>0.0439996720172542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0749038231574239</v>
      </c>
      <c r="F16" s="33" t="n">
        <v>0.00897718914108148</v>
      </c>
      <c r="G16" s="33" t="n">
        <v>0.00864899256633955</v>
      </c>
      <c r="H16" s="33" t="n">
        <v>0.0126229667981366</v>
      </c>
      <c r="I16" s="33" t="n">
        <v>0.0639009641979016</v>
      </c>
      <c r="J16" s="33" t="n">
        <v>0.00414980181350044</v>
      </c>
      <c r="K16" s="33" t="n">
        <v>2.30875108280255</v>
      </c>
      <c r="L16" s="34" t="n">
        <v>0.149433534037326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01269307622209</v>
      </c>
      <c r="F17" s="33" t="n">
        <v>8.50428222443078E-005</v>
      </c>
      <c r="G17" s="33" t="n">
        <v>0.0253235681716142</v>
      </c>
      <c r="H17" s="33" t="n">
        <v>0.0617050193436266</v>
      </c>
      <c r="I17" s="33" t="n">
        <v>0.139980939348432</v>
      </c>
      <c r="J17" s="33" t="n">
        <v>0.0321420943042521</v>
      </c>
      <c r="K17" s="33" t="n">
        <v>1.92660324538259</v>
      </c>
      <c r="L17" s="34" t="n">
        <v>0.138437599717123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-0.00976164239156663</v>
      </c>
      <c r="F18" s="33" t="n">
        <v>-0.00266355310904476</v>
      </c>
      <c r="G18" s="33" t="n">
        <v>-0.0431909973145218</v>
      </c>
      <c r="H18" s="33" t="n">
        <v>-0.0340873539376864</v>
      </c>
      <c r="I18" s="33" t="n">
        <v>0.0057953869607692</v>
      </c>
      <c r="J18" s="33" t="n">
        <v>-0.0294690541721041</v>
      </c>
      <c r="K18" s="33" t="n">
        <v>0.314969783549783</v>
      </c>
      <c r="L18" s="34" t="n">
        <v>0.034722417693276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126865752161232</v>
      </c>
      <c r="F19" s="33" t="n">
        <v>0.0142090357823377</v>
      </c>
      <c r="G19" s="33" t="n">
        <v>0.0268694577775848</v>
      </c>
      <c r="H19" s="33" t="n">
        <v>0.06780390479899</v>
      </c>
      <c r="I19" s="33" t="n">
        <v>0.141666927708585</v>
      </c>
      <c r="J19" s="33" t="n">
        <v>0.0373765848271481</v>
      </c>
      <c r="K19" s="33" t="n">
        <v>2.40574789398281</v>
      </c>
      <c r="L19" s="34" t="n">
        <v>0.169417949377589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0134552640543562</v>
      </c>
      <c r="F20" s="33" t="n">
        <v>0.0308525565818512</v>
      </c>
      <c r="G20" s="33" t="n">
        <v>0.0184882327525859</v>
      </c>
      <c r="H20" s="33" t="n">
        <v>0.0570960334249069</v>
      </c>
      <c r="I20" s="33" t="n">
        <v>0.0679316481389209</v>
      </c>
      <c r="J20" s="33" t="n">
        <v>0.0292690872295491</v>
      </c>
      <c r="K20" s="33" t="n">
        <v>1.34165231630748</v>
      </c>
      <c r="L20" s="34" t="n">
        <v>0.14297309410765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944177872429154</v>
      </c>
      <c r="F21" s="39" t="n">
        <f aca="false">AVERAGE(F4:F20)</f>
        <v>-0.000175910110986922</v>
      </c>
      <c r="G21" s="39" t="n">
        <f aca="false">AVERAGE(G4:G20)</f>
        <v>0.00361776701971515</v>
      </c>
      <c r="H21" s="39" t="n">
        <f aca="false">AVERAGE(H4:H20)</f>
        <v>0.00629648545596283</v>
      </c>
      <c r="I21" s="39" t="n">
        <f aca="false">AVERAGE(I4:I20)</f>
        <v>0.0252382608164206</v>
      </c>
      <c r="J21" s="39" t="n">
        <f aca="false">AVERAGE(J4:J20)</f>
        <v>-0.00293536102356498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70.8556899999995</v>
      </c>
      <c r="D4" s="55" t="n">
        <v>0.01384850042832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9</v>
      </c>
      <c r="C5" s="54" t="n">
        <v>45.8004899999984</v>
      </c>
      <c r="D5" s="55" t="n">
        <v>0.0014834269433142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7.1815999999996</v>
      </c>
      <c r="D6" s="55" t="n">
        <v>0.0035192946204233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9.03613999999967</v>
      </c>
      <c r="D7" s="55" t="n">
        <v>0.0012686575216118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4.95247999999998</v>
      </c>
      <c r="D8" s="55" t="n">
        <v>0.0015563973568359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0</v>
      </c>
      <c r="C9" s="54" t="n">
        <v>4.04378999999992</v>
      </c>
      <c r="D9" s="55" t="n">
        <v>0.0050822991258028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7</v>
      </c>
      <c r="C10" s="54" t="n">
        <v>3.70848999999976</v>
      </c>
      <c r="D10" s="55" t="n">
        <v>0.0013455264054363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18</v>
      </c>
      <c r="C11" s="54" t="n">
        <v>3.57731999999937</v>
      </c>
      <c r="D11" s="55" t="n">
        <v>0.00063704841712737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9</v>
      </c>
      <c r="C12" s="54" t="n">
        <v>2.22795999999996</v>
      </c>
      <c r="D12" s="55" t="n">
        <v>0.0020126930762214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-3.11518000000017</v>
      </c>
      <c r="D14" s="55" t="n">
        <v>-0.00074903823157328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-4.31686999999988</v>
      </c>
      <c r="D15" s="55" t="n">
        <v>-0.00251423223812801</v>
      </c>
      <c r="E15" s="56"/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-4.52872000000021</v>
      </c>
      <c r="D16" s="55" t="n">
        <v>-0.0040371293738025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-11.9776299999999</v>
      </c>
      <c r="D17" s="55" t="n">
        <v>-0.0097616423915666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5</v>
      </c>
      <c r="C18" s="54" t="n">
        <v>-38.8845</v>
      </c>
      <c r="D18" s="55" t="n">
        <v>-0.03297753800062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12.3083999999985</v>
      </c>
      <c r="D19" s="55" t="n">
        <v>-0.000975186648901414</v>
      </c>
      <c r="E19" s="56" t="n">
        <v>-43809</v>
      </c>
      <c r="F19" s="55" t="n">
        <v>-0.00513262833943323</v>
      </c>
      <c r="G19" s="57" t="n">
        <v>-64.8868948049193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86.2526599999975</v>
      </c>
      <c r="D21" s="62" t="n">
        <v>0.00102780300475716</v>
      </c>
      <c r="E21" s="63" t="n">
        <v>-43809</v>
      </c>
      <c r="F21" s="62" t="n">
        <v>-0.00507626212186575</v>
      </c>
      <c r="G21" s="64" t="n">
        <v>-64.8868948049193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5</v>
      </c>
      <c r="C2" s="33" t="n">
        <v>-0.032977538000625</v>
      </c>
    </row>
    <row r="3" customFormat="false" ht="14.25" hidden="false" customHeight="false" outlineLevel="0" collapsed="false">
      <c r="A3" s="67"/>
      <c r="B3" s="31" t="s">
        <v>32</v>
      </c>
      <c r="C3" s="33" t="n">
        <v>-0.00976164239156663</v>
      </c>
      <c r="D3" s="67"/>
      <c r="E3" s="67"/>
    </row>
    <row r="4" customFormat="false" ht="14.25" hidden="false" customHeight="false" outlineLevel="0" collapsed="false">
      <c r="A4" s="67"/>
      <c r="B4" s="31" t="s">
        <v>36</v>
      </c>
      <c r="C4" s="33" t="n">
        <v>-0.00403712937380163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251423223812786</v>
      </c>
      <c r="D5" s="67"/>
      <c r="E5" s="67"/>
    </row>
    <row r="6" customFormat="false" ht="14.25" hidden="false" customHeight="false" outlineLevel="0" collapsed="false">
      <c r="A6" s="67"/>
      <c r="B6" s="31" t="s">
        <v>23</v>
      </c>
      <c r="C6" s="33" t="n">
        <v>-0.000749038231574239</v>
      </c>
      <c r="D6" s="67"/>
      <c r="E6" s="67"/>
    </row>
    <row r="7" customFormat="false" ht="14.25" hidden="false" customHeight="false" outlineLevel="0" collapsed="false">
      <c r="A7" s="67"/>
      <c r="B7" s="31" t="s">
        <v>43</v>
      </c>
      <c r="C7" s="33" t="n">
        <v>0</v>
      </c>
      <c r="D7" s="67"/>
      <c r="E7" s="67"/>
    </row>
    <row r="8" customFormat="false" ht="14.25" hidden="false" customHeight="false" outlineLevel="0" collapsed="false">
      <c r="A8" s="67"/>
      <c r="B8" s="31" t="s">
        <v>18</v>
      </c>
      <c r="C8" s="33" t="n">
        <v>0.000637048417129416</v>
      </c>
      <c r="D8" s="67"/>
      <c r="E8" s="67"/>
    </row>
    <row r="9" customFormat="false" ht="14.25" hidden="false" customHeight="false" outlineLevel="0" collapsed="false">
      <c r="A9" s="67"/>
      <c r="B9" s="31" t="s">
        <v>15</v>
      </c>
      <c r="C9" s="33" t="n">
        <v>0.00126865752161232</v>
      </c>
      <c r="D9" s="67"/>
      <c r="E9" s="67"/>
    </row>
    <row r="10" customFormat="false" ht="14.25" hidden="false" customHeight="false" outlineLevel="0" collapsed="false">
      <c r="A10" s="67"/>
      <c r="B10" s="31" t="s">
        <v>27</v>
      </c>
      <c r="C10" s="33" t="n">
        <v>0.00134552640543562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148342694331083</v>
      </c>
      <c r="D11" s="67"/>
      <c r="E11" s="67"/>
    </row>
    <row r="12" customFormat="false" ht="14.25" hidden="false" customHeight="false" outlineLevel="0" collapsed="false">
      <c r="A12" s="67"/>
      <c r="B12" s="31" t="s">
        <v>26</v>
      </c>
      <c r="C12" s="33" t="n">
        <v>0.00155639735683577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0.00201269307622209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351929462042211</v>
      </c>
      <c r="D14" s="67"/>
      <c r="E14" s="67"/>
    </row>
    <row r="15" customFormat="false" ht="14.25" hidden="false" customHeight="false" outlineLevel="0" collapsed="false">
      <c r="A15" s="67"/>
      <c r="B15" s="31" t="s">
        <v>12</v>
      </c>
      <c r="C15" s="33" t="n">
        <v>0.00417889038173191</v>
      </c>
      <c r="D15" s="67"/>
      <c r="E15" s="67"/>
    </row>
    <row r="16" customFormat="false" ht="14.25" hidden="false" customHeight="false" outlineLevel="0" collapsed="false">
      <c r="A16" s="67"/>
      <c r="B16" s="31" t="s">
        <v>40</v>
      </c>
      <c r="C16" s="33" t="n">
        <v>0.00508229912580371</v>
      </c>
      <c r="D16" s="67"/>
      <c r="E16" s="67"/>
    </row>
    <row r="17" customFormat="false" ht="14.25" hidden="false" customHeight="false" outlineLevel="0" collapsed="false">
      <c r="A17" s="67"/>
      <c r="B17" s="31" t="s">
        <v>19</v>
      </c>
      <c r="C17" s="33" t="n">
        <v>0.0138485004283251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0</v>
      </c>
    </row>
    <row r="19" customFormat="false" ht="14.25" hidden="false" customHeight="false" outlineLevel="0" collapsed="false">
      <c r="B19" s="67" t="s">
        <v>73</v>
      </c>
      <c r="C19" s="71" t="n">
        <v>-0.0346045323064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4292172.1</v>
      </c>
      <c r="F3" s="77" t="n">
        <v>1834515</v>
      </c>
      <c r="G3" s="12" t="n">
        <v>7.79070877043796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13809147.24</v>
      </c>
      <c r="F4" s="77" t="n">
        <v>25216</v>
      </c>
      <c r="G4" s="12" t="n">
        <v>547.634328997462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82</v>
      </c>
      <c r="E5" s="12" t="n">
        <v>2629619.88</v>
      </c>
      <c r="F5" s="77" t="n">
        <v>37998</v>
      </c>
      <c r="G5" s="12" t="n">
        <v>69.2041654823938</v>
      </c>
      <c r="H5" s="78" t="n">
        <v>100</v>
      </c>
      <c r="I5" s="11" t="s">
        <v>29</v>
      </c>
      <c r="J5" s="15" t="s">
        <v>30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1483116.08</v>
      </c>
      <c r="F6" s="77" t="n">
        <v>706</v>
      </c>
      <c r="G6" s="12" t="n">
        <v>2100.73099150142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82</v>
      </c>
      <c r="E7" s="12" t="n">
        <v>949568.0901</v>
      </c>
      <c r="F7" s="77" t="n">
        <v>1978</v>
      </c>
      <c r="G7" s="12" t="n">
        <v>480.064757381193</v>
      </c>
      <c r="H7" s="78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5</v>
      </c>
      <c r="C8" s="75" t="s">
        <v>78</v>
      </c>
      <c r="D8" s="76" t="s">
        <v>79</v>
      </c>
      <c r="E8" s="12" t="n">
        <v>237045.71</v>
      </c>
      <c r="F8" s="77" t="n">
        <v>671</v>
      </c>
      <c r="G8" s="12" t="n">
        <v>353.272295081967</v>
      </c>
      <c r="H8" s="78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79" t="s">
        <v>46</v>
      </c>
      <c r="B9" s="79"/>
      <c r="C9" s="19" t="s">
        <v>47</v>
      </c>
      <c r="D9" s="19" t="s">
        <v>47</v>
      </c>
      <c r="E9" s="17" t="n">
        <f aca="false">SUM(E3:E8)</f>
        <v>33400669.1001</v>
      </c>
      <c r="F9" s="18" t="n">
        <f aca="false">SUM(F3:F8)</f>
        <v>1901084</v>
      </c>
      <c r="G9" s="19" t="s">
        <v>47</v>
      </c>
      <c r="H9" s="19" t="s">
        <v>47</v>
      </c>
      <c r="I9" s="19" t="s">
        <v>47</v>
      </c>
      <c r="J9" s="80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7</v>
      </c>
      <c r="C4" s="32" t="n">
        <v>37691</v>
      </c>
      <c r="D4" s="32" t="n">
        <v>37894</v>
      </c>
      <c r="E4" s="33" t="s">
        <v>62</v>
      </c>
      <c r="F4" s="33" t="s">
        <v>62</v>
      </c>
      <c r="G4" s="33" t="s">
        <v>62</v>
      </c>
      <c r="H4" s="33" t="s">
        <v>62</v>
      </c>
      <c r="I4" s="33" t="s">
        <v>62</v>
      </c>
      <c r="J4" s="33" t="s">
        <v>62</v>
      </c>
      <c r="K4" s="34" t="n">
        <v>14.5814175408759</v>
      </c>
      <c r="L4" s="34" t="n">
        <v>0.1932891395890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85</v>
      </c>
      <c r="C5" s="32" t="n">
        <v>38441</v>
      </c>
      <c r="D5" s="32" t="n">
        <v>38625</v>
      </c>
      <c r="E5" s="33" t="n">
        <v>-0.00151862057206231</v>
      </c>
      <c r="F5" s="33" t="n">
        <v>-0.00523998951381033</v>
      </c>
      <c r="G5" s="33" t="s">
        <v>62</v>
      </c>
      <c r="H5" s="33" t="n">
        <v>-0.273607411681763</v>
      </c>
      <c r="I5" s="33" t="n">
        <v>-0.373939743288721</v>
      </c>
      <c r="J5" s="33" t="n">
        <v>-0.270319109416516</v>
      </c>
      <c r="K5" s="34" t="n">
        <v>-0.646727704918033</v>
      </c>
      <c r="L5" s="34" t="n">
        <v>-0.073984848212162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0</v>
      </c>
      <c r="C6" s="32" t="n">
        <v>38862</v>
      </c>
      <c r="D6" s="32" t="n">
        <v>38958</v>
      </c>
      <c r="E6" s="33" t="s">
        <v>62</v>
      </c>
      <c r="F6" s="33" t="s">
        <v>62</v>
      </c>
      <c r="G6" s="33" t="s">
        <v>62</v>
      </c>
      <c r="H6" s="33" t="n">
        <v>-0.0142636421310531</v>
      </c>
      <c r="I6" s="33" t="n">
        <v>0.0152662700715986</v>
      </c>
      <c r="J6" s="33" t="s">
        <v>62</v>
      </c>
      <c r="K6" s="34" t="n">
        <v>4.47634328997462</v>
      </c>
      <c r="L6" s="34" t="n">
        <v>0.144184069601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4</v>
      </c>
      <c r="C7" s="32" t="n">
        <v>39048</v>
      </c>
      <c r="D7" s="32" t="n">
        <v>39140</v>
      </c>
      <c r="E7" s="33" t="n">
        <v>-0.00463345280845007</v>
      </c>
      <c r="F7" s="33" t="n">
        <v>-0.0495617172164751</v>
      </c>
      <c r="G7" s="33" t="n">
        <v>-0.0633334704714057</v>
      </c>
      <c r="H7" s="33" t="n">
        <v>-0.143330546332671</v>
      </c>
      <c r="I7" s="33" t="n">
        <v>-0.134138281811642</v>
      </c>
      <c r="J7" s="33" t="n">
        <v>-0.0623304582668932</v>
      </c>
      <c r="K7" s="34" t="n">
        <v>-0.519935242618807</v>
      </c>
      <c r="L7" s="34" t="n">
        <v>-0.058722502427374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3</v>
      </c>
      <c r="C8" s="32" t="n">
        <v>39100</v>
      </c>
      <c r="D8" s="32" t="n">
        <v>39268</v>
      </c>
      <c r="E8" s="33" t="n">
        <v>-0.00128097407011851</v>
      </c>
      <c r="F8" s="33" t="n">
        <v>-0.0128139762991915</v>
      </c>
      <c r="G8" s="33" t="n">
        <v>-0.0100439632900425</v>
      </c>
      <c r="H8" s="33" t="n">
        <v>-0.00775439129318878</v>
      </c>
      <c r="I8" s="33" t="n">
        <v>-0.0375970220085566</v>
      </c>
      <c r="J8" s="33" t="s">
        <v>62</v>
      </c>
      <c r="K8" s="34" t="n">
        <v>1.10073099150142</v>
      </c>
      <c r="L8" s="34" t="n">
        <v>0.0650665274607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4" t="n">
        <v>6</v>
      </c>
      <c r="B9" s="31" t="s">
        <v>81</v>
      </c>
      <c r="C9" s="32" t="n">
        <v>40253</v>
      </c>
      <c r="D9" s="32" t="n">
        <v>40445</v>
      </c>
      <c r="E9" s="33" t="s">
        <v>62</v>
      </c>
      <c r="F9" s="33" t="s">
        <v>62</v>
      </c>
      <c r="G9" s="33" t="s">
        <v>62</v>
      </c>
      <c r="H9" s="33" t="n">
        <v>-0.0243659259264137</v>
      </c>
      <c r="I9" s="33" t="n">
        <v>0.0228240119132623</v>
      </c>
      <c r="J9" s="33" t="s">
        <v>62</v>
      </c>
      <c r="K9" s="34" t="n">
        <v>-0.307958345176062</v>
      </c>
      <c r="L9" s="34" t="n">
        <v>-0.042136744484663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-0.00247768248354363</v>
      </c>
      <c r="F10" s="39" t="n">
        <f aca="false">AVERAGE(F4:F9)</f>
        <v>-0.0225385610098256</v>
      </c>
      <c r="G10" s="39" t="n">
        <f aca="false">AVERAGE(G4:G9)</f>
        <v>-0.0366887168807241</v>
      </c>
      <c r="H10" s="39" t="n">
        <f aca="false">AVERAGE(H4:H9)</f>
        <v>-0.0926643834730179</v>
      </c>
      <c r="I10" s="39" t="n">
        <f aca="false">AVERAGE(I4:I9)</f>
        <v>-0.101516953024812</v>
      </c>
      <c r="J10" s="39" t="n">
        <f aca="false">AVERAGE(J4:J9)</f>
        <v>-0.166324783841704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5</v>
      </c>
      <c r="C4" s="54" t="n">
        <v>-0.360529999999999</v>
      </c>
      <c r="D4" s="55" t="n">
        <v>-0.00151862057206247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4" t="n">
        <v>-1.90227000000002</v>
      </c>
      <c r="D5" s="55" t="n">
        <v>-0.00128097407011841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4</v>
      </c>
      <c r="C6" s="54" t="n">
        <v>-4.42026000000001</v>
      </c>
      <c r="D6" s="55" t="n">
        <v>-0.00463345280845061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7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4.25" hidden="false" customHeight="true" outlineLevel="0" collapsed="false">
      <c r="A9" s="86" t="n">
        <v>6</v>
      </c>
      <c r="B9" s="87" t="s">
        <v>80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62</v>
      </c>
    </row>
    <row r="10" customFormat="false" ht="15.75" hidden="false" customHeight="false" outlineLevel="0" collapsed="false">
      <c r="A10" s="89"/>
      <c r="B10" s="90" t="s">
        <v>46</v>
      </c>
      <c r="C10" s="61" t="n">
        <v>-6.68306000000003</v>
      </c>
      <c r="D10" s="62" t="n">
        <v>-0.00249702125552805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0463345280845007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-0.00151862057206231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-0.00128097407011851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70" t="n">
        <v>0</v>
      </c>
      <c r="D5" s="92"/>
    </row>
    <row r="6" customFormat="false" ht="14.25" hidden="false" customHeight="false" outlineLevel="0" collapsed="false">
      <c r="B6" s="31" t="s">
        <v>73</v>
      </c>
      <c r="C6" s="71" t="n">
        <v>-0.0346045323064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3</v>
      </c>
      <c r="C3" s="95" t="s">
        <v>78</v>
      </c>
      <c r="D3" s="95" t="s">
        <v>94</v>
      </c>
      <c r="E3" s="96" t="n">
        <v>12528504.74</v>
      </c>
      <c r="F3" s="42" t="n">
        <v>172950</v>
      </c>
      <c r="G3" s="96" t="n">
        <v>72.4400389708008</v>
      </c>
      <c r="H3" s="97" t="n">
        <v>100</v>
      </c>
      <c r="I3" s="95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6</v>
      </c>
      <c r="C4" s="95" t="s">
        <v>78</v>
      </c>
      <c r="D4" s="95" t="s">
        <v>97</v>
      </c>
      <c r="E4" s="96" t="n">
        <v>1537192.89</v>
      </c>
      <c r="F4" s="42" t="n">
        <v>153672</v>
      </c>
      <c r="G4" s="96" t="n">
        <v>10.0030772684679</v>
      </c>
      <c r="H4" s="97" t="n">
        <v>10</v>
      </c>
      <c r="I4" s="95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9</v>
      </c>
      <c r="C5" s="95" t="s">
        <v>78</v>
      </c>
      <c r="D5" s="95" t="s">
        <v>94</v>
      </c>
      <c r="E5" s="96" t="n">
        <v>970482.8401</v>
      </c>
      <c r="F5" s="42" t="n">
        <v>648</v>
      </c>
      <c r="G5" s="96" t="n">
        <v>1497.65870385802</v>
      </c>
      <c r="H5" s="97" t="n">
        <v>5000</v>
      </c>
      <c r="I5" s="95" t="s">
        <v>100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8" t="n">
        <f aca="false">SUM(E3:E5)</f>
        <v>15036180.4701</v>
      </c>
      <c r="F6" s="99" t="n">
        <f aca="false">SUM(F3:F5)</f>
        <v>32727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4-12T09:54:10Z</dcterms:modified>
  <cp:revision>0</cp:revision>
  <dc:subject>Еженедельная аналитика</dc:subject>
  <dc:title>Weekly Analytics</dc:title>
</cp:coreProperties>
</file>