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ІНТО-Народний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170870626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759967453214"/>
          <c:w val="0.934731270358306"/>
          <c:h val="0.945240032546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УНIВЕР.УА/Михайло Грушевський: Фонд Державних Паперiв</c:v>
                </c:pt>
                <c:pt idx="1">
                  <c:v>Конкорд Достаток</c:v>
                </c:pt>
                <c:pt idx="2">
                  <c:v>Бонум Оптімум</c:v>
                </c:pt>
                <c:pt idx="3">
                  <c:v>СЕМ Ажіо</c:v>
                </c:pt>
                <c:pt idx="4">
                  <c:v>ОТП Облігаційний</c:v>
                </c:pt>
                <c:pt idx="5">
                  <c:v>Альтус-Стратегічний</c:v>
                </c:pt>
                <c:pt idx="6">
                  <c:v>Преміум-фонд Індексний</c:v>
                </c:pt>
                <c:pt idx="7">
                  <c:v>Преміум - фонд збалансовани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ТАСК Ресурс</c:v>
                </c:pt>
                <c:pt idx="13">
                  <c:v>ВСІ</c:v>
                </c:pt>
                <c:pt idx="14">
                  <c:v>КІНТО-Класичний</c:v>
                </c:pt>
                <c:pt idx="15">
                  <c:v>КІНТО-Еквіті</c:v>
                </c:pt>
                <c:pt idx="16">
                  <c:v>КІНТО-Казначейський</c:v>
                </c:pt>
                <c:pt idx="17">
                  <c:v>ОТП Фонд Акцій</c:v>
                </c:pt>
                <c:pt idx="18">
                  <c:v>Надбання</c:v>
                </c:pt>
                <c:pt idx="19">
                  <c:v>УНІВЕР.УА/Володимир Великий: Фонд Збалансований</c:v>
                </c:pt>
                <c:pt idx="20">
                  <c:v>Аргентум</c:v>
                </c:pt>
                <c:pt idx="21">
                  <c:v>Софіївський</c:v>
                </c:pt>
                <c:pt idx="22">
                  <c:v>УНІВЕР.УА/Ярослав Мудрий: Фонд Акцiй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000667564531852793</c:v>
                </c:pt>
                <c:pt idx="1">
                  <c:v>-1.52354174431935E-005</c:v>
                </c:pt>
                <c:pt idx="2">
                  <c:v>0</c:v>
                </c:pt>
                <c:pt idx="3">
                  <c:v>0.00103421352707933</c:v>
                </c:pt>
                <c:pt idx="4">
                  <c:v>0.00114865986892831</c:v>
                </c:pt>
                <c:pt idx="5">
                  <c:v>0.00171529214291466</c:v>
                </c:pt>
                <c:pt idx="6">
                  <c:v>0.00192063345773574</c:v>
                </c:pt>
                <c:pt idx="7">
                  <c:v>0.00212879774251107</c:v>
                </c:pt>
                <c:pt idx="8">
                  <c:v>0.00283397547606623</c:v>
                </c:pt>
                <c:pt idx="9">
                  <c:v>0.00305121855325075</c:v>
                </c:pt>
                <c:pt idx="10">
                  <c:v>0.00339053761037533</c:v>
                </c:pt>
                <c:pt idx="11">
                  <c:v>0.00369752936036627</c:v>
                </c:pt>
                <c:pt idx="12">
                  <c:v>0.00471360160822698</c:v>
                </c:pt>
                <c:pt idx="13">
                  <c:v>0.00510789640217779</c:v>
                </c:pt>
                <c:pt idx="14">
                  <c:v>0.00691925959046946</c:v>
                </c:pt>
                <c:pt idx="15">
                  <c:v>0.0107960956270732</c:v>
                </c:pt>
                <c:pt idx="16">
                  <c:v>0.0133685325257942</c:v>
                </c:pt>
                <c:pt idx="17">
                  <c:v>0.0244452205836077</c:v>
                </c:pt>
                <c:pt idx="18">
                  <c:v>0.0256605560450423</c:v>
                </c:pt>
                <c:pt idx="19">
                  <c:v>0.0261801198824116</c:v>
                </c:pt>
                <c:pt idx="20">
                  <c:v>0.0388452281046945</c:v>
                </c:pt>
                <c:pt idx="21">
                  <c:v>0.0421945376310713</c:v>
                </c:pt>
                <c:pt idx="22">
                  <c:v>0.0431353903302807</c:v>
                </c:pt>
                <c:pt idx="23">
                  <c:v>0.102337786259542</c:v>
                </c:pt>
                <c:pt idx="24">
                  <c:v>0.0114331723027374</c:v>
                </c:pt>
              </c:numCache>
            </c:numRef>
          </c:val>
        </c:ser>
        <c:gapWidth val="40"/>
        <c:overlap val="0"/>
        <c:axId val="95067359"/>
        <c:axId val="27616711"/>
      </c:barChart>
      <c:catAx>
        <c:axId val="9506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616711"/>
        <c:crossesAt val="0"/>
        <c:auto val="1"/>
        <c:lblAlgn val="ctr"/>
        <c:lblOffset val="100"/>
        <c:noMultiLvlLbl val="0"/>
      </c:catAx>
      <c:valAx>
        <c:axId val="27616711"/>
        <c:scaling>
          <c:orientation val="minMax"/>
          <c:max val="0.1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673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Конкорд Перспектива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6.28969932348067E-006</c:v>
                </c:pt>
                <c:pt idx="1">
                  <c:v>0.000307287952815871</c:v>
                </c:pt>
                <c:pt idx="2">
                  <c:v>0.0124767114958464</c:v>
                </c:pt>
                <c:pt idx="3">
                  <c:v>0.0134828208595252</c:v>
                </c:pt>
                <c:pt idx="4">
                  <c:v>0.0136513873849196</c:v>
                </c:pt>
                <c:pt idx="5">
                  <c:v>0.0247559156316708</c:v>
                </c:pt>
                <c:pt idx="6">
                  <c:v>0.0362014612284873</c:v>
                </c:pt>
                <c:pt idx="7">
                  <c:v>0.102337786259542</c:v>
                </c:pt>
                <c:pt idx="8">
                  <c:v>0.0114331723027374</c:v>
                </c:pt>
              </c:numCache>
            </c:numRef>
          </c:val>
        </c:ser>
        <c:gapWidth val="40"/>
        <c:overlap val="0"/>
        <c:axId val="98483541"/>
        <c:axId val="84163283"/>
      </c:barChart>
      <c:catAx>
        <c:axId val="9848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163283"/>
        <c:crossesAt val="0"/>
        <c:auto val="1"/>
        <c:lblAlgn val="ctr"/>
        <c:lblOffset val="100"/>
        <c:noMultiLvlLbl val="0"/>
      </c:catAx>
      <c:valAx>
        <c:axId val="84163283"/>
        <c:scaling>
          <c:orientation val="minMax"/>
          <c:max val="0.1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83541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48110683871625</c:v>
                </c:pt>
                <c:pt idx="1">
                  <c:v>0.0118621559577623</c:v>
                </c:pt>
                <c:pt idx="2">
                  <c:v>0.0505177956773824</c:v>
                </c:pt>
                <c:pt idx="3">
                  <c:v>0.0514137110914974</c:v>
                </c:pt>
                <c:pt idx="4">
                  <c:v>0.102337786259542</c:v>
                </c:pt>
                <c:pt idx="5">
                  <c:v>0.0114331723027374</c:v>
                </c:pt>
              </c:numCache>
            </c:numRef>
          </c:val>
        </c:ser>
        <c:gapWidth val="40"/>
        <c:overlap val="0"/>
        <c:axId val="8797855"/>
        <c:axId val="76582089"/>
      </c:barChart>
      <c:catAx>
        <c:axId val="879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582089"/>
        <c:crossesAt val="0"/>
        <c:auto val="1"/>
        <c:lblAlgn val="ctr"/>
        <c:lblOffset val="100"/>
        <c:noMultiLvlLbl val="0"/>
      </c:catAx>
      <c:valAx>
        <c:axId val="76582089"/>
        <c:scaling>
          <c:orientation val="minMax"/>
          <c:max val="0.1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97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8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51022.599</v>
      </c>
      <c r="D3" s="13" t="n">
        <v>52015</v>
      </c>
      <c r="E3" s="12" t="n">
        <v>404.71061422666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22985.9</v>
      </c>
      <c r="D4" s="13" t="n">
        <v>1855</v>
      </c>
      <c r="E4" s="12" t="n">
        <v>2276.5422641509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36135.92</v>
      </c>
      <c r="D5" s="13" t="n">
        <v>4678</v>
      </c>
      <c r="E5" s="12" t="n">
        <v>713.15432235998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21914.53</v>
      </c>
      <c r="D6" s="13" t="n">
        <v>1269</v>
      </c>
      <c r="E6" s="12" t="n">
        <v>2381.33532702916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71760.99</v>
      </c>
      <c r="D7" s="13" t="n">
        <v>3927</v>
      </c>
      <c r="E7" s="12" t="n">
        <v>756.75095238095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41219.16</v>
      </c>
      <c r="D8" s="13" t="n">
        <v>1480</v>
      </c>
      <c r="E8" s="12" t="n">
        <v>1919.74267567568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46990.24</v>
      </c>
      <c r="D9" s="13" t="n">
        <v>735</v>
      </c>
      <c r="E9" s="12" t="n">
        <v>3329.23842176871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41389.82</v>
      </c>
      <c r="D10" s="13" t="n">
        <v>14561</v>
      </c>
      <c r="E10" s="12" t="n">
        <v>133.328055765401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928415.67</v>
      </c>
      <c r="D11" s="13" t="n">
        <v>1796</v>
      </c>
      <c r="E11" s="12" t="n">
        <v>1073.7281013363</v>
      </c>
      <c r="F11" s="13" t="n">
        <v>100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52185.32</v>
      </c>
      <c r="D12" s="13" t="n">
        <v>2887205</v>
      </c>
      <c r="E12" s="12" t="n">
        <v>0.606879428374501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238167.9</v>
      </c>
      <c r="D13" s="13" t="n">
        <v>51317</v>
      </c>
      <c r="E13" s="12" t="n">
        <v>24.127830933219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99395.2</v>
      </c>
      <c r="D14" s="13" t="n">
        <v>25718</v>
      </c>
      <c r="E14" s="12" t="n">
        <v>42.7480830546699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29038.03</v>
      </c>
      <c r="D15" s="13" t="n">
        <v>475</v>
      </c>
      <c r="E15" s="12" t="n">
        <v>2166.39585263158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82454.39</v>
      </c>
      <c r="D16" s="13" t="n">
        <v>601</v>
      </c>
      <c r="E16" s="12" t="n">
        <v>1634.69948419301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29423.71</v>
      </c>
      <c r="D17" s="13" t="n">
        <v>955</v>
      </c>
      <c r="E17" s="12" t="n">
        <v>973.218544502618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72415.5899</v>
      </c>
      <c r="D18" s="13" t="n">
        <v>8925</v>
      </c>
      <c r="E18" s="12" t="n">
        <v>86.545164134453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51112.52</v>
      </c>
      <c r="D19" s="13" t="n">
        <v>1343</v>
      </c>
      <c r="E19" s="12" t="n">
        <v>484.819448994788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649543.01</v>
      </c>
      <c r="D20" s="13" t="n">
        <v>256</v>
      </c>
      <c r="E20" s="12" t="n">
        <v>2537.2773828125</v>
      </c>
      <c r="F20" s="13" t="n">
        <v>1000</v>
      </c>
      <c r="G20" s="11" t="s">
        <v>17</v>
      </c>
      <c r="H20" s="14" t="s">
        <v>18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532715.19</v>
      </c>
      <c r="D21" s="13" t="n">
        <v>9869</v>
      </c>
      <c r="E21" s="12" t="n">
        <v>53.9786391731685</v>
      </c>
      <c r="F21" s="13" t="n">
        <v>1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508531.91</v>
      </c>
      <c r="D22" s="13" t="n">
        <v>302</v>
      </c>
      <c r="E22" s="12" t="n">
        <v>1683.88049668874</v>
      </c>
      <c r="F22" s="13" t="n">
        <v>1000</v>
      </c>
      <c r="G22" s="11" t="s">
        <v>29</v>
      </c>
      <c r="H22" s="14" t="s">
        <v>30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52405.02</v>
      </c>
      <c r="D23" s="13" t="n">
        <v>1121</v>
      </c>
      <c r="E23" s="12" t="n">
        <v>403.572720785013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399491.4804</v>
      </c>
      <c r="D24" s="13" t="n">
        <v>1879</v>
      </c>
      <c r="E24" s="12" t="n">
        <v>212.60855795636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65940.5402</v>
      </c>
      <c r="D25" s="13" t="n">
        <v>7454</v>
      </c>
      <c r="E25" s="12" t="n">
        <v>22.2619452911189</v>
      </c>
      <c r="F25" s="13" t="n">
        <v>1000</v>
      </c>
      <c r="G25" s="11" t="s">
        <v>55</v>
      </c>
      <c r="H25" s="14" t="s">
        <v>36</v>
      </c>
    </row>
    <row r="26" customFormat="false" ht="15.75" hidden="false" customHeight="true" outlineLevel="0" collapsed="false">
      <c r="A26" s="15" t="s">
        <v>57</v>
      </c>
      <c r="B26" s="15"/>
      <c r="C26" s="16" t="n">
        <f aca="false">SUM(C3:C25)</f>
        <v>54924654.6395</v>
      </c>
      <c r="D26" s="17" t="n">
        <f aca="false">SUM(D3:D25)</f>
        <v>3079736</v>
      </c>
      <c r="E26" s="18" t="s">
        <v>58</v>
      </c>
      <c r="F26" s="18" t="s">
        <v>58</v>
      </c>
      <c r="G26" s="18" t="s">
        <v>58</v>
      </c>
      <c r="H26" s="19" t="s">
        <v>58</v>
      </c>
    </row>
    <row r="27" customFormat="false" ht="1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1" customFormat="true" ht="14.25" hidden="false" customHeight="false" outlineLevel="0" collapsed="false">
      <c r="A4" s="29" t="n">
        <v>1</v>
      </c>
      <c r="B4" s="30" t="s">
        <v>108</v>
      </c>
      <c r="C4" s="31" t="n">
        <v>39205</v>
      </c>
      <c r="D4" s="31" t="n">
        <v>39322</v>
      </c>
      <c r="E4" s="32" t="n">
        <v>0.0118621559577623</v>
      </c>
      <c r="F4" s="32" t="n">
        <v>0.121834333540038</v>
      </c>
      <c r="G4" s="32" t="n">
        <v>0.071916885718694</v>
      </c>
      <c r="H4" s="32" t="n">
        <v>0.0566657949741809</v>
      </c>
      <c r="I4" s="32" t="n">
        <v>0.0718113764714681</v>
      </c>
      <c r="J4" s="32" t="e">
        <f aca="false"/>
        <v>#DIV/0!</v>
      </c>
      <c r="K4" s="33" t="n">
        <v>-0.164155264253017</v>
      </c>
      <c r="L4" s="33" t="n">
        <v>-0.0214950418068079</v>
      </c>
    </row>
    <row r="5" s="1" customFormat="true" ht="14.25" hidden="false" customHeight="false" outlineLevel="0" collapsed="false">
      <c r="A5" s="100" t="n">
        <v>2</v>
      </c>
      <c r="B5" s="30" t="s">
        <v>113</v>
      </c>
      <c r="C5" s="31" t="n">
        <v>40050</v>
      </c>
      <c r="D5" s="31" t="n">
        <v>40319</v>
      </c>
      <c r="E5" s="32" t="n">
        <v>0.0505177956773824</v>
      </c>
      <c r="F5" s="32" t="n">
        <v>0.00852959514110219</v>
      </c>
      <c r="G5" s="32" t="n">
        <v>-0.191433085752189</v>
      </c>
      <c r="H5" s="32" t="n">
        <v>-0.207793992094066</v>
      </c>
      <c r="I5" s="32" t="n">
        <v>-0.193357261734927</v>
      </c>
      <c r="J5" s="32" t="n">
        <v>-0.19951583877471</v>
      </c>
      <c r="K5" s="33" t="n">
        <v>0.295281552917903</v>
      </c>
      <c r="L5" s="33" t="n">
        <v>0.0479819663025469</v>
      </c>
    </row>
    <row r="6" s="1" customFormat="true" ht="14.25" hidden="false" customHeight="false" outlineLevel="0" collapsed="false">
      <c r="A6" s="100" t="n">
        <v>3</v>
      </c>
      <c r="B6" s="30" t="s">
        <v>105</v>
      </c>
      <c r="C6" s="31" t="n">
        <v>40555</v>
      </c>
      <c r="D6" s="31" t="n">
        <v>40626</v>
      </c>
      <c r="E6" s="32" t="n">
        <v>0.0514137110914974</v>
      </c>
      <c r="F6" s="32" t="n">
        <v>-0.0680254319711934</v>
      </c>
      <c r="G6" s="32" t="n">
        <v>-0.241303427341867</v>
      </c>
      <c r="H6" s="32" t="n">
        <v>-0.281240633181868</v>
      </c>
      <c r="I6" s="32" t="n">
        <v>-0.26400090617606</v>
      </c>
      <c r="J6" s="32" t="n">
        <v>-0.284872609606183</v>
      </c>
      <c r="K6" s="33" t="n">
        <v>-0.745556331699978</v>
      </c>
      <c r="L6" s="33" t="n">
        <v>-0.25359455999863</v>
      </c>
    </row>
    <row r="7" s="1" customFormat="true" ht="14.25" hidden="false" customHeight="false" outlineLevel="0" collapsed="false">
      <c r="A7" s="100" t="n">
        <v>4</v>
      </c>
      <c r="B7" s="30" t="s">
        <v>110</v>
      </c>
      <c r="C7" s="31" t="n">
        <v>41848</v>
      </c>
      <c r="D7" s="31" t="n">
        <v>42032</v>
      </c>
      <c r="E7" s="32" t="n">
        <v>0.0048110683871625</v>
      </c>
      <c r="F7" s="32" t="n">
        <v>-0.0244588769299298</v>
      </c>
      <c r="G7" s="32" t="n">
        <v>0.0160374556350533</v>
      </c>
      <c r="H7" s="32" t="n">
        <v>0.0193256264991051</v>
      </c>
      <c r="I7" s="32" t="e">
        <f aca="false"/>
        <v>#DIV/0!</v>
      </c>
      <c r="J7" s="32" t="e">
        <f aca="false"/>
        <v>#DIV/0!</v>
      </c>
      <c r="K7" s="33" t="n">
        <v>-0.20091909944497</v>
      </c>
      <c r="L7" s="33" t="s">
        <v>115</v>
      </c>
    </row>
    <row r="8" s="1" customFormat="true" ht="14.25" hidden="false" customHeight="true" outlineLevel="0" collapsed="false">
      <c r="A8" s="35"/>
      <c r="B8" s="36" t="s">
        <v>74</v>
      </c>
      <c r="C8" s="39" t="s">
        <v>58</v>
      </c>
      <c r="D8" s="39" t="s">
        <v>58</v>
      </c>
      <c r="E8" s="38" t="n">
        <f aca="false">AVERAGE(E4:E7)</f>
        <v>0.0296511827784511</v>
      </c>
      <c r="F8" s="38" t="n">
        <f aca="false">AVERAGE(F4:F7)</f>
        <v>0.00946990494500422</v>
      </c>
      <c r="G8" s="38" t="n">
        <f aca="false">AVERAGE(G4:G7)</f>
        <v>-0.0861955429350773</v>
      </c>
      <c r="H8" s="38" t="n">
        <f aca="false">AVERAGE(H4:H7)</f>
        <v>-0.103260800950662</v>
      </c>
      <c r="I8" s="38" t="e">
        <f aca="false">AVERAGE(I4:I7)</f>
        <v>#DIV/0!</v>
      </c>
      <c r="J8" s="38" t="e">
        <f aca="false">AVERAGE(J4:J7)</f>
        <v>#DIV/0!</v>
      </c>
      <c r="K8" s="39" t="s">
        <v>58</v>
      </c>
      <c r="L8" s="39" t="s">
        <v>58</v>
      </c>
    </row>
    <row r="9" s="2" customFormat="true" ht="14.25" hidden="false" customHeight="false" outlineLevel="0" collapsed="false">
      <c r="A9" s="40" t="s">
        <v>7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4.25" hidden="false" customHeight="false" outlineLevel="0" collapsed="false">
      <c r="A10" s="101" t="s">
        <v>11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118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34" t="n">
        <v>1</v>
      </c>
      <c r="B4" s="104" t="s">
        <v>105</v>
      </c>
      <c r="C4" s="53" t="n">
        <v>311.270079999999</v>
      </c>
      <c r="D4" s="54" t="n">
        <v>0.0672733159074589</v>
      </c>
      <c r="E4" s="55" t="n">
        <v>2884</v>
      </c>
      <c r="F4" s="54" t="n">
        <v>0.0150840764664348</v>
      </c>
      <c r="G4" s="56" t="n">
        <v>72.0848895264</v>
      </c>
    </row>
    <row r="5" customFormat="false" ht="14.25" hidden="false" customHeight="false" outlineLevel="0" collapsed="false">
      <c r="A5" s="34" t="n">
        <v>2</v>
      </c>
      <c r="B5" s="104" t="s">
        <v>113</v>
      </c>
      <c r="C5" s="53" t="n">
        <v>62.9732799999998</v>
      </c>
      <c r="D5" s="54" t="n">
        <v>0.050517795677382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108</v>
      </c>
      <c r="C6" s="53" t="n">
        <v>47.0924899999998</v>
      </c>
      <c r="D6" s="54" t="n">
        <v>0.011862155957762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10</v>
      </c>
      <c r="C7" s="53" t="n">
        <v>8.80972999999998</v>
      </c>
      <c r="D7" s="54" t="n">
        <v>0.00481106838716254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5"/>
      <c r="B8" s="88" t="s">
        <v>57</v>
      </c>
      <c r="C8" s="60" t="n">
        <v>430.145579999999</v>
      </c>
      <c r="D8" s="61" t="n">
        <v>0.0368445073792232</v>
      </c>
      <c r="E8" s="62" t="n">
        <v>2884</v>
      </c>
      <c r="F8" s="61" t="n">
        <v>0.00674983031806586</v>
      </c>
      <c r="G8" s="63" t="n">
        <v>72.0848895264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61</v>
      </c>
      <c r="C1" s="9" t="s">
        <v>65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0.0048110683871625</v>
      </c>
      <c r="D2" s="90"/>
    </row>
    <row r="3" customFormat="false" ht="14.25" hidden="false" customHeight="false" outlineLevel="0" collapsed="false">
      <c r="A3" s="90"/>
      <c r="B3" s="30" t="s">
        <v>108</v>
      </c>
      <c r="C3" s="32" t="n">
        <v>0.0118621559577623</v>
      </c>
      <c r="D3" s="90"/>
    </row>
    <row r="4" customFormat="false" ht="14.25" hidden="false" customHeight="false" outlineLevel="0" collapsed="false">
      <c r="A4" s="90"/>
      <c r="B4" s="30" t="s">
        <v>113</v>
      </c>
      <c r="C4" s="32" t="n">
        <v>0.0505177956773824</v>
      </c>
      <c r="D4" s="90"/>
    </row>
    <row r="5" customFormat="false" ht="14.25" hidden="false" customHeight="false" outlineLevel="0" collapsed="false">
      <c r="A5" s="90"/>
      <c r="B5" s="30" t="s">
        <v>105</v>
      </c>
      <c r="C5" s="32" t="n">
        <v>0.0514137110914974</v>
      </c>
      <c r="D5" s="90"/>
    </row>
    <row r="6" customFormat="false" ht="14.25" hidden="false" customHeight="false" outlineLevel="0" collapsed="false">
      <c r="B6" s="107" t="s">
        <v>83</v>
      </c>
      <c r="C6" s="69" t="n">
        <v>0.102337786259542</v>
      </c>
    </row>
    <row r="7" customFormat="false" ht="14.25" hidden="false" customHeight="false" outlineLevel="0" collapsed="false">
      <c r="B7" s="108" t="s">
        <v>84</v>
      </c>
      <c r="C7" s="70" t="n">
        <v>0.0114331723027374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91925959046946</v>
      </c>
      <c r="F4" s="32" t="n">
        <v>-0.00290564245268254</v>
      </c>
      <c r="G4" s="32" t="n">
        <v>-0.0290668359695258</v>
      </c>
      <c r="H4" s="32" t="n">
        <v>-0.0176268155025289</v>
      </c>
      <c r="I4" s="32" t="n">
        <v>0.0578380617226404</v>
      </c>
      <c r="J4" s="32" t="n">
        <v>0.0522953113063402</v>
      </c>
      <c r="K4" s="32" t="n">
        <v>3.04710614226665</v>
      </c>
      <c r="L4" s="33" t="n">
        <v>0.130768604900354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0.00212879774251107</v>
      </c>
      <c r="F5" s="32" t="n">
        <v>-0.00443267426008953</v>
      </c>
      <c r="G5" s="32" t="n">
        <v>-0.298393872035901</v>
      </c>
      <c r="H5" s="32" t="n">
        <v>-0.30171485367664</v>
      </c>
      <c r="I5" s="32" t="n">
        <v>-0.314213907080616</v>
      </c>
      <c r="J5" s="32" t="n">
        <v>-0.316482545925416</v>
      </c>
      <c r="K5" s="32" t="n">
        <v>-0.78739144204364</v>
      </c>
      <c r="L5" s="33" t="n">
        <v>-0.141468434530849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305121855325075</v>
      </c>
      <c r="F6" s="32" t="n">
        <v>0.0261164020102593</v>
      </c>
      <c r="G6" s="32" t="n">
        <v>0.052936578727534</v>
      </c>
      <c r="H6" s="32" t="n">
        <v>0.102177296227742</v>
      </c>
      <c r="I6" s="32" t="n">
        <v>0.259281021163133</v>
      </c>
      <c r="J6" s="32" t="n">
        <v>0.217870854235734</v>
      </c>
      <c r="K6" s="32" t="n">
        <v>2.32923842176871</v>
      </c>
      <c r="L6" s="33" t="n">
        <v>0.142009344464811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0.0261801198824116</v>
      </c>
      <c r="F7" s="32" t="n">
        <v>-0.0256021361617659</v>
      </c>
      <c r="G7" s="32" t="n">
        <v>-0.0780824577312691</v>
      </c>
      <c r="H7" s="32" t="n">
        <v>-0.0986912200105127</v>
      </c>
      <c r="I7" s="32" t="n">
        <v>0.00306824661423644</v>
      </c>
      <c r="J7" s="32" t="n">
        <v>-0.0280226812384127</v>
      </c>
      <c r="K7" s="32" t="n">
        <v>0.634699484193011</v>
      </c>
      <c r="L7" s="33" t="n">
        <v>0.056890200964522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0.0431353903302807</v>
      </c>
      <c r="F8" s="32" t="n">
        <v>-0.13969521881103</v>
      </c>
      <c r="G8" s="32" t="n">
        <v>-0.241287590177515</v>
      </c>
      <c r="H8" s="32" t="n">
        <v>-0.289409949687259</v>
      </c>
      <c r="I8" s="32" t="n">
        <v>-0.267237555915695</v>
      </c>
      <c r="J8" s="32" t="n">
        <v>-0.236318548080686</v>
      </c>
      <c r="K8" s="32" t="n">
        <v>-0.515180551005212</v>
      </c>
      <c r="L8" s="33" t="n">
        <v>-0.0782756020582066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0.000284331168936891</v>
      </c>
      <c r="G9" s="32" t="n">
        <v>0.0174401000496589</v>
      </c>
      <c r="H9" s="32" t="n">
        <v>-0.0186545133846713</v>
      </c>
      <c r="I9" s="32" t="n">
        <v>0.020153140719501</v>
      </c>
      <c r="J9" s="32" t="n">
        <v>0.174955848551958</v>
      </c>
      <c r="K9" s="32" t="n">
        <v>-0.134548358655462</v>
      </c>
      <c r="L9" s="33" t="n">
        <v>-0.0163778258565618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1.52354174431935E-005</v>
      </c>
      <c r="F10" s="32" t="n">
        <v>-0.00236478871347756</v>
      </c>
      <c r="G10" s="32" t="n">
        <v>-0.0107102555474153</v>
      </c>
      <c r="H10" s="32" t="n">
        <v>-0.0803403582007127</v>
      </c>
      <c r="I10" s="32" t="n">
        <v>-0.0661047640923017</v>
      </c>
      <c r="J10" s="32" t="n">
        <v>-0.0636496688432424</v>
      </c>
      <c r="K10" s="32" t="n">
        <v>-0.572519169453301</v>
      </c>
      <c r="L10" s="33" t="n">
        <v>-0.102682656582958</v>
      </c>
    </row>
    <row r="11" s="2" customFormat="true" ht="14.25" hidden="false" customHeight="false" outlineLevel="0" collapsed="false">
      <c r="A11" s="34" t="n">
        <v>8</v>
      </c>
      <c r="B11" s="30" t="s">
        <v>56</v>
      </c>
      <c r="C11" s="31" t="n">
        <v>39378</v>
      </c>
      <c r="D11" s="31" t="n">
        <v>39478</v>
      </c>
      <c r="E11" s="32" t="n">
        <v>0.00192063345773574</v>
      </c>
      <c r="F11" s="32" t="n">
        <v>-0.0272462776173509</v>
      </c>
      <c r="G11" s="32" t="n">
        <v>-0.927962165605114</v>
      </c>
      <c r="H11" s="32" t="n">
        <v>-0.928250134305981</v>
      </c>
      <c r="I11" s="32" t="n">
        <v>-0.931220990777043</v>
      </c>
      <c r="J11" s="32" t="n">
        <v>-0.928916429490573</v>
      </c>
      <c r="K11" s="32" t="n">
        <v>-0.977738054708881</v>
      </c>
      <c r="L11" s="33" t="n">
        <v>-0.38508269641145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339053761037533</v>
      </c>
      <c r="F12" s="32" t="n">
        <v>0.0140102590893683</v>
      </c>
      <c r="G12" s="32" t="n">
        <v>0.0471640109893108</v>
      </c>
      <c r="H12" s="32" t="n">
        <v>0.0979559869277722</v>
      </c>
      <c r="I12" s="32" t="n">
        <v>0.192183272724107</v>
      </c>
      <c r="J12" s="32" t="n">
        <v>0.167442813555076</v>
      </c>
      <c r="K12" s="32" t="n">
        <v>1.16639585263158</v>
      </c>
      <c r="L12" s="33" t="n">
        <v>0.108262742045294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29</v>
      </c>
      <c r="D13" s="31" t="n">
        <v>39618</v>
      </c>
      <c r="E13" s="32" t="n">
        <v>0.00471360160822698</v>
      </c>
      <c r="F13" s="32" t="n">
        <v>0.000224791935360402</v>
      </c>
      <c r="G13" s="32" t="n">
        <v>-0.0302978887081868</v>
      </c>
      <c r="H13" s="32" t="n">
        <v>-0.0316783152174255</v>
      </c>
      <c r="I13" s="32" t="n">
        <v>-0.0346733456561613</v>
      </c>
      <c r="J13" s="32" t="n">
        <v>-0.0543755613272099</v>
      </c>
      <c r="K13" s="32" t="n">
        <v>-0.0267814554973816</v>
      </c>
      <c r="L13" s="33" t="n">
        <v>-0.00364155434692115</v>
      </c>
    </row>
    <row r="14" s="2" customFormat="true" ht="14.25" hidden="false" customHeight="false" outlineLevel="0" collapsed="false">
      <c r="A14" s="34" t="n">
        <v>11</v>
      </c>
      <c r="B14" s="30" t="s">
        <v>51</v>
      </c>
      <c r="C14" s="31" t="n">
        <v>39429</v>
      </c>
      <c r="D14" s="31" t="n">
        <v>39651</v>
      </c>
      <c r="E14" s="32" t="n">
        <v>0.00103421352707933</v>
      </c>
      <c r="F14" s="32" t="n">
        <v>-0.0335434256442218</v>
      </c>
      <c r="G14" s="32" t="n">
        <v>-0.0801197457710173</v>
      </c>
      <c r="H14" s="32" t="n">
        <v>-0.088292068964579</v>
      </c>
      <c r="I14" s="32" t="n">
        <v>-0.184342190544457</v>
      </c>
      <c r="J14" s="32" t="n">
        <v>-0.172454203604299</v>
      </c>
      <c r="K14" s="32" t="n">
        <v>-0.596427279214987</v>
      </c>
      <c r="L14" s="33" t="n">
        <v>-0.116128939331753</v>
      </c>
    </row>
    <row r="15" s="2" customFormat="true" ht="14.25" hidden="false" customHeight="false" outlineLevel="0" collapsed="false">
      <c r="A15" s="34" t="n">
        <v>12</v>
      </c>
      <c r="B15" s="30" t="s">
        <v>46</v>
      </c>
      <c r="C15" s="31" t="n">
        <v>39527</v>
      </c>
      <c r="D15" s="31" t="n">
        <v>39715</v>
      </c>
      <c r="E15" s="32" t="n">
        <v>0.00171529214291466</v>
      </c>
      <c r="F15" s="32" t="n">
        <v>0.0110676360838928</v>
      </c>
      <c r="G15" s="32" t="n">
        <v>0.0295666218654893</v>
      </c>
      <c r="H15" s="32" t="n">
        <v>0.0622857368205849</v>
      </c>
      <c r="I15" s="32" t="n">
        <v>0.267405246450481</v>
      </c>
      <c r="J15" s="32" t="n">
        <v>0.225857459598869</v>
      </c>
      <c r="K15" s="32" t="n">
        <v>1.5372773828125</v>
      </c>
      <c r="L15" s="33" t="n">
        <v>0.138558139331096</v>
      </c>
    </row>
    <row r="16" s="2" customFormat="true" ht="14.25" hidden="false" customHeight="false" outlineLevel="0" collapsed="false">
      <c r="A16" s="34" t="n">
        <v>13</v>
      </c>
      <c r="B16" s="30" t="s">
        <v>47</v>
      </c>
      <c r="C16" s="31" t="n">
        <v>39560</v>
      </c>
      <c r="D16" s="31" t="n">
        <v>39770</v>
      </c>
      <c r="E16" s="32" t="n">
        <v>0.0256605560450423</v>
      </c>
      <c r="F16" s="32" t="n">
        <v>-0.0347594815869455</v>
      </c>
      <c r="G16" s="32" t="n">
        <v>-0.149827227699157</v>
      </c>
      <c r="H16" s="32" t="n">
        <v>-0.19517843804114</v>
      </c>
      <c r="I16" s="32" t="n">
        <v>-0.167508097467481</v>
      </c>
      <c r="J16" s="32" t="s">
        <v>73</v>
      </c>
      <c r="K16" s="32" t="n">
        <v>-0.460213608268315</v>
      </c>
      <c r="L16" s="33" t="n">
        <v>-0.0840320724907744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39884</v>
      </c>
      <c r="D17" s="31" t="n">
        <v>40001</v>
      </c>
      <c r="E17" s="32" t="n">
        <v>0.0107960956270732</v>
      </c>
      <c r="F17" s="32" t="n">
        <v>-0.0177872598925531</v>
      </c>
      <c r="G17" s="32" t="n">
        <v>-0.0917282500093156</v>
      </c>
      <c r="H17" s="32" t="n">
        <v>-0.105898205473724</v>
      </c>
      <c r="I17" s="32" t="n">
        <v>-0.0570451344874805</v>
      </c>
      <c r="J17" s="32" t="n">
        <v>-0.0313444279794848</v>
      </c>
      <c r="K17" s="32" t="n">
        <v>-0.286845677640018</v>
      </c>
      <c r="L17" s="33" t="n">
        <v>-0.0515150891792837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0.0388452281046945</v>
      </c>
      <c r="F18" s="32" t="n">
        <v>-0.076993151107325</v>
      </c>
      <c r="G18" s="32" t="n">
        <v>-0.253215866324199</v>
      </c>
      <c r="H18" s="32" t="n">
        <v>-0.302489346747559</v>
      </c>
      <c r="I18" s="32" t="n">
        <v>-0.296848500237464</v>
      </c>
      <c r="J18" s="32" t="n">
        <v>-0.323730966035141</v>
      </c>
      <c r="K18" s="32" t="n">
        <v>-0.75872169066781</v>
      </c>
      <c r="L18" s="33" t="n">
        <v>-0.209710025051872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253</v>
      </c>
      <c r="D19" s="31" t="n">
        <v>40366</v>
      </c>
      <c r="E19" s="32" t="n">
        <v>0.0244452205836077</v>
      </c>
      <c r="F19" s="32" t="n">
        <v>-0.0573852407660486</v>
      </c>
      <c r="G19" s="32" t="n">
        <v>-0.142979610138108</v>
      </c>
      <c r="H19" s="32" t="n">
        <v>-0.15334491686329</v>
      </c>
      <c r="I19" s="32" t="n">
        <v>-0.143364282353658</v>
      </c>
      <c r="J19" s="32" t="n">
        <v>-0.144934723222851</v>
      </c>
      <c r="K19" s="32" t="n">
        <v>-0.393120571625499</v>
      </c>
      <c r="L19" s="33" t="n">
        <v>-0.0884666728414011</v>
      </c>
    </row>
    <row r="20" s="2" customFormat="true" ht="14.25" hidden="false" customHeight="false" outlineLevel="0" collapsed="false">
      <c r="A20" s="34" t="n">
        <v>17</v>
      </c>
      <c r="B20" s="30" t="s">
        <v>19</v>
      </c>
      <c r="C20" s="31" t="n">
        <v>40114</v>
      </c>
      <c r="D20" s="31" t="n">
        <v>40401</v>
      </c>
      <c r="E20" s="32" t="n">
        <v>0.0421945376310713</v>
      </c>
      <c r="F20" s="32" t="n">
        <v>-0.0207470769938765</v>
      </c>
      <c r="G20" s="32" t="n">
        <v>-0.0822630277937997</v>
      </c>
      <c r="H20" s="32" t="n">
        <v>-0.167444807114888</v>
      </c>
      <c r="I20" s="32" t="n">
        <v>-0.109589859927154</v>
      </c>
      <c r="J20" s="32" t="n">
        <v>-0.0949322462830504</v>
      </c>
      <c r="K20" s="32" t="n">
        <v>-0.243249047619047</v>
      </c>
      <c r="L20" s="33" t="n">
        <v>-0.0512687282336064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226</v>
      </c>
      <c r="D21" s="31" t="n">
        <v>40430</v>
      </c>
      <c r="E21" s="32" t="n">
        <v>0.00283397547606623</v>
      </c>
      <c r="F21" s="32" t="n">
        <v>0.0243343923630242</v>
      </c>
      <c r="G21" s="32" t="n">
        <v>0.0511875725716484</v>
      </c>
      <c r="H21" s="32" t="n">
        <v>0.101626292099828</v>
      </c>
      <c r="I21" s="32" t="n">
        <v>0.27028606588223</v>
      </c>
      <c r="J21" s="32" t="n">
        <v>0.225991741060063</v>
      </c>
      <c r="K21" s="32" t="n">
        <v>1.38133532702916</v>
      </c>
      <c r="L21" s="33" t="n">
        <v>0.180965290813047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427</v>
      </c>
      <c r="D22" s="31" t="n">
        <v>40543</v>
      </c>
      <c r="E22" s="32" t="n">
        <v>0.00369752936036627</v>
      </c>
      <c r="F22" s="32" t="n">
        <v>0.0229055787688688</v>
      </c>
      <c r="G22" s="32" t="n">
        <v>0.0501267683951856</v>
      </c>
      <c r="H22" s="32" t="n">
        <v>0.0881538899061554</v>
      </c>
      <c r="I22" s="32" t="n">
        <v>0.223120848578167</v>
      </c>
      <c r="J22" s="32" t="n">
        <v>0.237754829071654</v>
      </c>
      <c r="K22" s="32" t="n">
        <v>0.919742675675676</v>
      </c>
      <c r="L22" s="33" t="n">
        <v>0.142152277443248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44</v>
      </c>
      <c r="D23" s="31" t="n">
        <v>40638</v>
      </c>
      <c r="E23" s="32" t="n">
        <v>0.00510789640217779</v>
      </c>
      <c r="F23" s="32" t="n">
        <v>0.0248702174878304</v>
      </c>
      <c r="G23" s="32" t="n">
        <v>0.0513837916228781</v>
      </c>
      <c r="H23" s="32" t="n">
        <v>0.0817395000818815</v>
      </c>
      <c r="I23" s="32" t="n">
        <v>0.264868882654123</v>
      </c>
      <c r="J23" s="32" t="n">
        <v>0.271644147822577</v>
      </c>
      <c r="K23" s="32" t="n">
        <v>0.0737281013363029</v>
      </c>
      <c r="L23" s="33" t="n">
        <v>0.0154273026078839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-0.000667564531852793</v>
      </c>
      <c r="F24" s="32" t="n">
        <v>0.0242816293983927</v>
      </c>
      <c r="G24" s="32" t="n">
        <v>0.0722338174756769</v>
      </c>
      <c r="H24" s="32" t="n">
        <v>0.106263179459855</v>
      </c>
      <c r="I24" s="32" t="n">
        <v>0.26866368798483</v>
      </c>
      <c r="J24" s="32" t="n">
        <v>0.273130231387199</v>
      </c>
      <c r="K24" s="32" t="n">
        <v>1.27654226415094</v>
      </c>
      <c r="L24" s="33" t="n">
        <v>0.202818969465683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0.0133685325257942</v>
      </c>
      <c r="F25" s="32" t="n">
        <v>-0.0224060730011225</v>
      </c>
      <c r="G25" s="32" t="n">
        <v>-0.0499468802613462</v>
      </c>
      <c r="H25" s="32" t="n">
        <v>-0.0548809602531568</v>
      </c>
      <c r="I25" s="32" t="n">
        <v>0.109646333351327</v>
      </c>
      <c r="J25" s="32" t="n">
        <v>0.089245644593807</v>
      </c>
      <c r="K25" s="32" t="n">
        <v>0.333280557654007</v>
      </c>
      <c r="L25" s="33" t="n">
        <v>0.100917847659099</v>
      </c>
    </row>
    <row r="26" s="2" customFormat="true" ht="14.25" hidden="false" customHeight="false" outlineLevel="0" collapsed="false">
      <c r="A26" s="34" t="n">
        <v>23</v>
      </c>
      <c r="B26" s="30" t="s">
        <v>50</v>
      </c>
      <c r="C26" s="31" t="n">
        <v>41127</v>
      </c>
      <c r="D26" s="31" t="n">
        <v>41332</v>
      </c>
      <c r="E26" s="32" t="n">
        <v>0.00114865986892831</v>
      </c>
      <c r="F26" s="32" t="n">
        <v>0.0137437483339653</v>
      </c>
      <c r="G26" s="32" t="n">
        <v>0.0337925122177807</v>
      </c>
      <c r="H26" s="32" t="n">
        <v>0.0992610545387844</v>
      </c>
      <c r="I26" s="32" t="n">
        <v>0.250465537209061</v>
      </c>
      <c r="J26" s="32" t="n">
        <v>0.188307507852577</v>
      </c>
      <c r="K26" s="32" t="n">
        <v>0.683880496688741</v>
      </c>
      <c r="L26" s="33" t="n">
        <v>0.209034614736676</v>
      </c>
    </row>
    <row r="27" customFormat="false" ht="15.75" hidden="false" customHeight="false" outlineLevel="0" collapsed="false">
      <c r="A27" s="35"/>
      <c r="B27" s="36" t="s">
        <v>74</v>
      </c>
      <c r="C27" s="37" t="s">
        <v>58</v>
      </c>
      <c r="D27" s="37" t="s">
        <v>58</v>
      </c>
      <c r="E27" s="38" t="n">
        <f aca="false">AVERAGE(E4:E26)</f>
        <v>0.0113741085269905</v>
      </c>
      <c r="F27" s="38" t="n">
        <f aca="false">AVERAGE(F4:F26)</f>
        <v>-0.0132186721899387</v>
      </c>
      <c r="G27" s="38" t="n">
        <f aca="false">AVERAGE(G4:G26)</f>
        <v>-0.0895673869502916</v>
      </c>
      <c r="H27" s="38" t="n">
        <f aca="false">AVERAGE(H4:H26)</f>
        <v>-0.091062259451368</v>
      </c>
      <c r="I27" s="38" t="n">
        <f aca="false">AVERAGE(I4:I26)</f>
        <v>-0.0167464471080728</v>
      </c>
      <c r="J27" s="38" t="n">
        <f aca="false">AVERAGE(J4:J26)</f>
        <v>-0.0123029824088415</v>
      </c>
      <c r="K27" s="37" t="s">
        <v>58</v>
      </c>
      <c r="L27" s="39" t="s">
        <v>5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1</v>
      </c>
      <c r="C2" s="47" t="s">
        <v>77</v>
      </c>
      <c r="D2" s="47"/>
      <c r="E2" s="46" t="s">
        <v>78</v>
      </c>
      <c r="F2" s="46"/>
      <c r="G2" s="48" t="s">
        <v>79</v>
      </c>
    </row>
    <row r="3" customFormat="false" ht="15.75" hidden="false" customHeight="false" outlineLevel="0" collapsed="false">
      <c r="A3" s="25"/>
      <c r="B3" s="46"/>
      <c r="C3" s="49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22.70724</v>
      </c>
      <c r="D4" s="54" t="n">
        <v>0.055672931545224</v>
      </c>
      <c r="E4" s="55" t="n">
        <v>99</v>
      </c>
      <c r="F4" s="54" t="n">
        <v>0.056378132118451</v>
      </c>
      <c r="G4" s="56" t="n">
        <v>226.052420689066</v>
      </c>
    </row>
    <row r="5" customFormat="false" ht="14.25" hidden="false" customHeight="false" outlineLevel="0" collapsed="false">
      <c r="A5" s="57" t="n">
        <v>2</v>
      </c>
      <c r="B5" s="52" t="s">
        <v>46</v>
      </c>
      <c r="C5" s="53" t="n">
        <v>145.48941</v>
      </c>
      <c r="D5" s="54" t="n">
        <v>0.288638767781839</v>
      </c>
      <c r="E5" s="55" t="n">
        <v>57</v>
      </c>
      <c r="F5" s="54" t="n">
        <v>0.28643216080402</v>
      </c>
      <c r="G5" s="56" t="n">
        <v>144.84205839196</v>
      </c>
    </row>
    <row r="6" customFormat="false" ht="14.25" hidden="false" customHeight="false" outlineLevel="0" collapsed="false">
      <c r="A6" s="57" t="n">
        <v>3</v>
      </c>
      <c r="B6" s="52" t="s">
        <v>31</v>
      </c>
      <c r="C6" s="53" t="n">
        <v>51.0829199999999</v>
      </c>
      <c r="D6" s="54" t="n">
        <v>0.043032235147984</v>
      </c>
      <c r="E6" s="55" t="n">
        <v>206</v>
      </c>
      <c r="F6" s="54" t="n">
        <v>0.00403044354444249</v>
      </c>
      <c r="G6" s="56" t="n">
        <v>4.93970451448807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41.81049</v>
      </c>
      <c r="D7" s="54" t="n">
        <v>0.024445220583607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35.6325499999998</v>
      </c>
      <c r="D8" s="54" t="n">
        <v>0.010796095627073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5</v>
      </c>
      <c r="C9" s="53" t="n">
        <v>26.92459</v>
      </c>
      <c r="D9" s="54" t="n">
        <v>0.043135390330280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8</v>
      </c>
      <c r="C10" s="53" t="n">
        <v>25.06458</v>
      </c>
      <c r="D10" s="54" t="n">
        <v>0.026180119882412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7</v>
      </c>
      <c r="C11" s="53" t="n">
        <v>13.32777</v>
      </c>
      <c r="D11" s="54" t="n">
        <v>0.02566055604504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2</v>
      </c>
      <c r="C12" s="53" t="n">
        <v>10.46679</v>
      </c>
      <c r="D12" s="54" t="n">
        <v>0.0036975293603657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6</v>
      </c>
      <c r="C13" s="53" t="n">
        <v>8.53982999999961</v>
      </c>
      <c r="D13" s="54" t="n">
        <v>0.0028339754760666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3</v>
      </c>
      <c r="C14" s="53" t="n">
        <v>7.44359000000032</v>
      </c>
      <c r="D14" s="54" t="n">
        <v>0.0030512185532505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9</v>
      </c>
      <c r="C15" s="53" t="n">
        <v>4.36038000000001</v>
      </c>
      <c r="D15" s="54" t="n">
        <v>0.004713601608227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4</v>
      </c>
      <c r="C16" s="53" t="n">
        <v>0.848630000000005</v>
      </c>
      <c r="D16" s="54" t="n">
        <v>0.0021287977425118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0</v>
      </c>
      <c r="C17" s="53" t="n">
        <v>0.583459999999963</v>
      </c>
      <c r="D17" s="54" t="n">
        <v>0.0011486598689295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1</v>
      </c>
      <c r="C18" s="53" t="n">
        <v>0.467400000000023</v>
      </c>
      <c r="D18" s="54" t="n">
        <v>0.001034213527079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6</v>
      </c>
      <c r="C19" s="53" t="n">
        <v>0.318099999999977</v>
      </c>
      <c r="D19" s="54" t="n">
        <v>0.0019206334577358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2</v>
      </c>
      <c r="C20" s="53" t="n">
        <v>0</v>
      </c>
      <c r="D20" s="54" t="n">
        <v>0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4</v>
      </c>
      <c r="C21" s="53" t="n">
        <v>-0.01675</v>
      </c>
      <c r="D21" s="54" t="n">
        <v>-1.52354174429339E-005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4</v>
      </c>
      <c r="C22" s="53" t="n">
        <v>14.4277701000001</v>
      </c>
      <c r="D22" s="54" t="n">
        <v>0.00748731408630949</v>
      </c>
      <c r="E22" s="55" t="n">
        <v>-85</v>
      </c>
      <c r="F22" s="54" t="n">
        <v>-0.00580363239109655</v>
      </c>
      <c r="G22" s="56" t="n">
        <v>-11.1705929810186</v>
      </c>
    </row>
    <row r="23" customFormat="false" ht="14.25" hidden="false" customHeight="false" outlineLevel="0" collapsed="false">
      <c r="A23" s="57" t="n">
        <v>20</v>
      </c>
      <c r="B23" s="52" t="s">
        <v>37</v>
      </c>
      <c r="C23" s="53" t="n">
        <v>-9.47725</v>
      </c>
      <c r="D23" s="54" t="n">
        <v>-0.00912576847208257</v>
      </c>
      <c r="E23" s="55" t="n">
        <v>-6</v>
      </c>
      <c r="F23" s="54" t="n">
        <v>-0.0124740124740125</v>
      </c>
      <c r="G23" s="56" t="n">
        <v>-12.993288024948</v>
      </c>
    </row>
    <row r="24" customFormat="false" ht="14.25" hidden="false" customHeight="false" outlineLevel="0" collapsed="false">
      <c r="A24" s="57" t="n">
        <v>21</v>
      </c>
      <c r="B24" s="52" t="s">
        <v>9</v>
      </c>
      <c r="C24" s="53" t="n">
        <v>113.306068</v>
      </c>
      <c r="D24" s="54" t="n">
        <v>0.00541157713317214</v>
      </c>
      <c r="E24" s="55" t="n">
        <v>-78</v>
      </c>
      <c r="F24" s="54" t="n">
        <v>-0.00149732209701879</v>
      </c>
      <c r="G24" s="56" t="n">
        <v>-31.5483625899068</v>
      </c>
    </row>
    <row r="25" customFormat="false" ht="14.25" hidden="false" customHeight="false" outlineLevel="0" collapsed="false">
      <c r="A25" s="57" t="n">
        <v>22</v>
      </c>
      <c r="B25" s="52" t="s">
        <v>25</v>
      </c>
      <c r="C25" s="53" t="n">
        <v>-40.4086700000002</v>
      </c>
      <c r="D25" s="54" t="n">
        <v>-0.0205242637339602</v>
      </c>
      <c r="E25" s="55" t="n">
        <v>-47</v>
      </c>
      <c r="F25" s="54" t="n">
        <v>-0.0255018990775909</v>
      </c>
      <c r="G25" s="56" t="n">
        <v>-50.5586283342377</v>
      </c>
    </row>
    <row r="26" customFormat="false" ht="14.25" hidden="false" customHeight="false" outlineLevel="0" collapsed="false">
      <c r="A26" s="57" t="n">
        <v>23</v>
      </c>
      <c r="B26" s="52" t="s">
        <v>19</v>
      </c>
      <c r="C26" s="53" t="n">
        <v>-366.1802508</v>
      </c>
      <c r="D26" s="54" t="n">
        <v>-0.109702425652118</v>
      </c>
      <c r="E26" s="55" t="n">
        <v>-670</v>
      </c>
      <c r="F26" s="54" t="n">
        <v>-0.145747226452034</v>
      </c>
      <c r="G26" s="56" t="n">
        <v>-488.775987883402</v>
      </c>
    </row>
    <row r="27" customFormat="false" ht="15.75" hidden="false" customHeight="false" outlineLevel="0" collapsed="false">
      <c r="A27" s="58"/>
      <c r="B27" s="59" t="s">
        <v>57</v>
      </c>
      <c r="C27" s="60" t="n">
        <v>306.7186473</v>
      </c>
      <c r="D27" s="61" t="n">
        <v>0.00561571289225947</v>
      </c>
      <c r="E27" s="62" t="n">
        <v>-524</v>
      </c>
      <c r="F27" s="61" t="n">
        <v>-0.000170115509729698</v>
      </c>
      <c r="G27" s="63" t="n">
        <v>-219.212676217999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1</v>
      </c>
      <c r="C1" s="68" t="s">
        <v>65</v>
      </c>
      <c r="D1" s="66"/>
      <c r="E1" s="66"/>
    </row>
    <row r="2" customFormat="false" ht="14.25" hidden="false" customHeight="false" outlineLevel="0" collapsed="false">
      <c r="B2" s="30" t="s">
        <v>12</v>
      </c>
      <c r="C2" s="32" t="n">
        <v>-0.000667564531852793</v>
      </c>
    </row>
    <row r="3" customFormat="false" ht="14.25" hidden="false" customHeight="false" outlineLevel="0" collapsed="false">
      <c r="A3" s="66"/>
      <c r="B3" s="30" t="s">
        <v>34</v>
      </c>
      <c r="C3" s="32" t="n">
        <v>-1.52354174431935E-005</v>
      </c>
      <c r="D3" s="66"/>
      <c r="E3" s="66"/>
    </row>
    <row r="4" customFormat="false" ht="14.25" hidden="false" customHeight="false" outlineLevel="0" collapsed="false">
      <c r="A4" s="66"/>
      <c r="B4" s="30" t="s">
        <v>42</v>
      </c>
      <c r="C4" s="32" t="n">
        <v>0</v>
      </c>
      <c r="D4" s="66"/>
      <c r="E4" s="66"/>
    </row>
    <row r="5" customFormat="false" ht="14.25" hidden="false" customHeight="false" outlineLevel="0" collapsed="false">
      <c r="A5" s="66"/>
      <c r="B5" s="30" t="s">
        <v>51</v>
      </c>
      <c r="C5" s="32" t="n">
        <v>0.00103421352707933</v>
      </c>
      <c r="D5" s="66"/>
      <c r="E5" s="66"/>
    </row>
    <row r="6" customFormat="false" ht="14.25" hidden="false" customHeight="false" outlineLevel="0" collapsed="false">
      <c r="A6" s="66"/>
      <c r="B6" s="30" t="s">
        <v>50</v>
      </c>
      <c r="C6" s="32" t="n">
        <v>0.00114865986892831</v>
      </c>
      <c r="D6" s="66"/>
      <c r="E6" s="66"/>
    </row>
    <row r="7" customFormat="false" ht="14.25" hidden="false" customHeight="false" outlineLevel="0" collapsed="false">
      <c r="A7" s="66"/>
      <c r="B7" s="30" t="s">
        <v>46</v>
      </c>
      <c r="C7" s="32" t="n">
        <v>0.00171529214291466</v>
      </c>
      <c r="D7" s="66"/>
      <c r="E7" s="66"/>
    </row>
    <row r="8" customFormat="false" ht="14.25" hidden="false" customHeight="false" outlineLevel="0" collapsed="false">
      <c r="A8" s="66"/>
      <c r="B8" s="30" t="s">
        <v>56</v>
      </c>
      <c r="C8" s="32" t="n">
        <v>0.00192063345773574</v>
      </c>
      <c r="D8" s="66"/>
      <c r="E8" s="66"/>
    </row>
    <row r="9" customFormat="false" ht="14.25" hidden="false" customHeight="false" outlineLevel="0" collapsed="false">
      <c r="A9" s="66"/>
      <c r="B9" s="30" t="s">
        <v>54</v>
      </c>
      <c r="C9" s="32" t="n">
        <v>0.00212879774251107</v>
      </c>
      <c r="D9" s="66"/>
      <c r="E9" s="66"/>
    </row>
    <row r="10" customFormat="false" ht="14.25" hidden="false" customHeight="false" outlineLevel="0" collapsed="false">
      <c r="A10" s="66"/>
      <c r="B10" s="30" t="s">
        <v>16</v>
      </c>
      <c r="C10" s="32" t="n">
        <v>0.00283397547606623</v>
      </c>
      <c r="D10" s="66"/>
      <c r="E10" s="66"/>
    </row>
    <row r="11" customFormat="false" ht="14.25" hidden="false" customHeight="false" outlineLevel="0" collapsed="false">
      <c r="A11" s="66"/>
      <c r="B11" s="30" t="s">
        <v>23</v>
      </c>
      <c r="C11" s="32" t="n">
        <v>0.00305121855325075</v>
      </c>
      <c r="D11" s="66"/>
      <c r="E11" s="66"/>
    </row>
    <row r="12" customFormat="false" ht="14.25" hidden="false" customHeight="false" outlineLevel="0" collapsed="false">
      <c r="A12" s="66"/>
      <c r="B12" s="30" t="s">
        <v>37</v>
      </c>
      <c r="C12" s="32" t="n">
        <v>0.00339053761037533</v>
      </c>
      <c r="D12" s="66"/>
      <c r="E12" s="66"/>
    </row>
    <row r="13" customFormat="false" ht="14.25" hidden="false" customHeight="false" outlineLevel="0" collapsed="false">
      <c r="A13" s="66"/>
      <c r="B13" s="30" t="s">
        <v>22</v>
      </c>
      <c r="C13" s="32" t="n">
        <v>0.00369752936036627</v>
      </c>
      <c r="D13" s="66"/>
      <c r="E13" s="66"/>
    </row>
    <row r="14" customFormat="false" ht="14.25" hidden="false" customHeight="false" outlineLevel="0" collapsed="false">
      <c r="A14" s="66"/>
      <c r="B14" s="30" t="s">
        <v>39</v>
      </c>
      <c r="C14" s="32" t="n">
        <v>0.00471360160822698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0510789640217779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0.00691925959046946</v>
      </c>
      <c r="D16" s="66"/>
      <c r="E16" s="66"/>
    </row>
    <row r="17" customFormat="false" ht="14.25" hidden="false" customHeight="false" outlineLevel="0" collapsed="false">
      <c r="A17" s="66"/>
      <c r="B17" s="30" t="s">
        <v>15</v>
      </c>
      <c r="C17" s="32" t="n">
        <v>0.0107960956270732</v>
      </c>
      <c r="D17" s="66"/>
      <c r="E17" s="66"/>
    </row>
    <row r="18" customFormat="false" ht="14.25" hidden="false" customHeight="false" outlineLevel="0" collapsed="false">
      <c r="A18" s="66"/>
      <c r="B18" s="30" t="s">
        <v>24</v>
      </c>
      <c r="C18" s="32" t="n">
        <v>0.0133685325257942</v>
      </c>
      <c r="D18" s="66"/>
      <c r="E18" s="66"/>
    </row>
    <row r="19" customFormat="false" ht="14.25" hidden="false" customHeight="false" outlineLevel="0" collapsed="false">
      <c r="A19" s="66"/>
      <c r="B19" s="30" t="s">
        <v>28</v>
      </c>
      <c r="C19" s="32" t="n">
        <v>0.0244452205836077</v>
      </c>
      <c r="D19" s="66"/>
      <c r="E19" s="66"/>
    </row>
    <row r="20" customFormat="false" ht="14.25" hidden="false" customHeight="false" outlineLevel="0" collapsed="false">
      <c r="A20" s="66"/>
      <c r="B20" s="30" t="s">
        <v>47</v>
      </c>
      <c r="C20" s="32" t="n">
        <v>0.0256605560450423</v>
      </c>
      <c r="D20" s="66"/>
      <c r="E20" s="66"/>
    </row>
    <row r="21" customFormat="false" ht="14.25" hidden="false" customHeight="false" outlineLevel="0" collapsed="false">
      <c r="A21" s="66"/>
      <c r="B21" s="30" t="s">
        <v>38</v>
      </c>
      <c r="C21" s="32" t="n">
        <v>0.0261801198824116</v>
      </c>
      <c r="D21" s="66"/>
      <c r="E21" s="66"/>
    </row>
    <row r="22" customFormat="false" ht="14.25" hidden="false" customHeight="false" outlineLevel="0" collapsed="false">
      <c r="A22" s="66"/>
      <c r="B22" s="30" t="s">
        <v>31</v>
      </c>
      <c r="C22" s="32" t="n">
        <v>0.0388452281046945</v>
      </c>
      <c r="D22" s="66"/>
      <c r="E22" s="66"/>
    </row>
    <row r="23" customFormat="false" ht="14.25" hidden="false" customHeight="false" outlineLevel="0" collapsed="false">
      <c r="A23" s="66"/>
      <c r="B23" s="30" t="s">
        <v>19</v>
      </c>
      <c r="C23" s="32" t="n">
        <v>0.0421945376310713</v>
      </c>
      <c r="D23" s="66"/>
      <c r="E23" s="66"/>
    </row>
    <row r="24" customFormat="false" ht="14.25" hidden="false" customHeight="false" outlineLevel="0" collapsed="false">
      <c r="A24" s="66"/>
      <c r="B24" s="30" t="s">
        <v>45</v>
      </c>
      <c r="C24" s="32" t="n">
        <v>0.0431353903302807</v>
      </c>
      <c r="D24" s="66"/>
      <c r="E24" s="66"/>
    </row>
    <row r="25" customFormat="false" ht="14.25" hidden="false" customHeight="false" outlineLevel="0" collapsed="false">
      <c r="B25" s="30" t="s">
        <v>83</v>
      </c>
      <c r="C25" s="69" t="n">
        <v>0.102337786259542</v>
      </c>
    </row>
    <row r="26" customFormat="false" ht="14.25" hidden="false" customHeight="false" outlineLevel="0" collapsed="false">
      <c r="B26" s="66" t="s">
        <v>84</v>
      </c>
      <c r="C26" s="70" t="n">
        <v>0.0114331723027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1</v>
      </c>
      <c r="C2" s="73" t="s">
        <v>86</v>
      </c>
      <c r="D2" s="73" t="s">
        <v>8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4" t="s">
        <v>89</v>
      </c>
      <c r="D3" s="75" t="s">
        <v>90</v>
      </c>
      <c r="E3" s="12" t="n">
        <v>8817788.54</v>
      </c>
      <c r="F3" s="13" t="n">
        <v>32163</v>
      </c>
      <c r="G3" s="12" t="n">
        <v>274.159392469608</v>
      </c>
      <c r="H3" s="76" t="n">
        <v>100</v>
      </c>
      <c r="I3" s="11" t="s">
        <v>32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9</v>
      </c>
      <c r="D4" s="75" t="s">
        <v>90</v>
      </c>
      <c r="E4" s="12" t="n">
        <v>5619696.546</v>
      </c>
      <c r="F4" s="13" t="n">
        <v>5222</v>
      </c>
      <c r="G4" s="12" t="n">
        <v>1076.15789850632</v>
      </c>
      <c r="H4" s="77" t="n">
        <v>1000</v>
      </c>
      <c r="I4" s="11" t="s">
        <v>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9</v>
      </c>
      <c r="D5" s="75" t="s">
        <v>90</v>
      </c>
      <c r="E5" s="12" t="n">
        <v>2384836.68</v>
      </c>
      <c r="F5" s="13" t="n">
        <v>45056</v>
      </c>
      <c r="G5" s="12" t="n">
        <v>52.9305015980114</v>
      </c>
      <c r="H5" s="77" t="n">
        <v>100</v>
      </c>
      <c r="I5" s="11" t="s">
        <v>35</v>
      </c>
      <c r="J5" s="14" t="s">
        <v>36</v>
      </c>
    </row>
    <row r="6" customFormat="false" ht="15" hidden="false" customHeight="true" outlineLevel="0" collapsed="false">
      <c r="A6" s="10" t="n">
        <v>4</v>
      </c>
      <c r="B6" s="11" t="s">
        <v>94</v>
      </c>
      <c r="C6" s="74" t="s">
        <v>89</v>
      </c>
      <c r="D6" s="75" t="s">
        <v>95</v>
      </c>
      <c r="E6" s="12" t="n">
        <v>1564195.46</v>
      </c>
      <c r="F6" s="13" t="n">
        <v>54966</v>
      </c>
      <c r="G6" s="12" t="n">
        <v>28.4575093694284</v>
      </c>
      <c r="H6" s="77" t="n">
        <v>100</v>
      </c>
      <c r="I6" s="11" t="s">
        <v>32</v>
      </c>
      <c r="J6" s="14" t="s">
        <v>33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9</v>
      </c>
      <c r="D7" s="75" t="s">
        <v>95</v>
      </c>
      <c r="E7" s="12" t="n">
        <v>1243002.8702</v>
      </c>
      <c r="F7" s="13" t="n">
        <v>2940</v>
      </c>
      <c r="G7" s="12" t="n">
        <v>422.790091904762</v>
      </c>
      <c r="H7" s="77" t="n">
        <v>10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9</v>
      </c>
      <c r="D8" s="75" t="s">
        <v>90</v>
      </c>
      <c r="E8" s="12" t="n">
        <v>1168151.02</v>
      </c>
      <c r="F8" s="13" t="n">
        <v>784</v>
      </c>
      <c r="G8" s="12" t="n">
        <v>1489.98854591837</v>
      </c>
      <c r="H8" s="77" t="n">
        <v>1000</v>
      </c>
      <c r="I8" s="11" t="s">
        <v>48</v>
      </c>
      <c r="J8" s="14" t="s">
        <v>49</v>
      </c>
    </row>
    <row r="9" customFormat="false" ht="15" hidden="false" customHeight="true" outlineLevel="0" collapsed="false">
      <c r="A9" s="10" t="n">
        <v>7</v>
      </c>
      <c r="B9" s="11" t="s">
        <v>98</v>
      </c>
      <c r="C9" s="74" t="s">
        <v>89</v>
      </c>
      <c r="D9" s="75" t="s">
        <v>90</v>
      </c>
      <c r="E9" s="12" t="n">
        <v>688877.27</v>
      </c>
      <c r="F9" s="13" t="n">
        <v>910</v>
      </c>
      <c r="G9" s="12" t="n">
        <v>757.007989010989</v>
      </c>
      <c r="H9" s="77" t="n">
        <v>1000</v>
      </c>
      <c r="I9" s="11" t="s">
        <v>13</v>
      </c>
      <c r="J9" s="14" t="s">
        <v>14</v>
      </c>
    </row>
    <row r="10" customFormat="false" ht="15" hidden="false" customHeight="true" outlineLevel="0" collapsed="false">
      <c r="A10" s="10" t="n">
        <v>8</v>
      </c>
      <c r="B10" s="11" t="s">
        <v>99</v>
      </c>
      <c r="C10" s="74" t="s">
        <v>89</v>
      </c>
      <c r="D10" s="75" t="s">
        <v>90</v>
      </c>
      <c r="E10" s="12" t="n">
        <v>608411.2</v>
      </c>
      <c r="F10" s="13" t="n">
        <v>679</v>
      </c>
      <c r="G10" s="12" t="n">
        <v>896.040058910162</v>
      </c>
      <c r="H10" s="77" t="n">
        <v>1000</v>
      </c>
      <c r="I10" s="11" t="s">
        <v>52</v>
      </c>
      <c r="J10" s="14" t="s">
        <v>53</v>
      </c>
    </row>
    <row r="11" customFormat="false" ht="15.75" hidden="false" customHeight="true" outlineLevel="0" collapsed="false">
      <c r="A11" s="78" t="s">
        <v>57</v>
      </c>
      <c r="B11" s="78"/>
      <c r="C11" s="18" t="s">
        <v>58</v>
      </c>
      <c r="D11" s="18" t="s">
        <v>58</v>
      </c>
      <c r="E11" s="16" t="n">
        <f aca="false">SUM(E3:E10)</f>
        <v>22094959.5862</v>
      </c>
      <c r="F11" s="17" t="n">
        <f aca="false">SUM(F3:F10)</f>
        <v>142720</v>
      </c>
      <c r="G11" s="18" t="s">
        <v>58</v>
      </c>
      <c r="H11" s="18" t="s">
        <v>58</v>
      </c>
      <c r="I11" s="18" t="s">
        <v>58</v>
      </c>
      <c r="J11" s="79" t="s">
        <v>58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1</v>
      </c>
      <c r="C2" s="27" t="s">
        <v>62</v>
      </c>
      <c r="D2" s="28" t="s">
        <v>63</v>
      </c>
      <c r="E2" s="9" t="s">
        <v>6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  <c r="J3" s="8" t="s">
        <v>70</v>
      </c>
      <c r="K3" s="8" t="s">
        <v>71</v>
      </c>
      <c r="L3" s="9" t="s">
        <v>7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9</v>
      </c>
      <c r="C4" s="31" t="n">
        <v>38441</v>
      </c>
      <c r="D4" s="31" t="n">
        <v>38625</v>
      </c>
      <c r="E4" s="32" t="n">
        <v>0.000307287952815871</v>
      </c>
      <c r="F4" s="32" t="n">
        <v>-0.0274524467528828</v>
      </c>
      <c r="G4" s="32" t="n">
        <v>-0.0338138596945689</v>
      </c>
      <c r="H4" s="32" t="n">
        <v>-0.0574138866065304</v>
      </c>
      <c r="I4" s="32" t="n">
        <v>-0.0847766989520136</v>
      </c>
      <c r="J4" s="32" t="n">
        <v>-0.0652257457472204</v>
      </c>
      <c r="K4" s="33" t="n">
        <v>-0.103959941089838</v>
      </c>
      <c r="L4" s="33" t="n">
        <v>-0.010744265261032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8</v>
      </c>
      <c r="C5" s="31" t="n">
        <v>38862</v>
      </c>
      <c r="D5" s="31" t="n">
        <v>38958</v>
      </c>
      <c r="E5" s="32" t="n">
        <v>0.0247559156316708</v>
      </c>
      <c r="F5" s="32" t="n">
        <v>-0.0126650831545835</v>
      </c>
      <c r="G5" s="32" t="n">
        <v>-0.171221334997076</v>
      </c>
      <c r="H5" s="32" t="n">
        <v>-0.163960183853871</v>
      </c>
      <c r="I5" s="32" t="n">
        <v>-0.0187691413654921</v>
      </c>
      <c r="J5" s="32" t="n">
        <v>-0.0866997236417154</v>
      </c>
      <c r="K5" s="33" t="n">
        <v>1.74159392469608</v>
      </c>
      <c r="L5" s="33" t="n">
        <v>0.11520625365302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8925</v>
      </c>
      <c r="D6" s="31" t="n">
        <v>39092</v>
      </c>
      <c r="E6" s="32" t="s">
        <v>73</v>
      </c>
      <c r="F6" s="32" t="s">
        <v>73</v>
      </c>
      <c r="G6" s="32" t="s">
        <v>73</v>
      </c>
      <c r="H6" s="32" t="n">
        <v>-0.0179310260885452</v>
      </c>
      <c r="I6" s="32" t="n">
        <v>-0.00565365107979698</v>
      </c>
      <c r="J6" s="32" t="s">
        <v>73</v>
      </c>
      <c r="K6" s="33" t="n">
        <v>0.0761578985063183</v>
      </c>
      <c r="L6" s="33" t="n">
        <v>0.008297646711084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048</v>
      </c>
      <c r="D7" s="31" t="n">
        <v>39140</v>
      </c>
      <c r="E7" s="32" t="n">
        <v>0.0134828208595252</v>
      </c>
      <c r="F7" s="32" t="n">
        <v>-0.0135666805380343</v>
      </c>
      <c r="G7" s="32" t="n">
        <v>-0.0923051128491359</v>
      </c>
      <c r="H7" s="32" t="n">
        <v>-0.10549887776884</v>
      </c>
      <c r="I7" s="32" t="n">
        <v>-0.161307283007411</v>
      </c>
      <c r="J7" s="32" t="n">
        <v>-0.165276893206795</v>
      </c>
      <c r="K7" s="33" t="n">
        <v>-0.577209908095238</v>
      </c>
      <c r="L7" s="33" t="n">
        <v>-0.093694218861805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100</v>
      </c>
      <c r="D8" s="31" t="n">
        <v>39268</v>
      </c>
      <c r="E8" s="32" t="n">
        <v>0.0124767114958464</v>
      </c>
      <c r="F8" s="32" t="n">
        <v>0.136814301781945</v>
      </c>
      <c r="G8" s="32" t="n">
        <v>0.0920229413377978</v>
      </c>
      <c r="H8" s="32" t="n">
        <v>0.0820781716769083</v>
      </c>
      <c r="I8" s="32" t="n">
        <v>0.127849983895707</v>
      </c>
      <c r="J8" s="32" t="s">
        <v>73</v>
      </c>
      <c r="K8" s="33" t="n">
        <v>0.489988545918366</v>
      </c>
      <c r="L8" s="33" t="n">
        <v>0.048617292918750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39269</v>
      </c>
      <c r="D9" s="31" t="n">
        <v>39420</v>
      </c>
      <c r="E9" s="32" t="n">
        <v>-6.28969932348067E-006</v>
      </c>
      <c r="F9" s="32" t="s">
        <v>73</v>
      </c>
      <c r="G9" s="32" t="n">
        <v>-0.00526554634294663</v>
      </c>
      <c r="H9" s="32" t="n">
        <v>-0.0115622476798398</v>
      </c>
      <c r="I9" s="32" t="n">
        <v>-0.0251211423071156</v>
      </c>
      <c r="J9" s="32" t="n">
        <v>-0.0230451366438977</v>
      </c>
      <c r="K9" s="33" t="n">
        <v>-0.470694984019886</v>
      </c>
      <c r="L9" s="33" t="n">
        <v>-0.076595175741495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8</v>
      </c>
      <c r="C10" s="31" t="n">
        <v>39647</v>
      </c>
      <c r="D10" s="31" t="n">
        <v>39861</v>
      </c>
      <c r="E10" s="32" t="n">
        <v>0.0136513873849196</v>
      </c>
      <c r="F10" s="32" t="n">
        <v>-0.0378330682363537</v>
      </c>
      <c r="G10" s="32" t="n">
        <v>-0.116663607991584</v>
      </c>
      <c r="H10" s="32" t="n">
        <v>-0.167529774269743</v>
      </c>
      <c r="I10" s="32" t="n">
        <v>-0.127323729253572</v>
      </c>
      <c r="J10" s="32" t="n">
        <v>-0.137003212235401</v>
      </c>
      <c r="K10" s="33" t="n">
        <v>-0.242992010989011</v>
      </c>
      <c r="L10" s="33" t="n">
        <v>-0.040254793140106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4</v>
      </c>
      <c r="C11" s="31" t="n">
        <v>40253</v>
      </c>
      <c r="D11" s="31" t="n">
        <v>40445</v>
      </c>
      <c r="E11" s="32" t="n">
        <v>0.0362014612284873</v>
      </c>
      <c r="F11" s="32" t="n">
        <v>-0.0297990168176666</v>
      </c>
      <c r="G11" s="32" t="n">
        <v>-0.158789298902914</v>
      </c>
      <c r="H11" s="32" t="n">
        <v>-0.213430015792148</v>
      </c>
      <c r="I11" s="32" t="n">
        <v>-0.199321611982266</v>
      </c>
      <c r="J11" s="32" t="n">
        <v>-0.219966015439205</v>
      </c>
      <c r="K11" s="33" t="n">
        <v>-0.715424906305716</v>
      </c>
      <c r="L11" s="33" t="n">
        <v>-0.21559965016337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4</v>
      </c>
      <c r="C12" s="39" t="s">
        <v>58</v>
      </c>
      <c r="D12" s="39" t="s">
        <v>58</v>
      </c>
      <c r="E12" s="38" t="n">
        <f aca="false">AVERAGE(E4:E11)</f>
        <v>0.0144098992648488</v>
      </c>
      <c r="F12" s="38" t="n">
        <f aca="false">AVERAGE(F4:F11)</f>
        <v>0.00258300104707071</v>
      </c>
      <c r="G12" s="38" t="n">
        <f aca="false">AVERAGE(G4:G11)</f>
        <v>-0.0694336884914897</v>
      </c>
      <c r="H12" s="38" t="n">
        <f aca="false">AVERAGE(H4:H11)</f>
        <v>-0.0819059800478262</v>
      </c>
      <c r="I12" s="38" t="n">
        <f aca="false">AVERAGE(I4:I11)</f>
        <v>-0.0618029092564949</v>
      </c>
      <c r="J12" s="38" t="n">
        <f aca="false">AVERAGE(J4:J11)</f>
        <v>-0.116202787819039</v>
      </c>
      <c r="K12" s="39" t="s">
        <v>58</v>
      </c>
      <c r="L12" s="39" t="s">
        <v>5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1</v>
      </c>
      <c r="C2" s="46" t="s">
        <v>77</v>
      </c>
      <c r="D2" s="46"/>
      <c r="E2" s="46" t="s">
        <v>78</v>
      </c>
      <c r="F2" s="46"/>
      <c r="G2" s="48" t="s">
        <v>79</v>
      </c>
    </row>
    <row r="3" s="41" customFormat="true" ht="15.75" hidden="false" customHeight="false" outlineLevel="0" collapsed="false">
      <c r="A3" s="25"/>
      <c r="B3" s="46"/>
      <c r="C3" s="50" t="s">
        <v>80</v>
      </c>
      <c r="D3" s="50" t="s">
        <v>81</v>
      </c>
      <c r="E3" s="50" t="s">
        <v>82</v>
      </c>
      <c r="F3" s="50" t="s">
        <v>81</v>
      </c>
      <c r="G3" s="48"/>
    </row>
    <row r="4" customFormat="false" ht="14.25" hidden="false" customHeight="true" outlineLevel="0" collapsed="false">
      <c r="A4" s="84" t="n">
        <v>1</v>
      </c>
      <c r="B4" s="85" t="s">
        <v>88</v>
      </c>
      <c r="C4" s="53" t="n">
        <v>213.018949999999</v>
      </c>
      <c r="D4" s="54" t="n">
        <v>0.0247559156316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4</v>
      </c>
      <c r="C5" s="53" t="n">
        <v>54.6478300000001</v>
      </c>
      <c r="D5" s="54" t="n">
        <v>0.036201461228487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16.53623</v>
      </c>
      <c r="D6" s="54" t="n">
        <v>0.0134828208595249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14.3950800000001</v>
      </c>
      <c r="D7" s="54" t="n">
        <v>0.012476711495847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9.27747999999998</v>
      </c>
      <c r="D8" s="54" t="n">
        <v>0.0136513873849196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9</v>
      </c>
      <c r="C9" s="53" t="n">
        <v>0.186899999999907</v>
      </c>
      <c r="D9" s="54" t="n">
        <v>0.00030728795281593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3</v>
      </c>
      <c r="C10" s="53" t="n">
        <v>-0.015</v>
      </c>
      <c r="D10" s="54" t="n">
        <v>-6.28969932419445E-006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92</v>
      </c>
      <c r="C11" s="53" t="s">
        <v>73</v>
      </c>
      <c r="D11" s="54" t="s">
        <v>73</v>
      </c>
      <c r="E11" s="55" t="s">
        <v>73</v>
      </c>
      <c r="F11" s="86" t="s">
        <v>73</v>
      </c>
      <c r="G11" s="56" t="s">
        <v>73</v>
      </c>
    </row>
    <row r="12" customFormat="false" ht="15.75" hidden="false" customHeight="false" outlineLevel="0" collapsed="false">
      <c r="A12" s="87"/>
      <c r="B12" s="88" t="s">
        <v>57</v>
      </c>
      <c r="C12" s="60" t="n">
        <v>308.047469999999</v>
      </c>
      <c r="D12" s="61" t="n">
        <v>0.0190538357494165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1</v>
      </c>
      <c r="C1" s="26" t="s">
        <v>65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6.28969932348067E-006</v>
      </c>
      <c r="D2" s="90"/>
      <c r="E2" s="90"/>
    </row>
    <row r="3" customFormat="false" ht="14.25" hidden="false" customHeight="false" outlineLevel="0" collapsed="false">
      <c r="A3" s="90"/>
      <c r="B3" s="30" t="s">
        <v>99</v>
      </c>
      <c r="C3" s="32" t="n">
        <v>0.000307287952815871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0.0124767114958464</v>
      </c>
      <c r="D4" s="90"/>
      <c r="E4" s="90"/>
    </row>
    <row r="5" customFormat="false" ht="14.25" hidden="false" customHeight="false" outlineLevel="0" collapsed="false">
      <c r="A5" s="90"/>
      <c r="B5" s="30" t="s">
        <v>96</v>
      </c>
      <c r="C5" s="32" t="n">
        <v>0.0134828208595252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0.0136513873849196</v>
      </c>
      <c r="D6" s="90"/>
      <c r="E6" s="90"/>
    </row>
    <row r="7" customFormat="false" ht="14.25" hidden="false" customHeight="false" outlineLevel="0" collapsed="false">
      <c r="A7" s="90"/>
      <c r="B7" s="30" t="s">
        <v>88</v>
      </c>
      <c r="C7" s="32" t="n">
        <v>0.0247559156316708</v>
      </c>
      <c r="D7" s="90"/>
      <c r="E7" s="90"/>
    </row>
    <row r="8" customFormat="false" ht="14.25" hidden="false" customHeight="false" outlineLevel="0" collapsed="false">
      <c r="A8" s="90"/>
      <c r="B8" s="30" t="s">
        <v>94</v>
      </c>
      <c r="C8" s="91" t="n">
        <v>0.0362014612284873</v>
      </c>
      <c r="D8" s="90"/>
      <c r="E8" s="90"/>
    </row>
    <row r="9" customFormat="false" ht="14.25" hidden="false" customHeight="false" outlineLevel="0" collapsed="false">
      <c r="A9" s="90"/>
      <c r="B9" s="30" t="s">
        <v>83</v>
      </c>
      <c r="C9" s="69" t="n">
        <v>0.102337786259542</v>
      </c>
      <c r="D9" s="90"/>
    </row>
    <row r="10" customFormat="false" ht="14.25" hidden="false" customHeight="false" outlineLevel="0" collapsed="false">
      <c r="B10" s="30" t="s">
        <v>84</v>
      </c>
      <c r="C10" s="70" t="n">
        <v>0.0114331723027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1</v>
      </c>
      <c r="C2" s="9" t="s">
        <v>86</v>
      </c>
      <c r="D2" s="9" t="s">
        <v>87</v>
      </c>
      <c r="E2" s="8" t="s">
        <v>3</v>
      </c>
      <c r="F2" s="8" t="s">
        <v>102</v>
      </c>
      <c r="G2" s="8" t="s">
        <v>103</v>
      </c>
      <c r="H2" s="9" t="s">
        <v>10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5</v>
      </c>
      <c r="C3" s="94" t="s">
        <v>89</v>
      </c>
      <c r="D3" s="94" t="s">
        <v>106</v>
      </c>
      <c r="E3" s="95" t="n">
        <v>4938217.27</v>
      </c>
      <c r="F3" s="96" t="n">
        <v>194079</v>
      </c>
      <c r="G3" s="95" t="n">
        <v>25.4443668300022</v>
      </c>
      <c r="H3" s="96" t="n">
        <v>100</v>
      </c>
      <c r="I3" s="94" t="s">
        <v>107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8</v>
      </c>
      <c r="C4" s="94" t="s">
        <v>89</v>
      </c>
      <c r="D4" s="94" t="s">
        <v>90</v>
      </c>
      <c r="E4" s="95" t="n">
        <v>4017069.8</v>
      </c>
      <c r="F4" s="96" t="n">
        <v>4806</v>
      </c>
      <c r="G4" s="95" t="n">
        <v>835.844735746983</v>
      </c>
      <c r="H4" s="96" t="n">
        <v>1000</v>
      </c>
      <c r="I4" s="94" t="s">
        <v>109</v>
      </c>
      <c r="J4" s="97" t="s">
        <v>49</v>
      </c>
    </row>
    <row r="5" customFormat="false" ht="14.25" hidden="false" customHeight="true" outlineLevel="0" collapsed="false">
      <c r="A5" s="10" t="n">
        <v>3</v>
      </c>
      <c r="B5" s="94" t="s">
        <v>110</v>
      </c>
      <c r="C5" s="94" t="s">
        <v>89</v>
      </c>
      <c r="D5" s="94" t="s">
        <v>111</v>
      </c>
      <c r="E5" s="95" t="n">
        <v>1839947.7</v>
      </c>
      <c r="F5" s="96" t="n">
        <v>230258</v>
      </c>
      <c r="G5" s="95" t="n">
        <v>7.9908090055503</v>
      </c>
      <c r="H5" s="96" t="n">
        <v>10</v>
      </c>
      <c r="I5" s="94" t="s">
        <v>112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13</v>
      </c>
      <c r="C6" s="94" t="s">
        <v>89</v>
      </c>
      <c r="D6" s="94" t="s">
        <v>106</v>
      </c>
      <c r="E6" s="95" t="n">
        <v>1309529.65</v>
      </c>
      <c r="F6" s="96" t="n">
        <v>1011</v>
      </c>
      <c r="G6" s="95" t="n">
        <v>1295.2815529179</v>
      </c>
      <c r="H6" s="96" t="n">
        <v>1000</v>
      </c>
      <c r="I6" s="94" t="s">
        <v>114</v>
      </c>
      <c r="J6" s="97" t="s">
        <v>14</v>
      </c>
    </row>
    <row r="7" customFormat="false" ht="15.75" hidden="false" customHeight="true" outlineLevel="0" collapsed="false">
      <c r="A7" s="78" t="s">
        <v>57</v>
      </c>
      <c r="B7" s="78"/>
      <c r="C7" s="18" t="s">
        <v>58</v>
      </c>
      <c r="D7" s="18" t="s">
        <v>58</v>
      </c>
      <c r="E7" s="98" t="n">
        <f aca="false">SUM(E3:E6)</f>
        <v>12104764.42</v>
      </c>
      <c r="F7" s="99" t="n">
        <f aca="false">SUM(F3:F6)</f>
        <v>430154</v>
      </c>
      <c r="G7" s="18" t="s">
        <v>58</v>
      </c>
      <c r="H7" s="18" t="s">
        <v>58</v>
      </c>
      <c r="I7" s="18" t="s">
        <v>58</v>
      </c>
      <c r="J7" s="79" t="s">
        <v>58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1-27T10:33:53Z</dcterms:modified>
  <cp:revision>0</cp:revision>
  <dc:subject>Еженедельная аналитика</dc:subject>
  <dc:title>Weekly Analytics</dc:title>
</cp:coreProperties>
</file>