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Збалансований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ОТП Фонд Акцій</c:v>
                </c:pt>
                <c:pt idx="1">
                  <c:v>Аргентум</c:v>
                </c:pt>
                <c:pt idx="2">
                  <c:v>Бонум Оптімум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ОТП Класичний</c:v>
                </c:pt>
                <c:pt idx="11">
                  <c:v>УНІВЕР.УА/Ярослав Мудрий: Фонд Акцiй</c:v>
                </c:pt>
                <c:pt idx="12">
                  <c:v>ВСІ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КІНТО-Казначейський</c:v>
                </c:pt>
                <c:pt idx="16">
                  <c:v>УНІВЕР.УА/Володимир Великий: Фонд Збалансований</c:v>
                </c:pt>
                <c:pt idx="17">
                  <c:v>ТАСК Ресурс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124217671762816</c:v>
                </c:pt>
                <c:pt idx="1">
                  <c:v>-0.00117660746962733</c:v>
                </c:pt>
                <c:pt idx="2">
                  <c:v>-0.000272425071632831</c:v>
                </c:pt>
                <c:pt idx="3">
                  <c:v>0.000856575052141873</c:v>
                </c:pt>
                <c:pt idx="4">
                  <c:v>0.000893083787856241</c:v>
                </c:pt>
                <c:pt idx="5">
                  <c:v>0.000912686112213512</c:v>
                </c:pt>
                <c:pt idx="6">
                  <c:v>0.00129706242107619</c:v>
                </c:pt>
                <c:pt idx="7">
                  <c:v>0.00151840096263367</c:v>
                </c:pt>
                <c:pt idx="8">
                  <c:v>0.00165030098438357</c:v>
                </c:pt>
                <c:pt idx="9">
                  <c:v>0.00183359138283179</c:v>
                </c:pt>
                <c:pt idx="10">
                  <c:v>0.00317725242827538</c:v>
                </c:pt>
                <c:pt idx="11">
                  <c:v>0.00555819698739768</c:v>
                </c:pt>
                <c:pt idx="12">
                  <c:v>0.0077386908561925</c:v>
                </c:pt>
                <c:pt idx="13">
                  <c:v>0.00789778271751573</c:v>
                </c:pt>
                <c:pt idx="14">
                  <c:v>0.00848789645410686</c:v>
                </c:pt>
                <c:pt idx="15">
                  <c:v>0.0094442401395638</c:v>
                </c:pt>
                <c:pt idx="16">
                  <c:v>0.0107780341560226</c:v>
                </c:pt>
                <c:pt idx="17">
                  <c:v>0.159792896729329</c:v>
                </c:pt>
                <c:pt idx="18">
                  <c:v>-0.0008596142481061</c:v>
                </c:pt>
                <c:pt idx="19">
                  <c:v>-0.00124450951683741</c:v>
                </c:pt>
              </c:numCache>
            </c:numRef>
          </c:val>
        </c:ser>
        <c:gapWidth val="40"/>
        <c:overlap val="0"/>
        <c:axId val="51867678"/>
        <c:axId val="56866167"/>
      </c:barChart>
      <c:catAx>
        <c:axId val="5186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866167"/>
        <c:crossesAt val="0"/>
        <c:auto val="1"/>
        <c:lblAlgn val="ctr"/>
        <c:lblOffset val="100"/>
        <c:noMultiLvlLbl val="0"/>
      </c:catAx>
      <c:valAx>
        <c:axId val="56866167"/>
        <c:scaling>
          <c:orientation val="minMax"/>
          <c:max val="0.1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67678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504231236984654</c:v>
                </c:pt>
                <c:pt idx="1">
                  <c:v>0.00465964208126146</c:v>
                </c:pt>
                <c:pt idx="2">
                  <c:v>0.00752584185819227</c:v>
                </c:pt>
                <c:pt idx="3">
                  <c:v>0.00854551454868391</c:v>
                </c:pt>
                <c:pt idx="4">
                  <c:v>0.256245566223826</c:v>
                </c:pt>
                <c:pt idx="5">
                  <c:v>-0.0008596142481061</c:v>
                </c:pt>
                <c:pt idx="6">
                  <c:v>-0.00124450951683741</c:v>
                </c:pt>
              </c:numCache>
            </c:numRef>
          </c:val>
        </c:ser>
        <c:gapWidth val="40"/>
        <c:overlap val="0"/>
        <c:axId val="68393714"/>
        <c:axId val="57776577"/>
      </c:barChart>
      <c:catAx>
        <c:axId val="6839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776577"/>
        <c:crossesAt val="0"/>
        <c:auto val="1"/>
        <c:lblAlgn val="ctr"/>
        <c:lblOffset val="100"/>
        <c:noMultiLvlLbl val="0"/>
      </c:catAx>
      <c:valAx>
        <c:axId val="57776577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93714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366126030271297</c:v>
                </c:pt>
                <c:pt idx="1">
                  <c:v>-0.00140425070213202</c:v>
                </c:pt>
                <c:pt idx="2">
                  <c:v>0.00967480293682388</c:v>
                </c:pt>
                <c:pt idx="3">
                  <c:v>0.00988085464725064</c:v>
                </c:pt>
                <c:pt idx="4">
                  <c:v>-0.0008596142481061</c:v>
                </c:pt>
                <c:pt idx="5">
                  <c:v>-0.00124450951683741</c:v>
                </c:pt>
              </c:numCache>
            </c:numRef>
          </c:val>
        </c:ser>
        <c:gapWidth val="40"/>
        <c:overlap val="0"/>
        <c:axId val="99086782"/>
        <c:axId val="32427238"/>
      </c:barChart>
      <c:catAx>
        <c:axId val="9908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27238"/>
        <c:crossesAt val="0"/>
        <c:auto val="1"/>
        <c:lblAlgn val="ctr"/>
        <c:lblOffset val="100"/>
        <c:noMultiLvlLbl val="0"/>
      </c:catAx>
      <c:valAx>
        <c:axId val="3242723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86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078371.13</v>
      </c>
      <c r="D3" s="13" t="n">
        <v>50054</v>
      </c>
      <c r="E3" s="12" t="n">
        <v>461.06946757501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01972.11</v>
      </c>
      <c r="D4" s="13" t="n">
        <v>1565</v>
      </c>
      <c r="E4" s="12" t="n">
        <v>2684.9662044728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63844.8339</v>
      </c>
      <c r="D5" s="13" t="n">
        <v>3643</v>
      </c>
      <c r="E5" s="12" t="n">
        <v>1142.971406505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20614.97</v>
      </c>
      <c r="D6" s="13" t="n">
        <v>4560</v>
      </c>
      <c r="E6" s="12" t="n">
        <v>881.713809210526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16729.1</v>
      </c>
      <c r="D7" s="13" t="n">
        <v>1263</v>
      </c>
      <c r="E7" s="12" t="n">
        <v>2863.6018210609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40151.4</v>
      </c>
      <c r="D8" s="13" t="n">
        <v>1468</v>
      </c>
      <c r="E8" s="12" t="n">
        <v>2275.3074931880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902804.66</v>
      </c>
      <c r="D9" s="13" t="n">
        <v>1085</v>
      </c>
      <c r="E9" s="12" t="n">
        <v>2675.39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804337.85</v>
      </c>
      <c r="D10" s="13" t="n">
        <v>706</v>
      </c>
      <c r="E10" s="12" t="n">
        <v>3972.14992917847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57015.63</v>
      </c>
      <c r="D11" s="13" t="n">
        <v>2987211</v>
      </c>
      <c r="E11" s="12" t="n">
        <v>0.92293970194941</v>
      </c>
      <c r="F11" s="14" t="n">
        <v>1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15119.75</v>
      </c>
      <c r="D12" s="13" t="n">
        <v>1269</v>
      </c>
      <c r="E12" s="12" t="n">
        <v>1272.7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41442.23</v>
      </c>
      <c r="D13" s="13" t="n">
        <v>9922</v>
      </c>
      <c r="E13" s="12" t="n">
        <v>155.355999798428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93114.09</v>
      </c>
      <c r="D14" s="13" t="n">
        <v>39231</v>
      </c>
      <c r="E14" s="12" t="n">
        <v>32.9615378144835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7663.34</v>
      </c>
      <c r="D15" s="13" t="n">
        <v>587</v>
      </c>
      <c r="E15" s="12" t="n">
        <v>2006.2407836456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5401.68</v>
      </c>
      <c r="D16" s="13" t="n">
        <v>955</v>
      </c>
      <c r="E16" s="12" t="n">
        <v>1126.0750575916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36009.33</v>
      </c>
      <c r="D17" s="13" t="n">
        <v>1410</v>
      </c>
      <c r="E17" s="12" t="n">
        <v>592.914418439716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3946.8199</v>
      </c>
      <c r="D18" s="13" t="n">
        <v>8850</v>
      </c>
      <c r="E18" s="12" t="n">
        <v>82.931844056497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87195.22</v>
      </c>
      <c r="D19" s="13" t="n">
        <v>9434</v>
      </c>
      <c r="E19" s="12" t="n">
        <v>72.8424019503922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4599.18</v>
      </c>
      <c r="D20" s="13" t="n">
        <v>121</v>
      </c>
      <c r="E20" s="12" t="n">
        <v>2930.57173553719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200333.3238</v>
      </c>
      <c r="D21" s="18" t="n">
        <f aca="false">SUM(D3:D20)</f>
        <v>3123334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2</v>
      </c>
      <c r="C4" s="32" t="n">
        <v>38945</v>
      </c>
      <c r="D4" s="32" t="n">
        <v>39016</v>
      </c>
      <c r="E4" s="33" t="n">
        <v>0.00119038605021382</v>
      </c>
      <c r="F4" s="33" t="n">
        <v>-0.00366126030271297</v>
      </c>
      <c r="G4" s="33" t="n">
        <v>0.0306881885409689</v>
      </c>
      <c r="H4" s="33" t="n">
        <v>0.0260176200349456</v>
      </c>
      <c r="I4" s="33" t="n">
        <v>-0.0328049664269876</v>
      </c>
      <c r="J4" s="33" t="n">
        <v>0.0297911545149236</v>
      </c>
      <c r="K4" s="34" t="n">
        <v>-0.671351799382716</v>
      </c>
      <c r="L4" s="34" t="n">
        <v>-0.101345035150779</v>
      </c>
    </row>
    <row r="5" s="1" customFormat="true" ht="14.25" hidden="false" customHeight="false" outlineLevel="0" collapsed="false">
      <c r="A5" s="100" t="n">
        <v>2</v>
      </c>
      <c r="B5" s="31" t="s">
        <v>97</v>
      </c>
      <c r="C5" s="32" t="n">
        <v>39205</v>
      </c>
      <c r="D5" s="32" t="n">
        <v>39322</v>
      </c>
      <c r="E5" s="33" t="n">
        <v>0.00391079351082158</v>
      </c>
      <c r="F5" s="33" t="n">
        <v>0.00988085464725064</v>
      </c>
      <c r="G5" s="33" t="n">
        <v>0.0583178787496672</v>
      </c>
      <c r="H5" s="33" t="n">
        <v>0.0461422226283996</v>
      </c>
      <c r="I5" s="33" t="n">
        <v>0.138961557958397</v>
      </c>
      <c r="J5" s="33" t="n">
        <v>0.0481168155503628</v>
      </c>
      <c r="K5" s="34" t="n">
        <v>-0.0388448543487316</v>
      </c>
      <c r="L5" s="34" t="n">
        <v>-0.00412910436234071</v>
      </c>
    </row>
    <row r="6" s="1" customFormat="true" ht="14.25" hidden="false" customHeight="false" outlineLevel="0" collapsed="false">
      <c r="A6" s="100" t="n">
        <v>3</v>
      </c>
      <c r="B6" s="31" t="s">
        <v>94</v>
      </c>
      <c r="C6" s="32" t="n">
        <v>40555</v>
      </c>
      <c r="D6" s="32" t="n">
        <v>40626</v>
      </c>
      <c r="E6" s="33" t="n">
        <v>-0.000452548066655734</v>
      </c>
      <c r="F6" s="33" t="n">
        <v>0.00967480293682388</v>
      </c>
      <c r="G6" s="33" t="n">
        <v>0.189167188708729</v>
      </c>
      <c r="H6" s="33" t="n">
        <v>0.135533265363203</v>
      </c>
      <c r="I6" s="33" t="n">
        <v>0.457273618529583</v>
      </c>
      <c r="J6" s="33" t="n">
        <v>0.166806449461149</v>
      </c>
      <c r="K6" s="34" t="n">
        <v>-0.681977395710111</v>
      </c>
      <c r="L6" s="34" t="n">
        <v>-0.173744850781477</v>
      </c>
    </row>
    <row r="7" s="1" customFormat="true" ht="14.25" hidden="false" customHeight="false" outlineLevel="0" collapsed="false">
      <c r="A7" s="100" t="n">
        <v>4</v>
      </c>
      <c r="B7" s="31" t="s">
        <v>99</v>
      </c>
      <c r="C7" s="32" t="n">
        <v>41848</v>
      </c>
      <c r="D7" s="32" t="n">
        <v>42032</v>
      </c>
      <c r="E7" s="33" t="n">
        <v>0.0285555958541008</v>
      </c>
      <c r="F7" s="33" t="n">
        <v>-0.00140425070213202</v>
      </c>
      <c r="G7" s="33" t="n">
        <v>0.106778244249365</v>
      </c>
      <c r="H7" s="33" t="n">
        <v>-0.0560178324254679</v>
      </c>
      <c r="I7" s="33" t="n">
        <v>-0.00597549981343692</v>
      </c>
      <c r="J7" s="33" t="n">
        <v>0.088719383977204</v>
      </c>
      <c r="K7" s="34" t="n">
        <v>0.0193848964174401</v>
      </c>
      <c r="L7" s="34" t="n">
        <v>0.00896707628366422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0830105683712012</v>
      </c>
      <c r="F8" s="39" t="n">
        <f aca="false">AVERAGE(F4:F7)</f>
        <v>0.00362253664480738</v>
      </c>
      <c r="G8" s="39" t="n">
        <f aca="false">AVERAGE(G4:G7)</f>
        <v>0.0962378750621827</v>
      </c>
      <c r="H8" s="39" t="n">
        <f aca="false">AVERAGE(H4:H7)</f>
        <v>0.0379188189002701</v>
      </c>
      <c r="I8" s="39" t="n">
        <f aca="false">AVERAGE(I4:I7)</f>
        <v>0.139363677561889</v>
      </c>
      <c r="J8" s="39" t="n">
        <f aca="false">AVERAGE(J4:J7)</f>
        <v>0.08335845087591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5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4" t="s">
        <v>99</v>
      </c>
      <c r="C4" s="54" t="n">
        <v>41.13351</v>
      </c>
      <c r="D4" s="55" t="n">
        <v>0.028555595854100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7</v>
      </c>
      <c r="C5" s="54" t="n">
        <v>17.9947999999998</v>
      </c>
      <c r="D5" s="55" t="n">
        <v>0.0039107935108219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102</v>
      </c>
      <c r="C6" s="54" t="n">
        <v>1.26604000000004</v>
      </c>
      <c r="D6" s="55" t="n">
        <v>0.0011903860502145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4" t="s">
        <v>94</v>
      </c>
      <c r="C7" s="54" t="n">
        <v>-2.66565000000037</v>
      </c>
      <c r="D7" s="55" t="n">
        <v>-0.000452548066656203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5"/>
      <c r="B8" s="90" t="s">
        <v>47</v>
      </c>
      <c r="C8" s="61" t="n">
        <v>57.7286999999995</v>
      </c>
      <c r="D8" s="62" t="n">
        <v>0.00444215374045955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6</v>
      </c>
    </row>
    <row r="12" customFormat="false" ht="14.25" hidden="true" customHeight="false" outlineLevel="0" collapsed="false">
      <c r="A12" s="42" t="s">
        <v>10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102</v>
      </c>
      <c r="C2" s="33" t="n">
        <v>-0.00366126030271297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-0.00140425070213202</v>
      </c>
      <c r="D3" s="92"/>
    </row>
    <row r="4" customFormat="false" ht="14.25" hidden="false" customHeight="false" outlineLevel="0" collapsed="false">
      <c r="A4" s="92"/>
      <c r="B4" s="31" t="s">
        <v>94</v>
      </c>
      <c r="C4" s="33" t="n">
        <v>0.00967480293682388</v>
      </c>
      <c r="D4" s="92"/>
    </row>
    <row r="5" customFormat="false" ht="14.25" hidden="false" customHeight="false" outlineLevel="0" collapsed="false">
      <c r="A5" s="92"/>
      <c r="B5" s="31" t="s">
        <v>97</v>
      </c>
      <c r="C5" s="33" t="n">
        <v>0.00988085464725064</v>
      </c>
      <c r="D5" s="92"/>
    </row>
    <row r="6" customFormat="false" ht="14.25" hidden="false" customHeight="false" outlineLevel="0" collapsed="false">
      <c r="B6" s="107" t="s">
        <v>73</v>
      </c>
      <c r="C6" s="108" t="n">
        <v>-0.0008596142481061</v>
      </c>
    </row>
    <row r="7" customFormat="false" ht="14.25" hidden="false" customHeight="false" outlineLevel="0" collapsed="false">
      <c r="B7" s="109" t="s">
        <v>74</v>
      </c>
      <c r="C7" s="71" t="n">
        <v>-0.00124450951683741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65030098438357</v>
      </c>
      <c r="F4" s="33" t="n">
        <v>0.00789456354891271</v>
      </c>
      <c r="G4" s="33" t="n">
        <v>0.0659265084240837</v>
      </c>
      <c r="H4" s="33" t="n">
        <v>0.0716881164388934</v>
      </c>
      <c r="I4" s="33" t="n">
        <v>0.118277256486992</v>
      </c>
      <c r="J4" s="33" t="n">
        <v>0.0630443264756131</v>
      </c>
      <c r="K4" s="33" t="n">
        <v>3.6106946757502</v>
      </c>
      <c r="L4" s="34" t="n">
        <v>0.12790028424308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856575052141873</v>
      </c>
      <c r="F5" s="33" t="n">
        <v>0.00524233090981618</v>
      </c>
      <c r="G5" s="33" t="n">
        <v>0.0248818094537406</v>
      </c>
      <c r="H5" s="33" t="n">
        <v>0.0555674207020001</v>
      </c>
      <c r="I5" s="33" t="n">
        <v>0.113540638425921</v>
      </c>
      <c r="J5" s="33" t="n">
        <v>0.0179066846799372</v>
      </c>
      <c r="K5" s="33" t="n">
        <v>2.97214992917847</v>
      </c>
      <c r="L5" s="34" t="n">
        <v>0.142102360854154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07780341560226</v>
      </c>
      <c r="F6" s="33" t="n">
        <v>0.0102018033827231</v>
      </c>
      <c r="G6" s="33" t="n">
        <v>0.0614913997753841</v>
      </c>
      <c r="H6" s="33" t="n">
        <v>0.0703412767142808</v>
      </c>
      <c r="I6" s="33" t="n">
        <v>0.228846060683475</v>
      </c>
      <c r="J6" s="33" t="n">
        <v>0.062869016048317</v>
      </c>
      <c r="K6" s="33" t="n">
        <v>1.00624078364566</v>
      </c>
      <c r="L6" s="34" t="n">
        <v>0.0706055255873792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555819698739768</v>
      </c>
      <c r="F7" s="33" t="n">
        <v>0.0113665443124396</v>
      </c>
      <c r="G7" s="33" t="n">
        <v>0.106350330046019</v>
      </c>
      <c r="H7" s="33" t="n">
        <v>0.103638223151118</v>
      </c>
      <c r="I7" s="33" t="n">
        <v>0.305204558512884</v>
      </c>
      <c r="J7" s="33" t="n">
        <v>0.107818255273566</v>
      </c>
      <c r="K7" s="33" t="n">
        <v>-0.407085581560284</v>
      </c>
      <c r="L7" s="34" t="n">
        <v>-0.0499285573340048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272425071632831</v>
      </c>
      <c r="F8" s="33" t="n">
        <v>0.161805300488382</v>
      </c>
      <c r="G8" s="33" t="n">
        <v>0.00278941402424904</v>
      </c>
      <c r="H8" s="33" t="n">
        <v>-0.002048817136446</v>
      </c>
      <c r="I8" s="33" t="n">
        <v>-0.0143053101398966</v>
      </c>
      <c r="J8" s="33" t="n">
        <v>0.00278941402424904</v>
      </c>
      <c r="K8" s="33" t="n">
        <v>-0.170681559435029</v>
      </c>
      <c r="L8" s="34" t="n">
        <v>-0.0184061817084057</v>
      </c>
    </row>
    <row r="9" s="2" customFormat="true" ht="14.25" hidden="false" customHeight="false" outlineLevel="0" collapsed="false">
      <c r="A9" s="35" t="n">
        <v>6</v>
      </c>
      <c r="B9" s="31" t="s">
        <v>23</v>
      </c>
      <c r="C9" s="32" t="n">
        <v>39413</v>
      </c>
      <c r="D9" s="32" t="n">
        <v>39589</v>
      </c>
      <c r="E9" s="33" t="n">
        <v>0.00317725242827538</v>
      </c>
      <c r="F9" s="33" t="n">
        <v>0.0124304354096372</v>
      </c>
      <c r="G9" s="33" t="n">
        <v>0.0400626074779173</v>
      </c>
      <c r="H9" s="33" t="n">
        <v>0.0840656924128649</v>
      </c>
      <c r="I9" s="33" t="n">
        <v>0.175165156135748</v>
      </c>
      <c r="J9" s="33" t="n">
        <v>0.0367096087020422</v>
      </c>
      <c r="K9" s="33" t="n">
        <v>1.675396</v>
      </c>
      <c r="L9" s="34" t="n">
        <v>0.117702181973829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159792896729329</v>
      </c>
      <c r="F10" s="33" t="n">
        <v>0.15321806746948</v>
      </c>
      <c r="G10" s="33" t="n">
        <v>0.207052114073723</v>
      </c>
      <c r="H10" s="33" t="n">
        <v>0.221452516260947</v>
      </c>
      <c r="I10" s="33" t="n">
        <v>0.138405129509579</v>
      </c>
      <c r="J10" s="33" t="n">
        <v>0.19991461138002</v>
      </c>
      <c r="K10" s="33" t="n">
        <v>0.126075057591624</v>
      </c>
      <c r="L10" s="34" t="n">
        <v>0.0136399954357034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183359138283179</v>
      </c>
      <c r="F11" s="33" t="n">
        <v>0.00706509199870498</v>
      </c>
      <c r="G11" s="33" t="n">
        <v>0.00907449101217361</v>
      </c>
      <c r="H11" s="33" t="n">
        <v>0.0374275122323882</v>
      </c>
      <c r="I11" s="33" t="n">
        <v>0.105710988099892</v>
      </c>
      <c r="J11" s="33" t="n">
        <v>0.00924303310004637</v>
      </c>
      <c r="K11" s="33" t="n">
        <v>1.93057173553719</v>
      </c>
      <c r="L11" s="34" t="n">
        <v>0.134865585208053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0848789645410686</v>
      </c>
      <c r="F12" s="33" t="n">
        <v>0.0133980052495915</v>
      </c>
      <c r="G12" s="33" t="n">
        <v>0.180143407392749</v>
      </c>
      <c r="H12" s="33" t="n">
        <v>0.18736644549009</v>
      </c>
      <c r="I12" s="33" t="n">
        <v>0.368255176749442</v>
      </c>
      <c r="J12" s="33" t="n">
        <v>0.162716242269407</v>
      </c>
      <c r="K12" s="33" t="n">
        <v>-0.271575980496078</v>
      </c>
      <c r="L12" s="34" t="n">
        <v>-0.037246699493667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151840096263367</v>
      </c>
      <c r="F13" s="33" t="n">
        <v>0.00417870756896943</v>
      </c>
      <c r="G13" s="33" t="n">
        <v>0.147386708104366</v>
      </c>
      <c r="H13" s="33" t="n">
        <v>0.14723006217361</v>
      </c>
      <c r="I13" s="33" t="n">
        <v>0.253596038718097</v>
      </c>
      <c r="J13" s="33" t="n">
        <v>0.144597116958878</v>
      </c>
      <c r="K13" s="33" t="n">
        <v>-0.118286190789475</v>
      </c>
      <c r="L13" s="34" t="n">
        <v>-0.0161847241352835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-0.00117660746962733</v>
      </c>
      <c r="F14" s="33" t="n">
        <v>0.00260195283115805</v>
      </c>
      <c r="G14" s="33" t="n">
        <v>0.177754411580781</v>
      </c>
      <c r="H14" s="33" t="n">
        <v>0.184262047182014</v>
      </c>
      <c r="I14" s="33" t="n">
        <v>0.545639861762756</v>
      </c>
      <c r="J14" s="33" t="n">
        <v>0.156492951649802</v>
      </c>
      <c r="K14" s="33" t="n">
        <v>-0.670384621855166</v>
      </c>
      <c r="L14" s="34" t="n">
        <v>-0.139896202977416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0124217671762816</v>
      </c>
      <c r="F15" s="33" t="n">
        <v>0.0185219406428667</v>
      </c>
      <c r="G15" s="33" t="n">
        <v>0.120231818922493</v>
      </c>
      <c r="H15" s="33" t="n">
        <v>0.167218006112441</v>
      </c>
      <c r="I15" s="33" t="n">
        <v>0.464065528174331</v>
      </c>
      <c r="J15" s="33" t="n">
        <v>0.119718846875767</v>
      </c>
      <c r="K15" s="33" t="n">
        <v>-0.0770602980505897</v>
      </c>
      <c r="L15" s="34" t="n">
        <v>-0.0118709812898661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0789778271751573</v>
      </c>
      <c r="F16" s="33" t="n">
        <v>0.0375565903578112</v>
      </c>
      <c r="G16" s="33" t="n">
        <v>0.0753830223169594</v>
      </c>
      <c r="H16" s="33" t="n">
        <v>0.123528501989888</v>
      </c>
      <c r="I16" s="33" t="n">
        <v>0.566972656462617</v>
      </c>
      <c r="J16" s="33" t="s">
        <v>63</v>
      </c>
      <c r="K16" s="33" t="n">
        <v>0.142971406505628</v>
      </c>
      <c r="L16" s="34" t="n">
        <v>0.020393680227370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0893083787856241</v>
      </c>
      <c r="F17" s="33" t="n">
        <v>0.00558450741683081</v>
      </c>
      <c r="G17" s="33" t="n">
        <v>0.0260749358866335</v>
      </c>
      <c r="H17" s="33" t="n">
        <v>0.0575595714826207</v>
      </c>
      <c r="I17" s="33" t="n">
        <v>0.119476702614141</v>
      </c>
      <c r="J17" s="33" t="n">
        <v>0.0192756495642661</v>
      </c>
      <c r="K17" s="33" t="n">
        <v>1.86360182106097</v>
      </c>
      <c r="L17" s="34" t="n">
        <v>0.17453846310317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0912686112213512</v>
      </c>
      <c r="F18" s="33" t="n">
        <v>0.00592234935032021</v>
      </c>
      <c r="G18" s="33" t="n">
        <v>0.0322682024975749</v>
      </c>
      <c r="H18" s="33" t="n">
        <v>0.0655862360261699</v>
      </c>
      <c r="I18" s="33" t="n">
        <v>0.0975095194987972</v>
      </c>
      <c r="J18" s="33" t="n">
        <v>0.0244487474930437</v>
      </c>
      <c r="K18" s="33" t="n">
        <v>1.27530749318801</v>
      </c>
      <c r="L18" s="34" t="n">
        <v>0.141060171867449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0.0077386908561925</v>
      </c>
      <c r="F19" s="33" t="n">
        <v>0.00162316141009899</v>
      </c>
      <c r="G19" s="33" t="n">
        <v>0.0402046892843215</v>
      </c>
      <c r="H19" s="33" t="n">
        <v>0.0287519788049448</v>
      </c>
      <c r="I19" s="33" t="n">
        <v>0.0451159656795179</v>
      </c>
      <c r="J19" s="33" t="n">
        <v>0.0243181861426172</v>
      </c>
      <c r="K19" s="33" t="n">
        <v>0.27275</v>
      </c>
      <c r="L19" s="34" t="n">
        <v>0.0412267366819907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129706242107619</v>
      </c>
      <c r="F20" s="33" t="n">
        <v>0.00695492541935838</v>
      </c>
      <c r="G20" s="33" t="n">
        <v>0.017686370928865</v>
      </c>
      <c r="H20" s="33" t="n">
        <v>0.0505075781476545</v>
      </c>
      <c r="I20" s="33" t="n">
        <v>0.0899686768428374</v>
      </c>
      <c r="J20" s="33" t="n">
        <v>0.0118798766996093</v>
      </c>
      <c r="K20" s="33" t="n">
        <v>1.68496620447284</v>
      </c>
      <c r="L20" s="34" t="n">
        <v>0.186411917515405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0.0094442401395638</v>
      </c>
      <c r="F21" s="33" t="n">
        <v>0.00321512723138451</v>
      </c>
      <c r="G21" s="33" t="n">
        <v>0.0849479361373715</v>
      </c>
      <c r="H21" s="33" t="n">
        <v>0.0585907693911349</v>
      </c>
      <c r="I21" s="33" t="n">
        <v>0.0850588533626167</v>
      </c>
      <c r="J21" s="33" t="n">
        <v>0.0757736169060592</v>
      </c>
      <c r="K21" s="33" t="n">
        <v>0.553559997984277</v>
      </c>
      <c r="L21" s="34" t="n">
        <v>0.107489230598354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121747489951474</v>
      </c>
      <c r="F22" s="39" t="n">
        <f aca="false">AVERAGE(F4:F21)</f>
        <v>0.0260434113888047</v>
      </c>
      <c r="G22" s="39" t="n">
        <f aca="false">AVERAGE(G4:G21)</f>
        <v>0.078872787629967</v>
      </c>
      <c r="H22" s="39" t="n">
        <f aca="false">AVERAGE(H4:H21)</f>
        <v>0.0951518409764785</v>
      </c>
      <c r="I22" s="39" t="n">
        <f aca="false">AVERAGE(I4:I21)</f>
        <v>0.211472414309986</v>
      </c>
      <c r="J22" s="39" t="n">
        <f aca="false">AVERAGE(J4:J21)</f>
        <v>0.0729127167201906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3</v>
      </c>
      <c r="C4" s="54" t="n">
        <v>38.5298800000004</v>
      </c>
      <c r="D4" s="55" t="n">
        <v>0.0134518797808918</v>
      </c>
      <c r="E4" s="56" t="n">
        <v>11</v>
      </c>
      <c r="F4" s="55" t="n">
        <v>0.0102420856610801</v>
      </c>
      <c r="G4" s="57" t="n">
        <v>29.409461667773</v>
      </c>
    </row>
    <row r="5" customFormat="false" ht="14.25" hidden="false" customHeight="false" outlineLevel="0" collapsed="false">
      <c r="A5" s="58" t="n">
        <v>2</v>
      </c>
      <c r="B5" s="53" t="s">
        <v>36</v>
      </c>
      <c r="C5" s="54" t="n">
        <v>148.16572</v>
      </c>
      <c r="D5" s="55" t="n">
        <v>0.1597928967293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32.6274572000001</v>
      </c>
      <c r="D6" s="55" t="n">
        <v>0.0078977827175152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1</v>
      </c>
      <c r="C7" s="54" t="n">
        <v>14.42155</v>
      </c>
      <c r="D7" s="55" t="n">
        <v>0.0094442401395638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5</v>
      </c>
      <c r="C8" s="54" t="n">
        <v>12.55755</v>
      </c>
      <c r="D8" s="55" t="n">
        <v>0.010778034156022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8</v>
      </c>
      <c r="C9" s="54" t="n">
        <v>12.4029299999999</v>
      </c>
      <c r="D9" s="55" t="n">
        <v>0.0077386908561925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6.09565000000037</v>
      </c>
      <c r="D10" s="55" t="n">
        <v>0.001518400962633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5.78375</v>
      </c>
      <c r="D11" s="55" t="n">
        <v>0.0084878964541057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2</v>
      </c>
      <c r="C12" s="54" t="n">
        <v>5.44316000000015</v>
      </c>
      <c r="D12" s="55" t="n">
        <v>0.0012970624210754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9</v>
      </c>
      <c r="C13" s="54" t="n">
        <v>4.6210199999999</v>
      </c>
      <c r="D13" s="55" t="n">
        <v>0.0055581969873979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3.04572999999998</v>
      </c>
      <c r="D14" s="55" t="n">
        <v>0.00091268611221411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6</v>
      </c>
      <c r="C15" s="54" t="n">
        <v>2.4000700000003</v>
      </c>
      <c r="D15" s="55" t="n">
        <v>0.00085657505214134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6</v>
      </c>
      <c r="C16" s="54" t="n">
        <v>0.649</v>
      </c>
      <c r="D16" s="55" t="n">
        <v>0.0018335913828324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0.2</v>
      </c>
      <c r="D17" s="55" t="n">
        <v>-0.0002724250716324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2</v>
      </c>
      <c r="C18" s="54" t="n">
        <v>-1.52328000000003</v>
      </c>
      <c r="D18" s="55" t="n">
        <v>-0.0011766074696268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n">
        <v>-3.42895999999996</v>
      </c>
      <c r="D19" s="55" t="n">
        <v>-0.0012421767176279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33.8807199999988</v>
      </c>
      <c r="D20" s="55" t="n">
        <v>0.00147023081861235</v>
      </c>
      <c r="E20" s="56" t="n">
        <v>-9</v>
      </c>
      <c r="F20" s="55" t="n">
        <v>-0.000179773485408385</v>
      </c>
      <c r="G20" s="57" t="n">
        <v>-4.14673463116576</v>
      </c>
    </row>
    <row r="21" customFormat="false" ht="14.25" hidden="false" customHeight="false" outlineLevel="0" collapsed="false">
      <c r="A21" s="58" t="n">
        <v>18</v>
      </c>
      <c r="B21" s="53" t="s">
        <v>19</v>
      </c>
      <c r="C21" s="54" t="n">
        <v>-13.9391200000001</v>
      </c>
      <c r="D21" s="55" t="n">
        <v>-0.00383927121823324</v>
      </c>
      <c r="E21" s="56" t="n">
        <v>-6</v>
      </c>
      <c r="F21" s="55" t="n">
        <v>-0.00472813238770686</v>
      </c>
      <c r="G21" s="57" t="n">
        <v>-17.16628</v>
      </c>
    </row>
    <row r="22" customFormat="false" ht="15.75" hidden="false" customHeight="false" outlineLevel="0" collapsed="false">
      <c r="A22" s="59"/>
      <c r="B22" s="60" t="s">
        <v>47</v>
      </c>
      <c r="C22" s="61" t="n">
        <v>301.5328272</v>
      </c>
      <c r="D22" s="62" t="n">
        <v>0.00503403782212827</v>
      </c>
      <c r="E22" s="63" t="n">
        <v>-4</v>
      </c>
      <c r="F22" s="62" t="n">
        <v>-1.2806811174455E-006</v>
      </c>
      <c r="G22" s="64" t="n">
        <v>8.09644703660718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0124217671762816</v>
      </c>
    </row>
    <row r="3" customFormat="false" ht="14.25" hidden="false" customHeight="false" outlineLevel="0" collapsed="false">
      <c r="A3" s="67"/>
      <c r="B3" s="31" t="s">
        <v>32</v>
      </c>
      <c r="C3" s="33" t="n">
        <v>-0.00117660746962733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00272425071632831</v>
      </c>
      <c r="D4" s="67"/>
      <c r="E4" s="67"/>
    </row>
    <row r="5" customFormat="false" ht="14.25" hidden="false" customHeight="false" outlineLevel="0" collapsed="false">
      <c r="A5" s="67"/>
      <c r="B5" s="31" t="s">
        <v>26</v>
      </c>
      <c r="C5" s="33" t="n">
        <v>0.000856575052141873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0.000893083787856241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0912686112213512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129706242107619</v>
      </c>
      <c r="D8" s="67"/>
      <c r="E8" s="67"/>
    </row>
    <row r="9" customFormat="false" ht="14.25" hidden="false" customHeight="false" outlineLevel="0" collapsed="false">
      <c r="A9" s="67"/>
      <c r="B9" s="31" t="s">
        <v>18</v>
      </c>
      <c r="C9" s="33" t="n">
        <v>0.00151840096263367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165030098438357</v>
      </c>
      <c r="D10" s="67"/>
      <c r="E10" s="67"/>
    </row>
    <row r="11" customFormat="false" ht="14.25" hidden="false" customHeight="false" outlineLevel="0" collapsed="false">
      <c r="A11" s="67"/>
      <c r="B11" s="31" t="s">
        <v>46</v>
      </c>
      <c r="C11" s="33" t="n">
        <v>0.00183359138283179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317725242827538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0.00555819698739768</v>
      </c>
      <c r="D13" s="67"/>
      <c r="E13" s="67"/>
    </row>
    <row r="14" customFormat="false" ht="14.25" hidden="false" customHeight="false" outlineLevel="0" collapsed="false">
      <c r="A14" s="67"/>
      <c r="B14" s="31" t="s">
        <v>28</v>
      </c>
      <c r="C14" s="33" t="n">
        <v>0.0077386908561925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0789778271751573</v>
      </c>
      <c r="D15" s="67"/>
      <c r="E15" s="67"/>
    </row>
    <row r="16" customFormat="false" ht="14.25" hidden="false" customHeight="false" outlineLevel="0" collapsed="false">
      <c r="A16" s="67"/>
      <c r="B16" s="31" t="s">
        <v>43</v>
      </c>
      <c r="C16" s="33" t="n">
        <v>0.00848789645410686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094442401395638</v>
      </c>
      <c r="D17" s="67"/>
      <c r="E17" s="67"/>
    </row>
    <row r="18" customFormat="false" ht="14.25" hidden="false" customHeight="false" outlineLevel="0" collapsed="false">
      <c r="A18" s="67"/>
      <c r="B18" s="31" t="s">
        <v>35</v>
      </c>
      <c r="C18" s="33" t="n">
        <v>0.0107780341560226</v>
      </c>
      <c r="D18" s="67"/>
      <c r="E18" s="67"/>
    </row>
    <row r="19" customFormat="false" ht="14.25" hidden="false" customHeight="false" outlineLevel="0" collapsed="false">
      <c r="A19" s="67"/>
      <c r="B19" s="31" t="s">
        <v>36</v>
      </c>
      <c r="C19" s="33" t="n">
        <v>0.159792896729329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008596142481061</v>
      </c>
    </row>
    <row r="21" customFormat="false" ht="14.25" hidden="false" customHeight="false" outlineLevel="0" collapsed="false">
      <c r="B21" s="67" t="s">
        <v>74</v>
      </c>
      <c r="C21" s="71" t="n">
        <v>-0.00124450951683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9067308.63</v>
      </c>
      <c r="F3" s="77" t="n">
        <v>30146</v>
      </c>
      <c r="G3" s="12" t="n">
        <v>300.779825847542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0</v>
      </c>
      <c r="E4" s="12" t="n">
        <v>5052078.61</v>
      </c>
      <c r="F4" s="77" t="n">
        <v>5047</v>
      </c>
      <c r="G4" s="12" t="n">
        <v>1001.00626312661</v>
      </c>
      <c r="H4" s="78" t="n">
        <v>1000</v>
      </c>
      <c r="I4" s="11" t="s">
        <v>10</v>
      </c>
      <c r="J4" s="79" t="s">
        <v>11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9</v>
      </c>
      <c r="D5" s="76" t="s">
        <v>83</v>
      </c>
      <c r="E5" s="12" t="n">
        <v>2113644.85</v>
      </c>
      <c r="F5" s="77" t="n">
        <v>54890</v>
      </c>
      <c r="G5" s="12" t="n">
        <v>38.5069202040445</v>
      </c>
      <c r="H5" s="78" t="n">
        <v>100</v>
      </c>
      <c r="I5" s="11" t="s">
        <v>33</v>
      </c>
      <c r="J5" s="79" t="s">
        <v>3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3</v>
      </c>
      <c r="E6" s="12" t="n">
        <v>1461504.1701</v>
      </c>
      <c r="F6" s="77" t="n">
        <v>2939</v>
      </c>
      <c r="G6" s="12" t="n">
        <v>497.279404593399</v>
      </c>
      <c r="H6" s="78" t="n">
        <v>1000</v>
      </c>
      <c r="I6" s="11" t="s">
        <v>37</v>
      </c>
      <c r="J6" s="79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1299603.35</v>
      </c>
      <c r="F7" s="77" t="n">
        <v>761</v>
      </c>
      <c r="G7" s="12" t="n">
        <v>1707.7573587385</v>
      </c>
      <c r="H7" s="78" t="n">
        <v>1000</v>
      </c>
      <c r="I7" s="11" t="s">
        <v>44</v>
      </c>
      <c r="J7" s="79" t="s">
        <v>45</v>
      </c>
    </row>
    <row r="8" customFormat="false" ht="15" hidden="false" customHeight="true" outlineLevel="0" collapsed="false">
      <c r="A8" s="10" t="n">
        <v>6</v>
      </c>
      <c r="B8" s="11" t="s">
        <v>86</v>
      </c>
      <c r="C8" s="75" t="s">
        <v>79</v>
      </c>
      <c r="D8" s="76" t="s">
        <v>80</v>
      </c>
      <c r="E8" s="12" t="n">
        <v>488765.87</v>
      </c>
      <c r="F8" s="77" t="n">
        <v>679</v>
      </c>
      <c r="G8" s="12" t="n">
        <v>719.831914580265</v>
      </c>
      <c r="H8" s="78" t="n">
        <v>1000</v>
      </c>
      <c r="I8" s="11" t="s">
        <v>87</v>
      </c>
      <c r="J8" s="79" t="s">
        <v>88</v>
      </c>
    </row>
    <row r="9" customFormat="false" ht="15.75" hidden="false" customHeight="true" outlineLevel="0" collapsed="false">
      <c r="A9" s="80" t="s">
        <v>47</v>
      </c>
      <c r="B9" s="80"/>
      <c r="C9" s="19" t="s">
        <v>48</v>
      </c>
      <c r="D9" s="19" t="s">
        <v>48</v>
      </c>
      <c r="E9" s="17" t="n">
        <f aca="false">SUM(E3:E8)</f>
        <v>19482905.4801</v>
      </c>
      <c r="F9" s="18" t="n">
        <f aca="false">SUM(F3:F8)</f>
        <v>94462</v>
      </c>
      <c r="G9" s="19" t="s">
        <v>48</v>
      </c>
      <c r="H9" s="19" t="s">
        <v>48</v>
      </c>
      <c r="I9" s="19" t="s">
        <v>48</v>
      </c>
      <c r="J9" s="81" t="s">
        <v>48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6</v>
      </c>
      <c r="C4" s="32" t="n">
        <v>38441</v>
      </c>
      <c r="D4" s="32" t="n">
        <v>38625</v>
      </c>
      <c r="E4" s="33" t="n">
        <v>-0.00504231236984654</v>
      </c>
      <c r="F4" s="33" t="n">
        <v>-0.0193910502792393</v>
      </c>
      <c r="G4" s="33" t="n">
        <v>0.0357326656827084</v>
      </c>
      <c r="H4" s="33" t="n">
        <v>-0.13956992004536</v>
      </c>
      <c r="I4" s="33" t="n">
        <v>-0.186314102757259</v>
      </c>
      <c r="J4" s="33" t="n">
        <v>0.0357326656827084</v>
      </c>
      <c r="K4" s="34" t="n">
        <v>-0.280168085419735</v>
      </c>
      <c r="L4" s="34" t="n">
        <v>-0.028217610695933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0752584185819227</v>
      </c>
      <c r="F5" s="33" t="n">
        <v>0.0206622544970398</v>
      </c>
      <c r="G5" s="33" t="n">
        <v>0.13232467070424</v>
      </c>
      <c r="H5" s="33" t="n">
        <v>0.138912328495257</v>
      </c>
      <c r="I5" s="33" t="n">
        <v>0.170047164773456</v>
      </c>
      <c r="J5" s="33" t="n">
        <v>0.118657438875526</v>
      </c>
      <c r="K5" s="34" t="n">
        <v>2.00779825847542</v>
      </c>
      <c r="L5" s="34" t="n">
        <v>0.1097744398919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1</v>
      </c>
      <c r="C6" s="32" t="n">
        <v>38925</v>
      </c>
      <c r="D6" s="32" t="n">
        <v>39092</v>
      </c>
      <c r="E6" s="33" t="s">
        <v>63</v>
      </c>
      <c r="F6" s="33" t="s">
        <v>63</v>
      </c>
      <c r="G6" s="33" t="s">
        <v>63</v>
      </c>
      <c r="H6" s="33" t="s">
        <v>63</v>
      </c>
      <c r="I6" s="33" t="s">
        <v>63</v>
      </c>
      <c r="J6" s="33" t="s">
        <v>63</v>
      </c>
      <c r="K6" s="34" t="n">
        <v>0.00100626312660967</v>
      </c>
      <c r="L6" s="34" t="n">
        <v>9.85555601422661E-00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048</v>
      </c>
      <c r="D7" s="32" t="n">
        <v>39140</v>
      </c>
      <c r="E7" s="33" t="n">
        <v>0.256245566223826</v>
      </c>
      <c r="F7" s="33" t="n">
        <v>0.244945247077105</v>
      </c>
      <c r="G7" s="33" t="n">
        <v>0.323166119927385</v>
      </c>
      <c r="H7" s="33" t="n">
        <v>0.320653621678564</v>
      </c>
      <c r="I7" s="33" t="n">
        <v>0.1652857427427</v>
      </c>
      <c r="J7" s="33" t="n">
        <v>0.317841034160093</v>
      </c>
      <c r="K7" s="34" t="n">
        <v>-0.502720595406601</v>
      </c>
      <c r="L7" s="34" t="n">
        <v>-0.066997447663368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5</v>
      </c>
      <c r="C8" s="32" t="n">
        <v>39100</v>
      </c>
      <c r="D8" s="32" t="n">
        <v>39268</v>
      </c>
      <c r="E8" s="33" t="n">
        <v>0.00465964208126146</v>
      </c>
      <c r="F8" s="33" t="n">
        <v>0.00387868054943619</v>
      </c>
      <c r="G8" s="33" t="n">
        <v>0.0504125513355693</v>
      </c>
      <c r="H8" s="33" t="n">
        <v>0.050434715279837</v>
      </c>
      <c r="I8" s="33" t="n">
        <v>0.122919273906091</v>
      </c>
      <c r="J8" s="33" t="n">
        <v>0.0463048437048594</v>
      </c>
      <c r="K8" s="34" t="n">
        <v>0.707757358738502</v>
      </c>
      <c r="L8" s="34" t="n">
        <v>0.056584101826766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2</v>
      </c>
      <c r="C9" s="32" t="n">
        <v>40253</v>
      </c>
      <c r="D9" s="32" t="n">
        <v>40445</v>
      </c>
      <c r="E9" s="33" t="n">
        <v>0.00854551454868391</v>
      </c>
      <c r="F9" s="33" t="n">
        <v>0.008702293952491</v>
      </c>
      <c r="G9" s="33" t="n">
        <v>0.11499863175067</v>
      </c>
      <c r="H9" s="33" t="n">
        <v>0.128926947225823</v>
      </c>
      <c r="I9" s="33" t="n">
        <v>0.357613741651701</v>
      </c>
      <c r="J9" s="33" t="n">
        <v>0.100577064917964</v>
      </c>
      <c r="K9" s="34" t="n">
        <v>-0.614930797959555</v>
      </c>
      <c r="L9" s="34" t="n">
        <v>-0.13657763211680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4</v>
      </c>
      <c r="C10" s="40" t="s">
        <v>48</v>
      </c>
      <c r="D10" s="40" t="s">
        <v>48</v>
      </c>
      <c r="E10" s="39" t="n">
        <f aca="false">AVERAGE(E4:E9)</f>
        <v>0.0543868504684234</v>
      </c>
      <c r="F10" s="39" t="n">
        <f aca="false">AVERAGE(F4:F9)</f>
        <v>0.0517594851593666</v>
      </c>
      <c r="G10" s="39" t="n">
        <f aca="false">AVERAGE(G4:G9)</f>
        <v>0.131326927880115</v>
      </c>
      <c r="H10" s="39" t="n">
        <f aca="false">AVERAGE(H4:H9)</f>
        <v>0.0998715385268244</v>
      </c>
      <c r="I10" s="39" t="n">
        <f aca="false">AVERAGE(I4:I9)</f>
        <v>0.125910364063338</v>
      </c>
      <c r="J10" s="39" t="n">
        <f aca="false">AVERAGE(J4:J9)</f>
        <v>0.12382260946823</v>
      </c>
      <c r="K10" s="40" t="s">
        <v>48</v>
      </c>
      <c r="L10" s="40" t="s">
        <v>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298.11366</v>
      </c>
      <c r="D4" s="55" t="n">
        <v>0.25624556622382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67.7294100000002</v>
      </c>
      <c r="D5" s="55" t="n">
        <v>0.0075258418581930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2</v>
      </c>
      <c r="C6" s="54" t="n">
        <v>17.9091400000001</v>
      </c>
      <c r="D6" s="55" t="n">
        <v>0.008545514548683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5</v>
      </c>
      <c r="C7" s="54" t="n">
        <v>6.02760000000009</v>
      </c>
      <c r="D7" s="55" t="n">
        <v>0.00465964208126203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6</v>
      </c>
      <c r="C8" s="54" t="n">
        <v>-2.477</v>
      </c>
      <c r="D8" s="55" t="n">
        <v>-0.00504231236984671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1</v>
      </c>
      <c r="C9" s="54" t="s">
        <v>63</v>
      </c>
      <c r="D9" s="55" t="s">
        <v>63</v>
      </c>
      <c r="E9" s="56" t="s">
        <v>63</v>
      </c>
      <c r="F9" s="88" t="s">
        <v>63</v>
      </c>
      <c r="G9" s="57" t="s">
        <v>63</v>
      </c>
    </row>
    <row r="10" customFormat="false" ht="15.75" hidden="false" customHeight="false" outlineLevel="0" collapsed="false">
      <c r="A10" s="89"/>
      <c r="B10" s="90" t="s">
        <v>47</v>
      </c>
      <c r="C10" s="61" t="n">
        <v>387.30281</v>
      </c>
      <c r="D10" s="62" t="n">
        <v>0.0275787479227093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6</v>
      </c>
      <c r="C2" s="33" t="n">
        <v>-0.00504231236984654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.00465964208126146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0752584185819227</v>
      </c>
      <c r="D4" s="92"/>
      <c r="E4" s="92"/>
    </row>
    <row r="5" customFormat="false" ht="14.25" hidden="false" customHeight="false" outlineLevel="0" collapsed="false">
      <c r="A5" s="92"/>
      <c r="B5" s="31" t="s">
        <v>82</v>
      </c>
      <c r="C5" s="33" t="n">
        <v>0.00854551454868391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256245566223826</v>
      </c>
      <c r="D6" s="92"/>
      <c r="E6" s="92"/>
    </row>
    <row r="7" customFormat="false" ht="14.25" hidden="false" customHeight="false" outlineLevel="0" collapsed="false">
      <c r="A7" s="92"/>
      <c r="B7" s="31" t="s">
        <v>73</v>
      </c>
      <c r="C7" s="70" t="n">
        <v>-0.0008596142481061</v>
      </c>
      <c r="D7" s="92"/>
      <c r="F7" s="91" t="n">
        <v>0.00416608022519349</v>
      </c>
      <c r="G7" s="91" t="s">
        <v>73</v>
      </c>
      <c r="H7" s="91" t="n">
        <v>0.00416608022519349</v>
      </c>
      <c r="I7" s="91" t="s">
        <v>73</v>
      </c>
      <c r="J7" s="91" t="n">
        <v>0.00416608022519349</v>
      </c>
      <c r="K7" s="91" t="s">
        <v>73</v>
      </c>
      <c r="L7" s="91" t="n">
        <v>0.00416608022519349</v>
      </c>
      <c r="M7" s="91" t="s">
        <v>73</v>
      </c>
      <c r="N7" s="91" t="n">
        <v>0.00416608022519349</v>
      </c>
      <c r="O7" s="91" t="s">
        <v>73</v>
      </c>
      <c r="P7" s="91" t="n">
        <v>0.00416608022519349</v>
      </c>
      <c r="Q7" s="91" t="s">
        <v>73</v>
      </c>
      <c r="R7" s="91" t="n">
        <v>0.00416608022519349</v>
      </c>
      <c r="S7" s="91" t="s">
        <v>73</v>
      </c>
      <c r="T7" s="91" t="n">
        <v>0.00416608022519349</v>
      </c>
      <c r="U7" s="91" t="s">
        <v>73</v>
      </c>
      <c r="V7" s="91" t="n">
        <v>0.00416608022519349</v>
      </c>
      <c r="W7" s="91" t="s">
        <v>73</v>
      </c>
      <c r="X7" s="91" t="n">
        <v>0.00416608022519349</v>
      </c>
      <c r="Y7" s="91" t="s">
        <v>73</v>
      </c>
      <c r="Z7" s="91" t="n">
        <v>0.00416608022519349</v>
      </c>
      <c r="AA7" s="91" t="s">
        <v>73</v>
      </c>
      <c r="AB7" s="91" t="n">
        <v>0.00416608022519349</v>
      </c>
      <c r="AC7" s="91" t="s">
        <v>73</v>
      </c>
      <c r="AD7" s="91" t="n">
        <v>0.00416608022519349</v>
      </c>
      <c r="AE7" s="91" t="s">
        <v>73</v>
      </c>
      <c r="AF7" s="91" t="n">
        <v>0.00416608022519349</v>
      </c>
      <c r="AG7" s="91" t="s">
        <v>73</v>
      </c>
      <c r="AH7" s="91" t="n">
        <v>0.00416608022519349</v>
      </c>
      <c r="AI7" s="91" t="s">
        <v>73</v>
      </c>
      <c r="AJ7" s="91" t="n">
        <v>0.00416608022519349</v>
      </c>
      <c r="AK7" s="91" t="s">
        <v>73</v>
      </c>
      <c r="AL7" s="91" t="n">
        <v>0.00416608022519349</v>
      </c>
      <c r="AM7" s="91" t="s">
        <v>73</v>
      </c>
      <c r="AN7" s="91" t="n">
        <v>0.00416608022519349</v>
      </c>
      <c r="AO7" s="91" t="s">
        <v>73</v>
      </c>
      <c r="AP7" s="91" t="n">
        <v>0.00416608022519349</v>
      </c>
      <c r="AQ7" s="91" t="s">
        <v>73</v>
      </c>
      <c r="AR7" s="91" t="n">
        <v>0.00416608022519349</v>
      </c>
      <c r="AS7" s="91" t="s">
        <v>73</v>
      </c>
      <c r="AT7" s="91" t="n">
        <v>0.00416608022519349</v>
      </c>
      <c r="AU7" s="91" t="s">
        <v>73</v>
      </c>
      <c r="AV7" s="91" t="n">
        <v>0.00416608022519349</v>
      </c>
      <c r="AW7" s="91" t="s">
        <v>73</v>
      </c>
      <c r="AX7" s="91" t="n">
        <v>0.00416608022519349</v>
      </c>
      <c r="AY7" s="91" t="s">
        <v>73</v>
      </c>
      <c r="AZ7" s="91" t="n">
        <v>0.00416608022519349</v>
      </c>
      <c r="BA7" s="91" t="s">
        <v>73</v>
      </c>
      <c r="BB7" s="91" t="n">
        <v>0.00416608022519349</v>
      </c>
      <c r="BC7" s="91" t="s">
        <v>73</v>
      </c>
      <c r="BD7" s="91" t="n">
        <v>0.00416608022519349</v>
      </c>
      <c r="BE7" s="91" t="s">
        <v>73</v>
      </c>
      <c r="BF7" s="91" t="n">
        <v>0.00416608022519349</v>
      </c>
      <c r="BG7" s="91" t="s">
        <v>73</v>
      </c>
      <c r="BH7" s="91" t="n">
        <v>0.00416608022519349</v>
      </c>
      <c r="BI7" s="91" t="s">
        <v>73</v>
      </c>
      <c r="BJ7" s="91" t="n">
        <v>0.00416608022519349</v>
      </c>
      <c r="BK7" s="91" t="s">
        <v>73</v>
      </c>
      <c r="BL7" s="91" t="n">
        <v>0.00416608022519349</v>
      </c>
      <c r="BM7" s="91" t="s">
        <v>73</v>
      </c>
      <c r="BN7" s="91" t="n">
        <v>0.00416608022519349</v>
      </c>
      <c r="BO7" s="91" t="s">
        <v>73</v>
      </c>
      <c r="BP7" s="91" t="n">
        <v>0.00416608022519349</v>
      </c>
      <c r="BQ7" s="91" t="s">
        <v>73</v>
      </c>
      <c r="BR7" s="91" t="n">
        <v>0.00416608022519349</v>
      </c>
      <c r="BS7" s="91" t="s">
        <v>73</v>
      </c>
      <c r="BT7" s="91" t="n">
        <v>0.00416608022519349</v>
      </c>
      <c r="BU7" s="91" t="s">
        <v>73</v>
      </c>
      <c r="BV7" s="91" t="n">
        <v>0.00416608022519349</v>
      </c>
      <c r="BW7" s="91" t="s">
        <v>73</v>
      </c>
      <c r="BX7" s="91" t="n">
        <v>0.00416608022519349</v>
      </c>
      <c r="BY7" s="91" t="s">
        <v>73</v>
      </c>
      <c r="BZ7" s="91" t="n">
        <v>0.00416608022519349</v>
      </c>
      <c r="CA7" s="91" t="s">
        <v>73</v>
      </c>
      <c r="CB7" s="91" t="n">
        <v>0.00416608022519349</v>
      </c>
      <c r="CC7" s="91" t="s">
        <v>73</v>
      </c>
      <c r="CD7" s="91" t="n">
        <v>0.00416608022519349</v>
      </c>
      <c r="CE7" s="91" t="s">
        <v>73</v>
      </c>
      <c r="CF7" s="91" t="n">
        <v>0.00416608022519349</v>
      </c>
      <c r="CG7" s="91" t="s">
        <v>73</v>
      </c>
      <c r="CH7" s="91" t="n">
        <v>0.00416608022519349</v>
      </c>
      <c r="CI7" s="91" t="s">
        <v>73</v>
      </c>
      <c r="CJ7" s="91" t="n">
        <v>0.00416608022519349</v>
      </c>
      <c r="CK7" s="91" t="s">
        <v>73</v>
      </c>
      <c r="CL7" s="91" t="n">
        <v>0.00416608022519349</v>
      </c>
      <c r="CM7" s="91" t="s">
        <v>73</v>
      </c>
      <c r="CN7" s="91" t="n">
        <v>0.00416608022519349</v>
      </c>
      <c r="CO7" s="91" t="s">
        <v>73</v>
      </c>
      <c r="CP7" s="91" t="n">
        <v>0.00416608022519349</v>
      </c>
      <c r="CQ7" s="91" t="s">
        <v>73</v>
      </c>
      <c r="CR7" s="91" t="n">
        <v>0.00416608022519349</v>
      </c>
      <c r="CS7" s="91" t="s">
        <v>73</v>
      </c>
      <c r="CT7" s="91" t="n">
        <v>0.00416608022519349</v>
      </c>
      <c r="CU7" s="91" t="s">
        <v>73</v>
      </c>
      <c r="CV7" s="91" t="n">
        <v>0.00416608022519349</v>
      </c>
      <c r="CW7" s="91" t="s">
        <v>73</v>
      </c>
      <c r="CX7" s="91" t="n">
        <v>0.00416608022519349</v>
      </c>
      <c r="CY7" s="91" t="s">
        <v>73</v>
      </c>
      <c r="CZ7" s="91" t="n">
        <v>0.00416608022519349</v>
      </c>
      <c r="DA7" s="91" t="s">
        <v>73</v>
      </c>
      <c r="DB7" s="91" t="n">
        <v>0.00416608022519349</v>
      </c>
      <c r="DC7" s="91" t="s">
        <v>73</v>
      </c>
      <c r="DD7" s="91" t="n">
        <v>0.00416608022519349</v>
      </c>
      <c r="DE7" s="91" t="s">
        <v>73</v>
      </c>
      <c r="DF7" s="91" t="n">
        <v>0.00416608022519349</v>
      </c>
      <c r="DG7" s="91" t="s">
        <v>73</v>
      </c>
      <c r="DH7" s="91" t="n">
        <v>0.00416608022519349</v>
      </c>
      <c r="DI7" s="91" t="s">
        <v>73</v>
      </c>
      <c r="DJ7" s="91" t="n">
        <v>0.00416608022519349</v>
      </c>
      <c r="DK7" s="91" t="s">
        <v>73</v>
      </c>
      <c r="DL7" s="91" t="n">
        <v>0.00416608022519349</v>
      </c>
      <c r="DM7" s="91" t="s">
        <v>73</v>
      </c>
      <c r="DN7" s="91" t="n">
        <v>0.00416608022519349</v>
      </c>
      <c r="DO7" s="91" t="s">
        <v>73</v>
      </c>
      <c r="DP7" s="91" t="n">
        <v>0.00416608022519349</v>
      </c>
      <c r="DQ7" s="91" t="s">
        <v>73</v>
      </c>
      <c r="DR7" s="91" t="n">
        <v>0.00416608022519349</v>
      </c>
      <c r="DS7" s="91" t="s">
        <v>73</v>
      </c>
      <c r="DT7" s="91" t="n">
        <v>0.00416608022519349</v>
      </c>
      <c r="DU7" s="91" t="s">
        <v>73</v>
      </c>
      <c r="DV7" s="91" t="n">
        <v>0.00416608022519349</v>
      </c>
      <c r="DW7" s="91" t="s">
        <v>73</v>
      </c>
      <c r="DX7" s="91" t="n">
        <v>0.00416608022519349</v>
      </c>
      <c r="DY7" s="91" t="s">
        <v>73</v>
      </c>
      <c r="DZ7" s="91" t="n">
        <v>0.00416608022519349</v>
      </c>
      <c r="EA7" s="91" t="s">
        <v>73</v>
      </c>
      <c r="EB7" s="91" t="n">
        <v>0.00416608022519349</v>
      </c>
      <c r="EC7" s="91" t="s">
        <v>73</v>
      </c>
      <c r="ED7" s="91" t="n">
        <v>0.00416608022519349</v>
      </c>
      <c r="EE7" s="91" t="s">
        <v>73</v>
      </c>
      <c r="EF7" s="91" t="n">
        <v>0.00416608022519349</v>
      </c>
      <c r="EG7" s="91" t="s">
        <v>73</v>
      </c>
      <c r="EH7" s="91" t="n">
        <v>0.00416608022519349</v>
      </c>
      <c r="EI7" s="91" t="s">
        <v>73</v>
      </c>
      <c r="EJ7" s="91" t="n">
        <v>0.00416608022519349</v>
      </c>
      <c r="EK7" s="91" t="s">
        <v>73</v>
      </c>
      <c r="EL7" s="91" t="n">
        <v>0.00416608022519349</v>
      </c>
      <c r="EM7" s="91" t="s">
        <v>73</v>
      </c>
      <c r="EN7" s="91" t="n">
        <v>0.00416608022519349</v>
      </c>
      <c r="EO7" s="91" t="s">
        <v>73</v>
      </c>
      <c r="EP7" s="91" t="n">
        <v>0.00416608022519349</v>
      </c>
      <c r="EQ7" s="91" t="s">
        <v>73</v>
      </c>
      <c r="ER7" s="91" t="n">
        <v>0.00416608022519349</v>
      </c>
      <c r="ES7" s="91" t="s">
        <v>73</v>
      </c>
      <c r="ET7" s="91" t="n">
        <v>0.00416608022519349</v>
      </c>
      <c r="EU7" s="91" t="s">
        <v>73</v>
      </c>
      <c r="EV7" s="91" t="n">
        <v>0.00416608022519349</v>
      </c>
      <c r="EW7" s="91" t="s">
        <v>73</v>
      </c>
      <c r="EX7" s="91" t="n">
        <v>0.00416608022519349</v>
      </c>
      <c r="EY7" s="91" t="s">
        <v>73</v>
      </c>
      <c r="EZ7" s="91" t="n">
        <v>0.00416608022519349</v>
      </c>
      <c r="FA7" s="91" t="s">
        <v>73</v>
      </c>
      <c r="FB7" s="91" t="n">
        <v>0.00416608022519349</v>
      </c>
      <c r="FC7" s="91" t="s">
        <v>73</v>
      </c>
      <c r="FD7" s="91" t="n">
        <v>0.00416608022519349</v>
      </c>
      <c r="FE7" s="91" t="s">
        <v>73</v>
      </c>
      <c r="FF7" s="91" t="n">
        <v>0.00416608022519349</v>
      </c>
      <c r="FG7" s="91" t="s">
        <v>73</v>
      </c>
      <c r="FH7" s="91" t="n">
        <v>0.00416608022519349</v>
      </c>
      <c r="FI7" s="91" t="s">
        <v>73</v>
      </c>
      <c r="FJ7" s="91" t="n">
        <v>0.00416608022519349</v>
      </c>
      <c r="FK7" s="91" t="s">
        <v>73</v>
      </c>
      <c r="FL7" s="91" t="n">
        <v>0.00416608022519349</v>
      </c>
      <c r="FM7" s="91" t="s">
        <v>73</v>
      </c>
      <c r="FN7" s="91" t="n">
        <v>0.00416608022519349</v>
      </c>
      <c r="FO7" s="91" t="s">
        <v>73</v>
      </c>
      <c r="FP7" s="91" t="n">
        <v>0.00416608022519349</v>
      </c>
      <c r="FQ7" s="91" t="s">
        <v>73</v>
      </c>
      <c r="FR7" s="91" t="n">
        <v>0.00416608022519349</v>
      </c>
      <c r="FS7" s="91" t="s">
        <v>73</v>
      </c>
      <c r="FT7" s="91" t="n">
        <v>0.00416608022519349</v>
      </c>
      <c r="FU7" s="91" t="s">
        <v>73</v>
      </c>
      <c r="FV7" s="91" t="n">
        <v>0.00416608022519349</v>
      </c>
      <c r="FW7" s="91" t="s">
        <v>73</v>
      </c>
      <c r="FX7" s="91" t="n">
        <v>0.00416608022519349</v>
      </c>
      <c r="FY7" s="91" t="s">
        <v>73</v>
      </c>
      <c r="FZ7" s="91" t="n">
        <v>0.00416608022519349</v>
      </c>
      <c r="GA7" s="91" t="s">
        <v>73</v>
      </c>
      <c r="GB7" s="91" t="n">
        <v>0.00416608022519349</v>
      </c>
      <c r="GC7" s="91" t="s">
        <v>73</v>
      </c>
      <c r="GD7" s="91" t="n">
        <v>0.00416608022519349</v>
      </c>
      <c r="GE7" s="91" t="s">
        <v>73</v>
      </c>
      <c r="GF7" s="91" t="n">
        <v>0.00416608022519349</v>
      </c>
      <c r="GG7" s="91" t="s">
        <v>73</v>
      </c>
      <c r="GH7" s="91" t="n">
        <v>0.00416608022519349</v>
      </c>
      <c r="GI7" s="91" t="s">
        <v>73</v>
      </c>
      <c r="GJ7" s="91" t="n">
        <v>0.00416608022519349</v>
      </c>
      <c r="GK7" s="91" t="s">
        <v>73</v>
      </c>
      <c r="GL7" s="91" t="n">
        <v>0.00416608022519349</v>
      </c>
      <c r="GM7" s="91" t="s">
        <v>73</v>
      </c>
      <c r="GN7" s="91" t="n">
        <v>0.00416608022519349</v>
      </c>
      <c r="GO7" s="91" t="s">
        <v>73</v>
      </c>
      <c r="GP7" s="91" t="n">
        <v>0.00416608022519349</v>
      </c>
      <c r="GQ7" s="91" t="s">
        <v>73</v>
      </c>
      <c r="GR7" s="91" t="n">
        <v>0.00416608022519349</v>
      </c>
      <c r="GS7" s="91" t="s">
        <v>73</v>
      </c>
      <c r="GT7" s="91" t="n">
        <v>0.00416608022519349</v>
      </c>
      <c r="GU7" s="91" t="s">
        <v>73</v>
      </c>
      <c r="GV7" s="91" t="n">
        <v>0.00416608022519349</v>
      </c>
      <c r="GW7" s="91" t="s">
        <v>73</v>
      </c>
      <c r="GX7" s="91" t="n">
        <v>0.00416608022519349</v>
      </c>
      <c r="GY7" s="91" t="s">
        <v>73</v>
      </c>
      <c r="GZ7" s="91" t="n">
        <v>0.00416608022519349</v>
      </c>
      <c r="HA7" s="91" t="s">
        <v>73</v>
      </c>
      <c r="HB7" s="91" t="n">
        <v>0.00416608022519349</v>
      </c>
      <c r="HC7" s="91" t="s">
        <v>73</v>
      </c>
      <c r="HD7" s="91" t="n">
        <v>0.00416608022519349</v>
      </c>
      <c r="HE7" s="91" t="s">
        <v>73</v>
      </c>
      <c r="HF7" s="91" t="n">
        <v>0.00416608022519349</v>
      </c>
      <c r="HG7" s="91" t="s">
        <v>73</v>
      </c>
      <c r="HH7" s="91" t="n">
        <v>0.00416608022519349</v>
      </c>
      <c r="HI7" s="91" t="s">
        <v>73</v>
      </c>
      <c r="HJ7" s="91" t="n">
        <v>0.00416608022519349</v>
      </c>
      <c r="HK7" s="91" t="s">
        <v>73</v>
      </c>
      <c r="HL7" s="91" t="n">
        <v>0.00416608022519349</v>
      </c>
      <c r="HM7" s="91" t="s">
        <v>73</v>
      </c>
      <c r="HN7" s="91" t="n">
        <v>0.00416608022519349</v>
      </c>
      <c r="HO7" s="91" t="s">
        <v>73</v>
      </c>
      <c r="HP7" s="91" t="n">
        <v>0.00416608022519349</v>
      </c>
      <c r="HQ7" s="91" t="s">
        <v>73</v>
      </c>
      <c r="HR7" s="91" t="n">
        <v>0.00416608022519349</v>
      </c>
      <c r="HS7" s="91" t="s">
        <v>73</v>
      </c>
      <c r="HT7" s="91" t="n">
        <v>0.00416608022519349</v>
      </c>
      <c r="HU7" s="91" t="s">
        <v>73</v>
      </c>
      <c r="HV7" s="91" t="n">
        <v>0.00416608022519349</v>
      </c>
      <c r="HW7" s="91" t="s">
        <v>73</v>
      </c>
      <c r="HX7" s="91" t="n">
        <v>0.00416608022519349</v>
      </c>
      <c r="HY7" s="91" t="s">
        <v>73</v>
      </c>
      <c r="HZ7" s="91" t="n">
        <v>0.00416608022519349</v>
      </c>
      <c r="IA7" s="91" t="s">
        <v>73</v>
      </c>
      <c r="IB7" s="91" t="n">
        <v>0.00416608022519349</v>
      </c>
      <c r="IC7" s="91" t="s">
        <v>73</v>
      </c>
      <c r="ID7" s="91" t="n">
        <v>0.00416608022519349</v>
      </c>
      <c r="IE7" s="91" t="s">
        <v>73</v>
      </c>
      <c r="IF7" s="91" t="n">
        <v>0.00416608022519349</v>
      </c>
      <c r="IG7" s="91" t="s">
        <v>73</v>
      </c>
      <c r="IH7" s="91" t="n">
        <v>0.00416608022519349</v>
      </c>
      <c r="II7" s="91" t="s">
        <v>73</v>
      </c>
      <c r="IJ7" s="91" t="n">
        <v>0.00416608022519349</v>
      </c>
      <c r="IK7" s="91" t="s">
        <v>73</v>
      </c>
      <c r="IL7" s="91" t="n">
        <v>0.00416608022519349</v>
      </c>
      <c r="IM7" s="91" t="s">
        <v>73</v>
      </c>
      <c r="IN7" s="91" t="n">
        <v>0.00416608022519349</v>
      </c>
      <c r="IO7" s="91" t="s">
        <v>73</v>
      </c>
      <c r="IP7" s="91" t="n">
        <v>0.00416608022519349</v>
      </c>
      <c r="IQ7" s="91" t="s">
        <v>73</v>
      </c>
      <c r="IR7" s="91" t="n">
        <v>0.00416608022519349</v>
      </c>
      <c r="IS7" s="91" t="s">
        <v>73</v>
      </c>
      <c r="IT7" s="91" t="n">
        <v>0.00416608022519349</v>
      </c>
      <c r="IU7" s="91" t="s">
        <v>73</v>
      </c>
      <c r="IV7" s="91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-0.00124450951683741</v>
      </c>
      <c r="F8" s="91" t="n">
        <v>-0.00321098871694248</v>
      </c>
      <c r="G8" s="91" t="s">
        <v>74</v>
      </c>
      <c r="H8" s="91" t="n">
        <v>-0.00321098871694248</v>
      </c>
      <c r="I8" s="91" t="s">
        <v>74</v>
      </c>
      <c r="J8" s="91" t="n">
        <v>-0.00321098871694248</v>
      </c>
      <c r="K8" s="91" t="s">
        <v>74</v>
      </c>
      <c r="L8" s="91" t="n">
        <v>-0.00321098871694248</v>
      </c>
      <c r="M8" s="91" t="s">
        <v>74</v>
      </c>
      <c r="N8" s="91" t="n">
        <v>-0.00321098871694248</v>
      </c>
      <c r="O8" s="91" t="s">
        <v>74</v>
      </c>
      <c r="P8" s="91" t="n">
        <v>-0.00321098871694248</v>
      </c>
      <c r="Q8" s="91" t="s">
        <v>74</v>
      </c>
      <c r="R8" s="91" t="n">
        <v>-0.00321098871694248</v>
      </c>
      <c r="S8" s="91" t="s">
        <v>74</v>
      </c>
      <c r="T8" s="91" t="n">
        <v>-0.00321098871694248</v>
      </c>
      <c r="U8" s="91" t="s">
        <v>74</v>
      </c>
      <c r="V8" s="91" t="n">
        <v>-0.00321098871694248</v>
      </c>
      <c r="W8" s="91" t="s">
        <v>74</v>
      </c>
      <c r="X8" s="91" t="n">
        <v>-0.00321098871694248</v>
      </c>
      <c r="Y8" s="91" t="s">
        <v>74</v>
      </c>
      <c r="Z8" s="91" t="n">
        <v>-0.00321098871694248</v>
      </c>
      <c r="AA8" s="91" t="s">
        <v>74</v>
      </c>
      <c r="AB8" s="91" t="n">
        <v>-0.00321098871694248</v>
      </c>
      <c r="AC8" s="91" t="s">
        <v>74</v>
      </c>
      <c r="AD8" s="91" t="n">
        <v>-0.00321098871694248</v>
      </c>
      <c r="AE8" s="91" t="s">
        <v>74</v>
      </c>
      <c r="AF8" s="91" t="n">
        <v>-0.00321098871694248</v>
      </c>
      <c r="AG8" s="91" t="s">
        <v>74</v>
      </c>
      <c r="AH8" s="91" t="n">
        <v>-0.00321098871694248</v>
      </c>
      <c r="AI8" s="91" t="s">
        <v>74</v>
      </c>
      <c r="AJ8" s="91" t="n">
        <v>-0.00321098871694248</v>
      </c>
      <c r="AK8" s="91" t="s">
        <v>74</v>
      </c>
      <c r="AL8" s="91" t="n">
        <v>-0.00321098871694248</v>
      </c>
      <c r="AM8" s="91" t="s">
        <v>74</v>
      </c>
      <c r="AN8" s="91" t="n">
        <v>-0.00321098871694248</v>
      </c>
      <c r="AO8" s="91" t="s">
        <v>74</v>
      </c>
      <c r="AP8" s="91" t="n">
        <v>-0.00321098871694248</v>
      </c>
      <c r="AQ8" s="91" t="s">
        <v>74</v>
      </c>
      <c r="AR8" s="91" t="n">
        <v>-0.00321098871694248</v>
      </c>
      <c r="AS8" s="91" t="s">
        <v>74</v>
      </c>
      <c r="AT8" s="91" t="n">
        <v>-0.00321098871694248</v>
      </c>
      <c r="AU8" s="91" t="s">
        <v>74</v>
      </c>
      <c r="AV8" s="91" t="n">
        <v>-0.00321098871694248</v>
      </c>
      <c r="AW8" s="91" t="s">
        <v>74</v>
      </c>
      <c r="AX8" s="91" t="n">
        <v>-0.00321098871694248</v>
      </c>
      <c r="AY8" s="91" t="s">
        <v>74</v>
      </c>
      <c r="AZ8" s="91" t="n">
        <v>-0.00321098871694248</v>
      </c>
      <c r="BA8" s="91" t="s">
        <v>74</v>
      </c>
      <c r="BB8" s="91" t="n">
        <v>-0.00321098871694248</v>
      </c>
      <c r="BC8" s="91" t="s">
        <v>74</v>
      </c>
      <c r="BD8" s="91" t="n">
        <v>-0.00321098871694248</v>
      </c>
      <c r="BE8" s="91" t="s">
        <v>74</v>
      </c>
      <c r="BF8" s="91" t="n">
        <v>-0.00321098871694248</v>
      </c>
      <c r="BG8" s="91" t="s">
        <v>74</v>
      </c>
      <c r="BH8" s="91" t="n">
        <v>-0.00321098871694248</v>
      </c>
      <c r="BI8" s="91" t="s">
        <v>74</v>
      </c>
      <c r="BJ8" s="91" t="n">
        <v>-0.00321098871694248</v>
      </c>
      <c r="BK8" s="91" t="s">
        <v>74</v>
      </c>
      <c r="BL8" s="91" t="n">
        <v>-0.00321098871694248</v>
      </c>
      <c r="BM8" s="91" t="s">
        <v>74</v>
      </c>
      <c r="BN8" s="91" t="n">
        <v>-0.00321098871694248</v>
      </c>
      <c r="BO8" s="91" t="s">
        <v>74</v>
      </c>
      <c r="BP8" s="91" t="n">
        <v>-0.00321098871694248</v>
      </c>
      <c r="BQ8" s="91" t="s">
        <v>74</v>
      </c>
      <c r="BR8" s="91" t="n">
        <v>-0.00321098871694248</v>
      </c>
      <c r="BS8" s="91" t="s">
        <v>74</v>
      </c>
      <c r="BT8" s="91" t="n">
        <v>-0.00321098871694248</v>
      </c>
      <c r="BU8" s="91" t="s">
        <v>74</v>
      </c>
      <c r="BV8" s="91" t="n">
        <v>-0.00321098871694248</v>
      </c>
      <c r="BW8" s="91" t="s">
        <v>74</v>
      </c>
      <c r="BX8" s="91" t="n">
        <v>-0.00321098871694248</v>
      </c>
      <c r="BY8" s="91" t="s">
        <v>74</v>
      </c>
      <c r="BZ8" s="91" t="n">
        <v>-0.00321098871694248</v>
      </c>
      <c r="CA8" s="91" t="s">
        <v>74</v>
      </c>
      <c r="CB8" s="91" t="n">
        <v>-0.00321098871694248</v>
      </c>
      <c r="CC8" s="91" t="s">
        <v>74</v>
      </c>
      <c r="CD8" s="91" t="n">
        <v>-0.00321098871694248</v>
      </c>
      <c r="CE8" s="91" t="s">
        <v>74</v>
      </c>
      <c r="CF8" s="91" t="n">
        <v>-0.00321098871694248</v>
      </c>
      <c r="CG8" s="91" t="s">
        <v>74</v>
      </c>
      <c r="CH8" s="91" t="n">
        <v>-0.00321098871694248</v>
      </c>
      <c r="CI8" s="91" t="s">
        <v>74</v>
      </c>
      <c r="CJ8" s="91" t="n">
        <v>-0.00321098871694248</v>
      </c>
      <c r="CK8" s="91" t="s">
        <v>74</v>
      </c>
      <c r="CL8" s="91" t="n">
        <v>-0.00321098871694248</v>
      </c>
      <c r="CM8" s="91" t="s">
        <v>74</v>
      </c>
      <c r="CN8" s="91" t="n">
        <v>-0.00321098871694248</v>
      </c>
      <c r="CO8" s="91" t="s">
        <v>74</v>
      </c>
      <c r="CP8" s="91" t="n">
        <v>-0.00321098871694248</v>
      </c>
      <c r="CQ8" s="91" t="s">
        <v>74</v>
      </c>
      <c r="CR8" s="91" t="n">
        <v>-0.00321098871694248</v>
      </c>
      <c r="CS8" s="91" t="s">
        <v>74</v>
      </c>
      <c r="CT8" s="91" t="n">
        <v>-0.00321098871694248</v>
      </c>
      <c r="CU8" s="91" t="s">
        <v>74</v>
      </c>
      <c r="CV8" s="91" t="n">
        <v>-0.00321098871694248</v>
      </c>
      <c r="CW8" s="91" t="s">
        <v>74</v>
      </c>
      <c r="CX8" s="91" t="n">
        <v>-0.00321098871694248</v>
      </c>
      <c r="CY8" s="91" t="s">
        <v>74</v>
      </c>
      <c r="CZ8" s="91" t="n">
        <v>-0.00321098871694248</v>
      </c>
      <c r="DA8" s="91" t="s">
        <v>74</v>
      </c>
      <c r="DB8" s="91" t="n">
        <v>-0.00321098871694248</v>
      </c>
      <c r="DC8" s="91" t="s">
        <v>74</v>
      </c>
      <c r="DD8" s="91" t="n">
        <v>-0.00321098871694248</v>
      </c>
      <c r="DE8" s="91" t="s">
        <v>74</v>
      </c>
      <c r="DF8" s="91" t="n">
        <v>-0.00321098871694248</v>
      </c>
      <c r="DG8" s="91" t="s">
        <v>74</v>
      </c>
      <c r="DH8" s="91" t="n">
        <v>-0.00321098871694248</v>
      </c>
      <c r="DI8" s="91" t="s">
        <v>74</v>
      </c>
      <c r="DJ8" s="91" t="n">
        <v>-0.00321098871694248</v>
      </c>
      <c r="DK8" s="91" t="s">
        <v>74</v>
      </c>
      <c r="DL8" s="91" t="n">
        <v>-0.00321098871694248</v>
      </c>
      <c r="DM8" s="91" t="s">
        <v>74</v>
      </c>
      <c r="DN8" s="91" t="n">
        <v>-0.00321098871694248</v>
      </c>
      <c r="DO8" s="91" t="s">
        <v>74</v>
      </c>
      <c r="DP8" s="91" t="n">
        <v>-0.00321098871694248</v>
      </c>
      <c r="DQ8" s="91" t="s">
        <v>74</v>
      </c>
      <c r="DR8" s="91" t="n">
        <v>-0.00321098871694248</v>
      </c>
      <c r="DS8" s="91" t="s">
        <v>74</v>
      </c>
      <c r="DT8" s="91" t="n">
        <v>-0.00321098871694248</v>
      </c>
      <c r="DU8" s="91" t="s">
        <v>74</v>
      </c>
      <c r="DV8" s="91" t="n">
        <v>-0.00321098871694248</v>
      </c>
      <c r="DW8" s="91" t="s">
        <v>74</v>
      </c>
      <c r="DX8" s="91" t="n">
        <v>-0.00321098871694248</v>
      </c>
      <c r="DY8" s="91" t="s">
        <v>74</v>
      </c>
      <c r="DZ8" s="91" t="n">
        <v>-0.00321098871694248</v>
      </c>
      <c r="EA8" s="91" t="s">
        <v>74</v>
      </c>
      <c r="EB8" s="91" t="n">
        <v>-0.00321098871694248</v>
      </c>
      <c r="EC8" s="91" t="s">
        <v>74</v>
      </c>
      <c r="ED8" s="91" t="n">
        <v>-0.00321098871694248</v>
      </c>
      <c r="EE8" s="91" t="s">
        <v>74</v>
      </c>
      <c r="EF8" s="91" t="n">
        <v>-0.00321098871694248</v>
      </c>
      <c r="EG8" s="91" t="s">
        <v>74</v>
      </c>
      <c r="EH8" s="91" t="n">
        <v>-0.00321098871694248</v>
      </c>
      <c r="EI8" s="91" t="s">
        <v>74</v>
      </c>
      <c r="EJ8" s="91" t="n">
        <v>-0.00321098871694248</v>
      </c>
      <c r="EK8" s="91" t="s">
        <v>74</v>
      </c>
      <c r="EL8" s="91" t="n">
        <v>-0.00321098871694248</v>
      </c>
      <c r="EM8" s="91" t="s">
        <v>74</v>
      </c>
      <c r="EN8" s="91" t="n">
        <v>-0.00321098871694248</v>
      </c>
      <c r="EO8" s="91" t="s">
        <v>74</v>
      </c>
      <c r="EP8" s="91" t="n">
        <v>-0.00321098871694248</v>
      </c>
      <c r="EQ8" s="91" t="s">
        <v>74</v>
      </c>
      <c r="ER8" s="91" t="n">
        <v>-0.00321098871694248</v>
      </c>
      <c r="ES8" s="91" t="s">
        <v>74</v>
      </c>
      <c r="ET8" s="91" t="n">
        <v>-0.00321098871694248</v>
      </c>
      <c r="EU8" s="91" t="s">
        <v>74</v>
      </c>
      <c r="EV8" s="91" t="n">
        <v>-0.00321098871694248</v>
      </c>
      <c r="EW8" s="91" t="s">
        <v>74</v>
      </c>
      <c r="EX8" s="91" t="n">
        <v>-0.00321098871694248</v>
      </c>
      <c r="EY8" s="91" t="s">
        <v>74</v>
      </c>
      <c r="EZ8" s="91" t="n">
        <v>-0.00321098871694248</v>
      </c>
      <c r="FA8" s="91" t="s">
        <v>74</v>
      </c>
      <c r="FB8" s="91" t="n">
        <v>-0.00321098871694248</v>
      </c>
      <c r="FC8" s="91" t="s">
        <v>74</v>
      </c>
      <c r="FD8" s="91" t="n">
        <v>-0.00321098871694248</v>
      </c>
      <c r="FE8" s="91" t="s">
        <v>74</v>
      </c>
      <c r="FF8" s="91" t="n">
        <v>-0.00321098871694248</v>
      </c>
      <c r="FG8" s="91" t="s">
        <v>74</v>
      </c>
      <c r="FH8" s="91" t="n">
        <v>-0.00321098871694248</v>
      </c>
      <c r="FI8" s="91" t="s">
        <v>74</v>
      </c>
      <c r="FJ8" s="91" t="n">
        <v>-0.00321098871694248</v>
      </c>
      <c r="FK8" s="91" t="s">
        <v>74</v>
      </c>
      <c r="FL8" s="91" t="n">
        <v>-0.00321098871694248</v>
      </c>
      <c r="FM8" s="91" t="s">
        <v>74</v>
      </c>
      <c r="FN8" s="91" t="n">
        <v>-0.00321098871694248</v>
      </c>
      <c r="FO8" s="91" t="s">
        <v>74</v>
      </c>
      <c r="FP8" s="91" t="n">
        <v>-0.00321098871694248</v>
      </c>
      <c r="FQ8" s="91" t="s">
        <v>74</v>
      </c>
      <c r="FR8" s="91" t="n">
        <v>-0.00321098871694248</v>
      </c>
      <c r="FS8" s="91" t="s">
        <v>74</v>
      </c>
      <c r="FT8" s="91" t="n">
        <v>-0.00321098871694248</v>
      </c>
      <c r="FU8" s="91" t="s">
        <v>74</v>
      </c>
      <c r="FV8" s="91" t="n">
        <v>-0.00321098871694248</v>
      </c>
      <c r="FW8" s="91" t="s">
        <v>74</v>
      </c>
      <c r="FX8" s="91" t="n">
        <v>-0.00321098871694248</v>
      </c>
      <c r="FY8" s="91" t="s">
        <v>74</v>
      </c>
      <c r="FZ8" s="91" t="n">
        <v>-0.00321098871694248</v>
      </c>
      <c r="GA8" s="91" t="s">
        <v>74</v>
      </c>
      <c r="GB8" s="91" t="n">
        <v>-0.00321098871694248</v>
      </c>
      <c r="GC8" s="91" t="s">
        <v>74</v>
      </c>
      <c r="GD8" s="91" t="n">
        <v>-0.00321098871694248</v>
      </c>
      <c r="GE8" s="91" t="s">
        <v>74</v>
      </c>
      <c r="GF8" s="91" t="n">
        <v>-0.00321098871694248</v>
      </c>
      <c r="GG8" s="91" t="s">
        <v>74</v>
      </c>
      <c r="GH8" s="91" t="n">
        <v>-0.00321098871694248</v>
      </c>
      <c r="GI8" s="91" t="s">
        <v>74</v>
      </c>
      <c r="GJ8" s="91" t="n">
        <v>-0.00321098871694248</v>
      </c>
      <c r="GK8" s="91" t="s">
        <v>74</v>
      </c>
      <c r="GL8" s="91" t="n">
        <v>-0.00321098871694248</v>
      </c>
      <c r="GM8" s="91" t="s">
        <v>74</v>
      </c>
      <c r="GN8" s="91" t="n">
        <v>-0.00321098871694248</v>
      </c>
      <c r="GO8" s="91" t="s">
        <v>74</v>
      </c>
      <c r="GP8" s="91" t="n">
        <v>-0.00321098871694248</v>
      </c>
      <c r="GQ8" s="91" t="s">
        <v>74</v>
      </c>
      <c r="GR8" s="91" t="n">
        <v>-0.00321098871694248</v>
      </c>
      <c r="GS8" s="91" t="s">
        <v>74</v>
      </c>
      <c r="GT8" s="91" t="n">
        <v>-0.00321098871694248</v>
      </c>
      <c r="GU8" s="91" t="s">
        <v>74</v>
      </c>
      <c r="GV8" s="91" t="n">
        <v>-0.00321098871694248</v>
      </c>
      <c r="GW8" s="91" t="s">
        <v>74</v>
      </c>
      <c r="GX8" s="91" t="n">
        <v>-0.00321098871694248</v>
      </c>
      <c r="GY8" s="91" t="s">
        <v>74</v>
      </c>
      <c r="GZ8" s="91" t="n">
        <v>-0.00321098871694248</v>
      </c>
      <c r="HA8" s="91" t="s">
        <v>74</v>
      </c>
      <c r="HB8" s="91" t="n">
        <v>-0.00321098871694248</v>
      </c>
      <c r="HC8" s="91" t="s">
        <v>74</v>
      </c>
      <c r="HD8" s="91" t="n">
        <v>-0.00321098871694248</v>
      </c>
      <c r="HE8" s="91" t="s">
        <v>74</v>
      </c>
      <c r="HF8" s="91" t="n">
        <v>-0.00321098871694248</v>
      </c>
      <c r="HG8" s="91" t="s">
        <v>74</v>
      </c>
      <c r="HH8" s="91" t="n">
        <v>-0.00321098871694248</v>
      </c>
      <c r="HI8" s="91" t="s">
        <v>74</v>
      </c>
      <c r="HJ8" s="91" t="n">
        <v>-0.00321098871694248</v>
      </c>
      <c r="HK8" s="91" t="s">
        <v>74</v>
      </c>
      <c r="HL8" s="91" t="n">
        <v>-0.00321098871694248</v>
      </c>
      <c r="HM8" s="91" t="s">
        <v>74</v>
      </c>
      <c r="HN8" s="91" t="n">
        <v>-0.00321098871694248</v>
      </c>
      <c r="HO8" s="91" t="s">
        <v>74</v>
      </c>
      <c r="HP8" s="91" t="n">
        <v>-0.00321098871694248</v>
      </c>
      <c r="HQ8" s="91" t="s">
        <v>74</v>
      </c>
      <c r="HR8" s="91" t="n">
        <v>-0.00321098871694248</v>
      </c>
      <c r="HS8" s="91" t="s">
        <v>74</v>
      </c>
      <c r="HT8" s="91" t="n">
        <v>-0.00321098871694248</v>
      </c>
      <c r="HU8" s="91" t="s">
        <v>74</v>
      </c>
      <c r="HV8" s="91" t="n">
        <v>-0.00321098871694248</v>
      </c>
      <c r="HW8" s="91" t="s">
        <v>74</v>
      </c>
      <c r="HX8" s="91" t="n">
        <v>-0.00321098871694248</v>
      </c>
      <c r="HY8" s="91" t="s">
        <v>74</v>
      </c>
      <c r="HZ8" s="91" t="n">
        <v>-0.00321098871694248</v>
      </c>
      <c r="IA8" s="91" t="s">
        <v>74</v>
      </c>
      <c r="IB8" s="91" t="n">
        <v>-0.00321098871694248</v>
      </c>
      <c r="IC8" s="91" t="s">
        <v>74</v>
      </c>
      <c r="ID8" s="91" t="n">
        <v>-0.00321098871694248</v>
      </c>
      <c r="IE8" s="91" t="s">
        <v>74</v>
      </c>
      <c r="IF8" s="91" t="n">
        <v>-0.00321098871694248</v>
      </c>
      <c r="IG8" s="91" t="s">
        <v>74</v>
      </c>
      <c r="IH8" s="91" t="n">
        <v>-0.00321098871694248</v>
      </c>
      <c r="II8" s="91" t="s">
        <v>74</v>
      </c>
      <c r="IJ8" s="91" t="n">
        <v>-0.00321098871694248</v>
      </c>
      <c r="IK8" s="91" t="s">
        <v>74</v>
      </c>
      <c r="IL8" s="91" t="n">
        <v>-0.00321098871694248</v>
      </c>
      <c r="IM8" s="91" t="s">
        <v>74</v>
      </c>
      <c r="IN8" s="91" t="n">
        <v>-0.00321098871694248</v>
      </c>
      <c r="IO8" s="91" t="s">
        <v>74</v>
      </c>
      <c r="IP8" s="91" t="n">
        <v>-0.00321098871694248</v>
      </c>
      <c r="IQ8" s="91" t="s">
        <v>74</v>
      </c>
      <c r="IR8" s="91" t="n">
        <v>-0.00321098871694248</v>
      </c>
      <c r="IS8" s="91" t="s">
        <v>74</v>
      </c>
      <c r="IT8" s="91" t="n">
        <v>-0.00321098871694248</v>
      </c>
      <c r="IU8" s="91" t="s">
        <v>74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4</v>
      </c>
      <c r="C3" s="95" t="s">
        <v>79</v>
      </c>
      <c r="D3" s="95" t="s">
        <v>95</v>
      </c>
      <c r="E3" s="96" t="n">
        <v>5887647.88</v>
      </c>
      <c r="F3" s="42" t="n">
        <v>185133</v>
      </c>
      <c r="G3" s="96" t="n">
        <v>31.8022604289889</v>
      </c>
      <c r="H3" s="97" t="n">
        <v>100</v>
      </c>
      <c r="I3" s="95" t="s">
        <v>9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7</v>
      </c>
      <c r="C4" s="95" t="s">
        <v>79</v>
      </c>
      <c r="D4" s="95" t="s">
        <v>80</v>
      </c>
      <c r="E4" s="96" t="n">
        <v>4619311.63</v>
      </c>
      <c r="F4" s="42" t="n">
        <v>4806</v>
      </c>
      <c r="G4" s="96" t="n">
        <v>961.155145651269</v>
      </c>
      <c r="H4" s="97" t="n">
        <v>1000</v>
      </c>
      <c r="I4" s="95" t="s">
        <v>98</v>
      </c>
      <c r="J4" s="15" t="s">
        <v>45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9</v>
      </c>
      <c r="D5" s="95" t="s">
        <v>100</v>
      </c>
      <c r="E5" s="96" t="n">
        <v>1481604.59</v>
      </c>
      <c r="F5" s="42" t="n">
        <v>145343</v>
      </c>
      <c r="G5" s="96" t="n">
        <v>10.1938489641744</v>
      </c>
      <c r="H5" s="97" t="n">
        <v>10</v>
      </c>
      <c r="I5" s="95" t="s">
        <v>101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5" t="s">
        <v>102</v>
      </c>
      <c r="C6" s="95" t="s">
        <v>79</v>
      </c>
      <c r="D6" s="95" t="s">
        <v>95</v>
      </c>
      <c r="E6" s="96" t="n">
        <v>1064820.17</v>
      </c>
      <c r="F6" s="42" t="n">
        <v>648</v>
      </c>
      <c r="G6" s="96" t="n">
        <v>1643.24100308642</v>
      </c>
      <c r="H6" s="97" t="n">
        <v>5000</v>
      </c>
      <c r="I6" s="95" t="s">
        <v>103</v>
      </c>
      <c r="J6" s="15" t="s">
        <v>38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8" t="n">
        <f aca="false">SUM(E3:E6)</f>
        <v>13053384.27</v>
      </c>
      <c r="F7" s="99" t="n">
        <f aca="false">SUM(F3:F6)</f>
        <v>335930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3-24T10:19:46Z</dcterms:modified>
  <cp:revision>0</cp:revision>
  <dc:subject>Еженедельная аналитика</dc:subject>
  <dc:title>Weekly Analytics</dc:title>
</cp:coreProperties>
</file>