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Софіївський</c:v>
                </c:pt>
                <c:pt idx="9">
                  <c:v>ОТП Фонд Акцій</c:v>
                </c:pt>
                <c:pt idx="10">
                  <c:v>КІНТО-Еквіті</c:v>
                </c:pt>
                <c:pt idx="11">
                  <c:v>КІНТО-Казначейський</c:v>
                </c:pt>
                <c:pt idx="12">
                  <c:v>Надбання</c:v>
                </c:pt>
                <c:pt idx="13">
                  <c:v>Аргентум</c:v>
                </c:pt>
                <c:pt idx="14">
                  <c:v>УНІВЕР.УА/Володимир Великий: Фонд Збалансован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0696998736038124</c:v>
                </c:pt>
                <c:pt idx="1">
                  <c:v>0.00101977625632999</c:v>
                </c:pt>
                <c:pt idx="2">
                  <c:v>0.00281954398022766</c:v>
                </c:pt>
                <c:pt idx="3">
                  <c:v>0.00306674458643164</c:v>
                </c:pt>
                <c:pt idx="4">
                  <c:v>0.0031392128345431</c:v>
                </c:pt>
                <c:pt idx="5">
                  <c:v>0.00342548293776401</c:v>
                </c:pt>
                <c:pt idx="6">
                  <c:v>0.00425815524713613</c:v>
                </c:pt>
                <c:pt idx="7">
                  <c:v>0.00509263088816203</c:v>
                </c:pt>
                <c:pt idx="8">
                  <c:v>0.0101886422053858</c:v>
                </c:pt>
                <c:pt idx="9">
                  <c:v>0.0117453378539054</c:v>
                </c:pt>
                <c:pt idx="10">
                  <c:v>0.0124900413044968</c:v>
                </c:pt>
                <c:pt idx="11">
                  <c:v>0.0127579169707661</c:v>
                </c:pt>
                <c:pt idx="12">
                  <c:v>0.0166129280737042</c:v>
                </c:pt>
                <c:pt idx="13">
                  <c:v>0.0173984773684139</c:v>
                </c:pt>
                <c:pt idx="14">
                  <c:v>0.019837718827342</c:v>
                </c:pt>
                <c:pt idx="15">
                  <c:v>0.0354346019075289</c:v>
                </c:pt>
                <c:pt idx="16">
                  <c:v>0.0152649418420348</c:v>
                </c:pt>
                <c:pt idx="17">
                  <c:v>6.71817265704977E-005</c:v>
                </c:pt>
              </c:numCache>
            </c:numRef>
          </c:val>
        </c:ser>
        <c:gapWidth val="40"/>
        <c:overlap val="0"/>
        <c:axId val="61496466"/>
        <c:axId val="63092010"/>
      </c:barChart>
      <c:catAx>
        <c:axId val="6149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092010"/>
        <c:crossesAt val="0"/>
        <c:auto val="1"/>
        <c:lblAlgn val="ctr"/>
        <c:lblOffset val="100"/>
        <c:noMultiLvlLbl val="0"/>
      </c:catAx>
      <c:valAx>
        <c:axId val="6309201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964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.000192894338978622</c:v>
                </c:pt>
                <c:pt idx="1">
                  <c:v>0.00222269235804728</c:v>
                </c:pt>
                <c:pt idx="2">
                  <c:v>0.00228643614360369</c:v>
                </c:pt>
                <c:pt idx="3">
                  <c:v>0.00838637541594722</c:v>
                </c:pt>
                <c:pt idx="4">
                  <c:v>0.0100732203440752</c:v>
                </c:pt>
                <c:pt idx="5">
                  <c:v>0.0152649418420348</c:v>
                </c:pt>
                <c:pt idx="6">
                  <c:v>6.71817265704977E-005</c:v>
                </c:pt>
              </c:numCache>
            </c:numRef>
          </c:val>
        </c:ser>
        <c:gapWidth val="40"/>
        <c:overlap val="0"/>
        <c:axId val="12015308"/>
        <c:axId val="17111217"/>
      </c:barChart>
      <c:catAx>
        <c:axId val="1201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111217"/>
        <c:crossesAt val="0"/>
        <c:auto val="1"/>
        <c:lblAlgn val="ctr"/>
        <c:lblOffset val="100"/>
        <c:noMultiLvlLbl val="0"/>
      </c:catAx>
      <c:valAx>
        <c:axId val="1711121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153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0506657955815504</c:v>
                </c:pt>
                <c:pt idx="1">
                  <c:v>0.00380187669147358</c:v>
                </c:pt>
                <c:pt idx="2">
                  <c:v>0.017463907911432</c:v>
                </c:pt>
                <c:pt idx="3">
                  <c:v>0.0152649418420348</c:v>
                </c:pt>
                <c:pt idx="4">
                  <c:v>6.71817265704977E-005</c:v>
                </c:pt>
              </c:numCache>
            </c:numRef>
          </c:val>
        </c:ser>
        <c:gapWidth val="40"/>
        <c:overlap val="0"/>
        <c:axId val="52827579"/>
        <c:axId val="10090829"/>
      </c:barChart>
      <c:catAx>
        <c:axId val="5282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090829"/>
        <c:crossesAt val="0"/>
        <c:auto val="1"/>
        <c:lblAlgn val="ctr"/>
        <c:lblOffset val="100"/>
        <c:noMultiLvlLbl val="0"/>
      </c:catAx>
      <c:valAx>
        <c:axId val="1009082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27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462188.12</v>
      </c>
      <c r="D3" s="13" t="n">
        <v>49189</v>
      </c>
      <c r="E3" s="12" t="n">
        <v>537.9696297952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607259.88</v>
      </c>
      <c r="D4" s="13" t="n">
        <v>5724414</v>
      </c>
      <c r="E4" s="12" t="n">
        <v>1.1542246734774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12005.86</v>
      </c>
      <c r="D5" s="13" t="n">
        <v>2267</v>
      </c>
      <c r="E5" s="12" t="n">
        <v>2828.4101720335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19061.64</v>
      </c>
      <c r="D6" s="13" t="n">
        <v>3643</v>
      </c>
      <c r="E6" s="12" t="n">
        <v>1624.77673346143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669544.26</v>
      </c>
      <c r="D7" s="13" t="n">
        <v>4564</v>
      </c>
      <c r="E7" s="12" t="n">
        <v>1023.12538562664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09392.05</v>
      </c>
      <c r="D8" s="13" t="n">
        <v>1256</v>
      </c>
      <c r="E8" s="12" t="n">
        <v>3032.95545382166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75644.7</v>
      </c>
      <c r="D9" s="13" t="n">
        <v>1193</v>
      </c>
      <c r="E9" s="12" t="n">
        <v>2913.36521374686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55903.58</v>
      </c>
      <c r="D10" s="13" t="n">
        <v>1315</v>
      </c>
      <c r="E10" s="12" t="n">
        <v>2399.92667680608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26529.87</v>
      </c>
      <c r="D11" s="13" t="n">
        <v>699</v>
      </c>
      <c r="E11" s="12" t="n">
        <v>4186.73801144492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898862.1</v>
      </c>
      <c r="D12" s="13" t="n">
        <v>38863</v>
      </c>
      <c r="E12" s="12" t="n">
        <v>48.8604096441345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58484.02</v>
      </c>
      <c r="D13" s="13" t="n">
        <v>10196</v>
      </c>
      <c r="E13" s="12" t="n">
        <v>172.46802863868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42047.68</v>
      </c>
      <c r="D14" s="13" t="n">
        <v>1334</v>
      </c>
      <c r="E14" s="12" t="n">
        <v>1305.8828185907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58791.34</v>
      </c>
      <c r="D15" s="13" t="n">
        <v>587</v>
      </c>
      <c r="E15" s="12" t="n">
        <v>2314.8063713799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21378.28</v>
      </c>
      <c r="D16" s="13" t="n">
        <v>955</v>
      </c>
      <c r="E16" s="12" t="n">
        <v>1069.5060523560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48729.11</v>
      </c>
      <c r="D17" s="13" t="n">
        <v>1417</v>
      </c>
      <c r="E17" s="12" t="n">
        <v>669.533599153141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07248.5</v>
      </c>
      <c r="D18" s="13" t="n">
        <v>8048</v>
      </c>
      <c r="E18" s="12" t="n">
        <v>100.30423707753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373.9499</v>
      </c>
      <c r="D19" s="13" t="n">
        <v>8850</v>
      </c>
      <c r="E19" s="12" t="n">
        <v>80.946209028248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3689444.9399</v>
      </c>
      <c r="D20" s="18" t="n">
        <f aca="false">SUM(D3:D19)</f>
        <v>5858790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0.00380187669147358</v>
      </c>
      <c r="F4" s="32" t="n">
        <v>0.014534453011795</v>
      </c>
      <c r="G4" s="32" t="n">
        <v>-0.00501988224848227</v>
      </c>
      <c r="H4" s="32" t="n">
        <v>0.00176413911589313</v>
      </c>
      <c r="I4" s="32" t="n">
        <v>-0.0684068976002382</v>
      </c>
      <c r="J4" s="32" t="n">
        <v>-0.061509591174951</v>
      </c>
      <c r="K4" s="33" t="n">
        <v>-0.70048957712963</v>
      </c>
      <c r="L4" s="33" t="n">
        <v>-0.103734612846222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0.017463907911432</v>
      </c>
      <c r="F5" s="32" t="n">
        <v>0.105341482731024</v>
      </c>
      <c r="G5" s="32" t="n">
        <v>0.138908526973538</v>
      </c>
      <c r="H5" s="32" t="n">
        <v>0.33592942115064</v>
      </c>
      <c r="I5" s="32" t="n">
        <v>0.635290752027765</v>
      </c>
      <c r="J5" s="32" t="n">
        <v>0.712990438632831</v>
      </c>
      <c r="K5" s="33" t="n">
        <v>-0.53311049945835</v>
      </c>
      <c r="L5" s="33" t="n">
        <v>-0.109036091515257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0.000506657955815504</v>
      </c>
      <c r="F6" s="32" t="n">
        <v>-0.00145920760069296</v>
      </c>
      <c r="G6" s="32" t="n">
        <v>0.0475144934766236</v>
      </c>
      <c r="H6" s="32" t="n">
        <v>-0.000521072738689843</v>
      </c>
      <c r="I6" s="32" t="n">
        <v>0.0140125500939894</v>
      </c>
      <c r="J6" s="32" t="n">
        <v>0.101522745993384</v>
      </c>
      <c r="K6" s="33" t="n">
        <v>0.0313728834549996</v>
      </c>
      <c r="L6" s="33" t="n">
        <v>0.0113161899404506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0.00725748085290704</v>
      </c>
      <c r="F7" s="38" t="n">
        <f aca="false">AVERAGE(F4:F6)</f>
        <v>0.0394722427140419</v>
      </c>
      <c r="G7" s="38" t="n">
        <f aca="false">AVERAGE(G4:G6)</f>
        <v>0.060467712733893</v>
      </c>
      <c r="H7" s="38" t="n">
        <f aca="false">AVERAGE(H4:H6)</f>
        <v>0.112390829175948</v>
      </c>
      <c r="I7" s="38" t="n">
        <f aca="false">AVERAGE(I4:I6)</f>
        <v>0.193632134840505</v>
      </c>
      <c r="J7" s="38" t="n">
        <f aca="false">AVERAGE(J4:J6)</f>
        <v>0.251001197817088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2</v>
      </c>
      <c r="C4" s="53" t="n">
        <v>140.5534</v>
      </c>
      <c r="D4" s="54" t="n">
        <v>0.017463907911431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3.67541999999993</v>
      </c>
      <c r="D5" s="54" t="n">
        <v>0.003801876691474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5</v>
      </c>
      <c r="C6" s="53" t="n">
        <v>0.759110000000102</v>
      </c>
      <c r="D6" s="54" t="n">
        <v>0.000506657955815458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144.98793</v>
      </c>
      <c r="D7" s="61" t="n">
        <v>0.013790998835404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5</v>
      </c>
      <c r="C2" s="32" t="n">
        <v>0.000506657955815504</v>
      </c>
      <c r="D2" s="91"/>
    </row>
    <row r="3" customFormat="false" ht="14.25" hidden="false" customHeight="false" outlineLevel="0" collapsed="false">
      <c r="A3" s="91"/>
      <c r="B3" s="30" t="s">
        <v>98</v>
      </c>
      <c r="C3" s="32" t="n">
        <v>0.00380187669147358</v>
      </c>
      <c r="D3" s="91"/>
    </row>
    <row r="4" customFormat="false" ht="14.25" hidden="false" customHeight="false" outlineLevel="0" collapsed="false">
      <c r="A4" s="91"/>
      <c r="B4" s="30" t="s">
        <v>92</v>
      </c>
      <c r="C4" s="32" t="n">
        <v>0.017463907911432</v>
      </c>
      <c r="D4" s="91"/>
    </row>
    <row r="5" customFormat="false" ht="14.25" hidden="false" customHeight="false" outlineLevel="0" collapsed="false">
      <c r="B5" s="109" t="s">
        <v>72</v>
      </c>
      <c r="C5" s="110" t="n">
        <v>0.0152649418420348</v>
      </c>
    </row>
    <row r="6" customFormat="false" ht="14.25" hidden="false" customHeight="false" outlineLevel="0" collapsed="false">
      <c r="B6" s="111" t="s">
        <v>73</v>
      </c>
      <c r="C6" s="70" t="n">
        <v>6.71817265704977E-00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509263088816203</v>
      </c>
      <c r="F4" s="32" t="n">
        <v>0.0148691519897886</v>
      </c>
      <c r="G4" s="32" t="n">
        <v>0.114321764336792</v>
      </c>
      <c r="H4" s="32" t="n">
        <v>0.155188135751513</v>
      </c>
      <c r="I4" s="32" t="n">
        <v>0.243975856687188</v>
      </c>
      <c r="J4" s="32" t="n">
        <v>0.240345767803431</v>
      </c>
      <c r="K4" s="32" t="n">
        <v>4.37969629795279</v>
      </c>
      <c r="L4" s="33" t="n">
        <v>0.13493895430109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06674458643164</v>
      </c>
      <c r="F5" s="32" t="n">
        <v>0.0116779142162582</v>
      </c>
      <c r="G5" s="32" t="n">
        <v>0.0301789638293402</v>
      </c>
      <c r="H5" s="32" t="n">
        <v>0.0466465322743921</v>
      </c>
      <c r="I5" s="32" t="n">
        <v>0.10529084075425</v>
      </c>
      <c r="J5" s="32" t="n">
        <v>0.0728972180903529</v>
      </c>
      <c r="K5" s="32" t="n">
        <v>3.18673801144492</v>
      </c>
      <c r="L5" s="33" t="n">
        <v>0.139360538421781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9837718827342</v>
      </c>
      <c r="F6" s="32" t="n">
        <v>0.0642815313229943</v>
      </c>
      <c r="G6" s="32" t="n">
        <v>0.122221894406736</v>
      </c>
      <c r="H6" s="32" t="n">
        <v>0.189249832195509</v>
      </c>
      <c r="I6" s="32" t="n">
        <v>0.204110339555098</v>
      </c>
      <c r="J6" s="32" t="n">
        <v>1.45268263943883</v>
      </c>
      <c r="K6" s="32" t="n">
        <v>1.3148063713799</v>
      </c>
      <c r="L6" s="33" t="n">
        <v>0.0808149872370632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354346019075289</v>
      </c>
      <c r="F7" s="32" t="n">
        <v>0.115938017839664</v>
      </c>
      <c r="G7" s="32" t="n">
        <v>0.110754725646546</v>
      </c>
      <c r="H7" s="32" t="n">
        <v>0.188128544560325</v>
      </c>
      <c r="I7" s="32" t="n">
        <v>0.167620777338322</v>
      </c>
      <c r="J7" s="32" t="n">
        <v>1.5019514472687</v>
      </c>
      <c r="K7" s="32" t="n">
        <v>-0.33046640084686</v>
      </c>
      <c r="L7" s="33" t="n">
        <v>-0.0364642950161205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696998736038124</v>
      </c>
      <c r="F8" s="32" t="n">
        <v>0.00481000854158986</v>
      </c>
      <c r="G8" s="32" t="n">
        <v>0.00314916834287682</v>
      </c>
      <c r="H8" s="32" t="n">
        <v>-0.0199597703782326</v>
      </c>
      <c r="I8" s="32" t="n">
        <v>-0.0184276633429297</v>
      </c>
      <c r="J8" s="32" t="n">
        <v>-0.0212203473538635</v>
      </c>
      <c r="K8" s="32" t="n">
        <v>-0.190537909717514</v>
      </c>
      <c r="L8" s="33" t="n">
        <v>-0.0196189757555076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81954398022766</v>
      </c>
      <c r="F9" s="32" t="n">
        <v>0.0116788902641221</v>
      </c>
      <c r="G9" s="32" t="n">
        <v>0.0349606325787279</v>
      </c>
      <c r="H9" s="32" t="n">
        <v>0.0729561851860321</v>
      </c>
      <c r="I9" s="32" t="n">
        <v>0.162815605297246</v>
      </c>
      <c r="J9" s="32" t="n">
        <v>0.128922114987703</v>
      </c>
      <c r="K9" s="32" t="n">
        <v>1.91336521374685</v>
      </c>
      <c r="L9" s="33" t="n">
        <v>0.119961119974371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342548293776401</v>
      </c>
      <c r="F10" s="32" t="n">
        <v>0.025273879875759</v>
      </c>
      <c r="G10" s="32" t="n">
        <v>0.0243363071710334</v>
      </c>
      <c r="H10" s="32" t="n">
        <v>-0.0170445633584252</v>
      </c>
      <c r="I10" s="32" t="n">
        <v>0.142230224092466</v>
      </c>
      <c r="J10" s="32" t="n">
        <v>0.139636235195571</v>
      </c>
      <c r="K10" s="32" t="n">
        <v>0.0695060523560211</v>
      </c>
      <c r="L10" s="33" t="n">
        <v>0.00720583553413801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0.0166129280737042</v>
      </c>
      <c r="F11" s="32" t="n">
        <v>0.0494689084518578</v>
      </c>
      <c r="G11" s="32" t="n">
        <v>0.0867866382802582</v>
      </c>
      <c r="H11" s="32" t="n">
        <v>0.189404178500707</v>
      </c>
      <c r="I11" s="32" t="n">
        <v>0.595188619460412</v>
      </c>
      <c r="J11" s="32" t="n">
        <v>0.601064249609947</v>
      </c>
      <c r="K11" s="32" t="n">
        <v>0.0030423707753473</v>
      </c>
      <c r="L11" s="33" t="n">
        <v>0.000339757314657296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124900413044968</v>
      </c>
      <c r="F12" s="32" t="n">
        <v>0.036800042332638</v>
      </c>
      <c r="G12" s="32" t="n">
        <v>0.129282088317202</v>
      </c>
      <c r="H12" s="32" t="n">
        <v>0.172895815188316</v>
      </c>
      <c r="I12" s="32" t="n">
        <v>0.302986025101077</v>
      </c>
      <c r="J12" s="32" t="n">
        <v>0.328170608697001</v>
      </c>
      <c r="K12" s="32" t="n">
        <v>0.0231253856266422</v>
      </c>
      <c r="L12" s="33" t="n">
        <v>0.00275507306113254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031</v>
      </c>
      <c r="D13" s="31" t="n">
        <v>40129</v>
      </c>
      <c r="E13" s="32" t="n">
        <v>0.0173984773684139</v>
      </c>
      <c r="F13" s="32" t="n">
        <v>0.0869022934339729</v>
      </c>
      <c r="G13" s="32" t="s">
        <v>62</v>
      </c>
      <c r="H13" s="32" t="n">
        <v>0.322326487515587</v>
      </c>
      <c r="I13" s="32" t="n">
        <v>0.707961570781975</v>
      </c>
      <c r="J13" s="32" t="n">
        <v>0.714322908299935</v>
      </c>
      <c r="K13" s="32" t="n">
        <v>-0.511395903558655</v>
      </c>
      <c r="L13" s="33" t="n">
        <v>-0.0860574884231488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117453378539054</v>
      </c>
      <c r="F14" s="32" t="n">
        <v>0.0514213974898863</v>
      </c>
      <c r="G14" s="32" t="n">
        <v>0.0719016764495744</v>
      </c>
      <c r="H14" s="32" t="n">
        <v>0.192799604302421</v>
      </c>
      <c r="I14" s="32" t="n">
        <v>0.378678219794963</v>
      </c>
      <c r="J14" s="32" t="n">
        <v>0.400315879457768</v>
      </c>
      <c r="K14" s="32" t="n">
        <v>0.154224673477495</v>
      </c>
      <c r="L14" s="33" t="n">
        <v>0.0198157885194648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40114</v>
      </c>
      <c r="D15" s="31" t="n">
        <v>40401</v>
      </c>
      <c r="E15" s="32" t="n">
        <v>0.0101886422053858</v>
      </c>
      <c r="F15" s="32" t="n">
        <v>0.0906138535286503</v>
      </c>
      <c r="G15" s="32" t="n">
        <v>0.147302282750341</v>
      </c>
      <c r="H15" s="32" t="n">
        <v>0.260826286331625</v>
      </c>
      <c r="I15" s="32" t="n">
        <v>0.492188228705558</v>
      </c>
      <c r="J15" s="32" t="s">
        <v>62</v>
      </c>
      <c r="K15" s="32" t="n">
        <v>0.624776733461433</v>
      </c>
      <c r="L15" s="33" t="n">
        <v>0.0695997813987757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s">
        <v>62</v>
      </c>
      <c r="F16" s="32" t="n">
        <v>0.0133590173854157</v>
      </c>
      <c r="G16" s="32" t="n">
        <v>0.0325375503511844</v>
      </c>
      <c r="H16" s="32" t="n">
        <v>0.0510472335995018</v>
      </c>
      <c r="I16" s="32" t="n">
        <v>0.111623430941296</v>
      </c>
      <c r="J16" s="32" t="n">
        <v>0.0795556901651149</v>
      </c>
      <c r="K16" s="32" t="n">
        <v>2.03295545382166</v>
      </c>
      <c r="L16" s="33" t="n">
        <v>0.168268496655759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31392128345431</v>
      </c>
      <c r="F17" s="32" t="n">
        <v>0.0115690234793178</v>
      </c>
      <c r="G17" s="32" t="n">
        <v>0.0285034173207797</v>
      </c>
      <c r="H17" s="32" t="n">
        <v>0.0499306770537376</v>
      </c>
      <c r="I17" s="32" t="n">
        <v>0.115797896344024</v>
      </c>
      <c r="J17" s="32" t="n">
        <v>1.16111614407273</v>
      </c>
      <c r="K17" s="32" t="n">
        <v>1.39992667680608</v>
      </c>
      <c r="L17" s="33" t="n">
        <v>0.136866470701505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40444</v>
      </c>
      <c r="D18" s="31" t="n">
        <v>40638</v>
      </c>
      <c r="E18" s="32" t="n">
        <v>0.00425815524713613</v>
      </c>
      <c r="F18" s="32" t="n">
        <v>0.0143627503060522</v>
      </c>
      <c r="G18" s="32" t="n">
        <v>0.043371393585681</v>
      </c>
      <c r="H18" s="32" t="n">
        <v>0.0225827467786501</v>
      </c>
      <c r="I18" s="32" t="n">
        <v>0.0705902446893316</v>
      </c>
      <c r="J18" s="32" t="n">
        <v>0.0509837124758505</v>
      </c>
      <c r="K18" s="32" t="n">
        <v>0.305882818590704</v>
      </c>
      <c r="L18" s="33" t="n">
        <v>0.0414934088440704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40427</v>
      </c>
      <c r="D19" s="31" t="n">
        <v>40708</v>
      </c>
      <c r="E19" s="32" t="n">
        <v>0.00101977625632999</v>
      </c>
      <c r="F19" s="32" t="n">
        <v>0.00564185741600087</v>
      </c>
      <c r="G19" s="32" t="n">
        <v>0.0180039627947806</v>
      </c>
      <c r="H19" s="32" t="n">
        <v>0.0463365153823367</v>
      </c>
      <c r="I19" s="32" t="n">
        <v>0.0953026854570649</v>
      </c>
      <c r="J19" s="32" t="n">
        <v>1.13187885297433</v>
      </c>
      <c r="K19" s="32" t="n">
        <v>1.82841017203353</v>
      </c>
      <c r="L19" s="33" t="n">
        <v>0.177217810226432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0.0127579169707661</v>
      </c>
      <c r="F20" s="32" t="n">
        <v>0.0279212448237882</v>
      </c>
      <c r="G20" s="32" t="n">
        <v>0.0573941592659577</v>
      </c>
      <c r="H20" s="32" t="n">
        <v>0.0845420523612364</v>
      </c>
      <c r="I20" s="32" t="n">
        <v>0.171831578887816</v>
      </c>
      <c r="J20" s="32" t="n">
        <v>0.19426707182229</v>
      </c>
      <c r="K20" s="32" t="n">
        <v>0.724680286386819</v>
      </c>
      <c r="L20" s="33" t="n">
        <v>0.117412501977922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0.00991188828163123</v>
      </c>
      <c r="F21" s="38" t="n">
        <f aca="false">AVERAGE(F4:F20)</f>
        <v>0.0374464578057504</v>
      </c>
      <c r="G21" s="38" t="n">
        <f aca="false">AVERAGE(G4:G20)</f>
        <v>0.0659379140892382</v>
      </c>
      <c r="H21" s="38" t="n">
        <f aca="false">AVERAGE(H4:H20)</f>
        <v>0.118109205485014</v>
      </c>
      <c r="I21" s="38" t="n">
        <f aca="false">AVERAGE(I4:I20)</f>
        <v>0.238221440032068</v>
      </c>
      <c r="J21" s="38" t="n">
        <f aca="false">AVERAGE(J4:J20)</f>
        <v>0.511055637062856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1</v>
      </c>
      <c r="C4" s="53" t="n">
        <v>66.6978700000001</v>
      </c>
      <c r="D4" s="54" t="n">
        <v>0.014490570475023</v>
      </c>
      <c r="E4" s="55" t="n">
        <v>9</v>
      </c>
      <c r="F4" s="54" t="n">
        <v>0.00197585071350165</v>
      </c>
      <c r="G4" s="56" t="n">
        <v>9.14633286717919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34.07934</v>
      </c>
      <c r="D5" s="54" t="n">
        <v>0.0050926308881651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76.7035899999999</v>
      </c>
      <c r="D6" s="54" t="n">
        <v>0.01174533785390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8</v>
      </c>
      <c r="C7" s="53" t="n">
        <v>59.6989499999993</v>
      </c>
      <c r="D7" s="54" t="n">
        <v>0.01018864220538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32.4723400000001</v>
      </c>
      <c r="D8" s="54" t="n">
        <v>0.017398477368414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9</v>
      </c>
      <c r="C9" s="53" t="n">
        <v>32.46737</v>
      </c>
      <c r="D9" s="54" t="n">
        <v>0.035434601907529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5</v>
      </c>
      <c r="C10" s="53" t="n">
        <v>26.43099</v>
      </c>
      <c r="D10" s="54" t="n">
        <v>0.019837718827342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1</v>
      </c>
      <c r="C11" s="53" t="n">
        <v>22.15198</v>
      </c>
      <c r="D11" s="54" t="n">
        <v>0.01275791697076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13.19161</v>
      </c>
      <c r="D12" s="54" t="n">
        <v>0.016612928073705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6</v>
      </c>
      <c r="C13" s="53" t="n">
        <v>9.87605000000028</v>
      </c>
      <c r="D13" s="54" t="n">
        <v>0.0031392128345425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9.77218000000017</v>
      </c>
      <c r="D14" s="54" t="n">
        <v>0.00281954398022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8.94747999999998</v>
      </c>
      <c r="D15" s="54" t="n">
        <v>0.0030667445864313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6.53215000000037</v>
      </c>
      <c r="D16" s="54" t="n">
        <v>0.0010197762563294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6</v>
      </c>
      <c r="C17" s="53" t="n">
        <v>3.48677000000002</v>
      </c>
      <c r="D17" s="54" t="n">
        <v>0.0034254829377641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-0.499660000000033</v>
      </c>
      <c r="D18" s="54" t="n">
        <v>-0.00069699873603902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2</v>
      </c>
      <c r="C19" s="53" t="n">
        <v>-161.65849</v>
      </c>
      <c r="D19" s="54" t="n">
        <v>-0.0849177738390163</v>
      </c>
      <c r="E19" s="55" t="n">
        <v>-130</v>
      </c>
      <c r="F19" s="54" t="n">
        <v>-0.0887978142076503</v>
      </c>
      <c r="G19" s="56" t="n">
        <v>-169.300579713115</v>
      </c>
    </row>
    <row r="20" customFormat="false" ht="14.25" hidden="false" customHeight="false" outlineLevel="0" collapsed="false">
      <c r="A20" s="57" t="n">
        <v>17</v>
      </c>
      <c r="B20" s="52" t="s">
        <v>22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340.35052</v>
      </c>
      <c r="D21" s="61" t="n">
        <v>0.00489433386110263</v>
      </c>
      <c r="E21" s="62" t="n">
        <v>-121</v>
      </c>
      <c r="F21" s="61" t="n">
        <v>-2.06567303810142E-005</v>
      </c>
      <c r="G21" s="63" t="n">
        <v>-160.154246845936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0696998736038124</v>
      </c>
    </row>
    <row r="3" customFormat="false" ht="14.25" hidden="false" customHeight="false" outlineLevel="0" collapsed="false">
      <c r="A3" s="66"/>
      <c r="B3" s="30" t="s">
        <v>15</v>
      </c>
      <c r="C3" s="32" t="n">
        <v>0.00101977625632999</v>
      </c>
      <c r="D3" s="66"/>
      <c r="E3" s="66"/>
    </row>
    <row r="4" customFormat="false" ht="14.25" hidden="false" customHeight="false" outlineLevel="0" collapsed="false">
      <c r="A4" s="66"/>
      <c r="B4" s="30" t="s">
        <v>25</v>
      </c>
      <c r="C4" s="32" t="n">
        <v>0.00281954398022766</v>
      </c>
      <c r="D4" s="66"/>
      <c r="E4" s="66"/>
    </row>
    <row r="5" customFormat="false" ht="14.25" hidden="false" customHeight="false" outlineLevel="0" collapsed="false">
      <c r="A5" s="66"/>
      <c r="B5" s="30" t="s">
        <v>27</v>
      </c>
      <c r="C5" s="32" t="n">
        <v>0.00306674458643164</v>
      </c>
      <c r="D5" s="66"/>
      <c r="E5" s="66"/>
    </row>
    <row r="6" customFormat="false" ht="14.25" hidden="false" customHeight="false" outlineLevel="0" collapsed="false">
      <c r="A6" s="66"/>
      <c r="B6" s="30" t="s">
        <v>26</v>
      </c>
      <c r="C6" s="32" t="n">
        <v>0.0031392128345431</v>
      </c>
      <c r="D6" s="66"/>
      <c r="E6" s="66"/>
    </row>
    <row r="7" customFormat="false" ht="14.25" hidden="false" customHeight="false" outlineLevel="0" collapsed="false">
      <c r="A7" s="66"/>
      <c r="B7" s="30" t="s">
        <v>36</v>
      </c>
      <c r="C7" s="32" t="n">
        <v>0.00342548293776401</v>
      </c>
      <c r="D7" s="66"/>
      <c r="E7" s="66"/>
    </row>
    <row r="8" customFormat="false" ht="14.25" hidden="false" customHeight="false" outlineLevel="0" collapsed="false">
      <c r="A8" s="66"/>
      <c r="B8" s="30" t="s">
        <v>32</v>
      </c>
      <c r="C8" s="32" t="n">
        <v>0.00425815524713613</v>
      </c>
      <c r="D8" s="66"/>
      <c r="E8" s="66"/>
    </row>
    <row r="9" customFormat="false" ht="14.25" hidden="false" customHeight="false" outlineLevel="0" collapsed="false">
      <c r="A9" s="66"/>
      <c r="B9" s="30" t="s">
        <v>9</v>
      </c>
      <c r="C9" s="32" t="n">
        <v>0.00509263088816203</v>
      </c>
      <c r="D9" s="66"/>
      <c r="E9" s="66"/>
    </row>
    <row r="10" customFormat="false" ht="14.25" hidden="false" customHeight="false" outlineLevel="0" collapsed="false">
      <c r="A10" s="66"/>
      <c r="B10" s="30" t="s">
        <v>18</v>
      </c>
      <c r="C10" s="32" t="n">
        <v>0.0101886422053858</v>
      </c>
      <c r="D10" s="66"/>
      <c r="E10" s="66"/>
    </row>
    <row r="11" customFormat="false" ht="14.25" hidden="false" customHeight="false" outlineLevel="0" collapsed="false">
      <c r="A11" s="66"/>
      <c r="B11" s="30" t="s">
        <v>12</v>
      </c>
      <c r="C11" s="32" t="n">
        <v>0.0117453378539054</v>
      </c>
      <c r="D11" s="66"/>
      <c r="E11" s="66"/>
    </row>
    <row r="12" customFormat="false" ht="14.25" hidden="false" customHeight="false" outlineLevel="0" collapsed="false">
      <c r="A12" s="66"/>
      <c r="B12" s="30" t="s">
        <v>21</v>
      </c>
      <c r="C12" s="32" t="n">
        <v>0.0124900413044968</v>
      </c>
      <c r="D12" s="66"/>
      <c r="E12" s="66"/>
    </row>
    <row r="13" customFormat="false" ht="14.25" hidden="false" customHeight="false" outlineLevel="0" collapsed="false">
      <c r="A13" s="66"/>
      <c r="B13" s="30" t="s">
        <v>31</v>
      </c>
      <c r="C13" s="32" t="n">
        <v>0.0127579169707661</v>
      </c>
      <c r="D13" s="66"/>
      <c r="E13" s="66"/>
    </row>
    <row r="14" customFormat="false" ht="14.25" hidden="false" customHeight="false" outlineLevel="0" collapsed="false">
      <c r="A14" s="66"/>
      <c r="B14" s="30" t="s">
        <v>40</v>
      </c>
      <c r="C14" s="32" t="n">
        <v>0.0166129280737042</v>
      </c>
      <c r="D14" s="66"/>
      <c r="E14" s="66"/>
    </row>
    <row r="15" customFormat="false" ht="14.25" hidden="false" customHeight="false" outlineLevel="0" collapsed="false">
      <c r="A15" s="66"/>
      <c r="B15" s="30" t="s">
        <v>28</v>
      </c>
      <c r="C15" s="32" t="n">
        <v>0.0173984773684139</v>
      </c>
      <c r="D15" s="66"/>
      <c r="E15" s="66"/>
    </row>
    <row r="16" customFormat="false" ht="14.25" hidden="false" customHeight="false" outlineLevel="0" collapsed="false">
      <c r="A16" s="66"/>
      <c r="B16" s="30" t="s">
        <v>35</v>
      </c>
      <c r="C16" s="32" t="n">
        <v>0.019837718827342</v>
      </c>
      <c r="D16" s="66"/>
      <c r="E16" s="66"/>
    </row>
    <row r="17" customFormat="false" ht="14.25" hidden="false" customHeight="false" outlineLevel="0" collapsed="false">
      <c r="A17" s="66"/>
      <c r="B17" s="30" t="s">
        <v>39</v>
      </c>
      <c r="C17" s="32" t="n">
        <v>0.0354346019075289</v>
      </c>
      <c r="D17" s="66"/>
      <c r="E17" s="66"/>
    </row>
    <row r="18" customFormat="false" ht="14.25" hidden="false" customHeight="false" outlineLevel="0" collapsed="false">
      <c r="B18" s="30" t="s">
        <v>72</v>
      </c>
      <c r="C18" s="69" t="n">
        <v>0.0152649418420348</v>
      </c>
    </row>
    <row r="19" customFormat="false" ht="14.25" hidden="false" customHeight="false" outlineLevel="0" collapsed="false">
      <c r="B19" s="66" t="s">
        <v>73</v>
      </c>
      <c r="C19" s="70" t="n">
        <v>6.71817265704977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645741</v>
      </c>
      <c r="F3" s="76" t="n">
        <v>28571</v>
      </c>
      <c r="G3" s="12" t="n">
        <v>372.606524097862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875096.04</v>
      </c>
      <c r="F4" s="76" t="n">
        <v>55105</v>
      </c>
      <c r="G4" s="12" t="n">
        <v>52.1748668904818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23430.94</v>
      </c>
      <c r="F5" s="76" t="n">
        <v>762</v>
      </c>
      <c r="G5" s="12" t="n">
        <v>1999.25320209974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35891.1701</v>
      </c>
      <c r="F6" s="76" t="n">
        <v>2941</v>
      </c>
      <c r="G6" s="12" t="n">
        <v>420.228211526692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20259.27</v>
      </c>
      <c r="F7" s="76" t="n">
        <v>679</v>
      </c>
      <c r="G7" s="12" t="n">
        <v>618.938541973491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6700418.4201</v>
      </c>
      <c r="F8" s="18" t="n">
        <f aca="false">SUM(F3:F7)</f>
        <v>88058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0.000192894338978622</v>
      </c>
      <c r="F4" s="32" t="n">
        <v>-0.0479983545062663</v>
      </c>
      <c r="G4" s="32" t="n">
        <v>-0.0871145471002011</v>
      </c>
      <c r="H4" s="32" t="n">
        <v>-0.130111429595194</v>
      </c>
      <c r="I4" s="32" t="n">
        <v>-0.262055015820384</v>
      </c>
      <c r="J4" s="32" t="n">
        <v>-0.109438116055507</v>
      </c>
      <c r="K4" s="33" t="n">
        <v>-0.38106145802651</v>
      </c>
      <c r="L4" s="33" t="n">
        <v>-0.038937799469249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0.00222269235804728</v>
      </c>
      <c r="F5" s="32" t="n">
        <v>0.0597354700898265</v>
      </c>
      <c r="G5" s="32" t="s">
        <v>62</v>
      </c>
      <c r="H5" s="32" t="s">
        <v>62</v>
      </c>
      <c r="I5" s="32" t="n">
        <v>0.394141534319794</v>
      </c>
      <c r="J5" s="32" t="n">
        <v>0.385794605010848</v>
      </c>
      <c r="K5" s="33" t="n">
        <v>2.72606524097862</v>
      </c>
      <c r="L5" s="33" t="n">
        <v>0.1250055510382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0228643614360369</v>
      </c>
      <c r="F6" s="32" t="n">
        <v>0.0375859397849969</v>
      </c>
      <c r="G6" s="32" t="n">
        <v>-0.0589291233637905</v>
      </c>
      <c r="H6" s="32" t="n">
        <v>-0.11867624375805</v>
      </c>
      <c r="I6" s="32" t="n">
        <v>0.0914318100908345</v>
      </c>
      <c r="J6" s="32" t="n">
        <v>0.113647530434911</v>
      </c>
      <c r="K6" s="33" t="n">
        <v>-0.579771788473309</v>
      </c>
      <c r="L6" s="33" t="n">
        <v>-0.078049124329509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0.00838637541594722</v>
      </c>
      <c r="F7" s="32" t="n">
        <v>0.0271708340003312</v>
      </c>
      <c r="G7" s="32" t="n">
        <v>0.0547578601469585</v>
      </c>
      <c r="H7" s="32" t="n">
        <v>0.106155872640107</v>
      </c>
      <c r="I7" s="32" t="n">
        <v>0.208615089650968</v>
      </c>
      <c r="J7" s="32" t="n">
        <v>0.224897845379281</v>
      </c>
      <c r="K7" s="33" t="n">
        <v>0.999253202099735</v>
      </c>
      <c r="L7" s="33" t="n">
        <v>0.069448928495636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n">
        <v>0.0100732203440752</v>
      </c>
      <c r="F8" s="32" t="n">
        <v>0.046064013093329</v>
      </c>
      <c r="G8" s="32" t="s">
        <v>62</v>
      </c>
      <c r="H8" s="32" t="n">
        <v>0.171839333590281</v>
      </c>
      <c r="I8" s="32" t="n">
        <v>0.496143886676086</v>
      </c>
      <c r="J8" s="32" t="n">
        <v>0.4912244749914</v>
      </c>
      <c r="K8" s="33" t="n">
        <v>-0.478251331095182</v>
      </c>
      <c r="L8" s="33" t="n">
        <v>-0.087637560622199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0.00463232372013041</v>
      </c>
      <c r="F9" s="38" t="n">
        <f aca="false">AVERAGE(F4:F8)</f>
        <v>0.0245115804924434</v>
      </c>
      <c r="G9" s="38" t="n">
        <f aca="false">AVERAGE(G4:G8)</f>
        <v>-0.030428603439011</v>
      </c>
      <c r="H9" s="38" t="n">
        <f aca="false">AVERAGE(H4:H8)</f>
        <v>0.00730188321928593</v>
      </c>
      <c r="I9" s="38" t="n">
        <f aca="false">AVERAGE(I4:I8)</f>
        <v>0.18565546098346</v>
      </c>
      <c r="J9" s="38" t="n">
        <f aca="false">AVERAGE(J4:J8)</f>
        <v>0.221225267952187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80</v>
      </c>
      <c r="C4" s="53" t="n">
        <v>28.6726499999999</v>
      </c>
      <c r="D4" s="54" t="n">
        <v>0.010073220344075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7</v>
      </c>
      <c r="C5" s="53" t="n">
        <v>23.6097300000004</v>
      </c>
      <c r="D5" s="54" t="n">
        <v>0.0022226923580469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3" t="n">
        <v>12.6698100000001</v>
      </c>
      <c r="D6" s="54" t="n">
        <v>0.00838637541594683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3</v>
      </c>
      <c r="C7" s="53" t="n">
        <v>2.81934000000008</v>
      </c>
      <c r="D7" s="54" t="n">
        <v>0.00228643614360361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4</v>
      </c>
      <c r="C8" s="53" t="n">
        <v>0.0810500000000466</v>
      </c>
      <c r="D8" s="54" t="n">
        <v>0.000192894338978461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6</v>
      </c>
      <c r="C9" s="60" t="n">
        <v>67.8525800000005</v>
      </c>
      <c r="D9" s="61" t="n">
        <v>0.0040795016627207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0.000192894338978622</v>
      </c>
      <c r="D2" s="91"/>
      <c r="E2" s="91"/>
    </row>
    <row r="3" customFormat="false" ht="14.25" hidden="false" customHeight="false" outlineLevel="0" collapsed="false">
      <c r="A3" s="91"/>
      <c r="B3" s="30" t="s">
        <v>77</v>
      </c>
      <c r="C3" s="32" t="n">
        <v>0.00222269235804728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228643614360369</v>
      </c>
      <c r="D4" s="91"/>
      <c r="E4" s="91"/>
    </row>
    <row r="5" customFormat="false" ht="14.25" hidden="false" customHeight="false" outlineLevel="0" collapsed="false">
      <c r="A5" s="91"/>
      <c r="B5" s="30" t="s">
        <v>82</v>
      </c>
      <c r="C5" s="32" t="n">
        <v>0.00838637541594722</v>
      </c>
      <c r="D5" s="91"/>
      <c r="E5" s="91"/>
    </row>
    <row r="6" customFormat="false" ht="14.25" hidden="false" customHeight="false" outlineLevel="0" collapsed="false">
      <c r="A6" s="91"/>
      <c r="B6" s="30" t="s">
        <v>80</v>
      </c>
      <c r="C6" s="32" t="n">
        <v>0.0100732203440752</v>
      </c>
      <c r="D6" s="91"/>
      <c r="E6" s="91"/>
    </row>
    <row r="7" customFormat="false" ht="14.25" hidden="false" customHeight="false" outlineLevel="0" collapsed="false">
      <c r="A7" s="91"/>
      <c r="B7" s="92" t="s">
        <v>72</v>
      </c>
      <c r="C7" s="93" t="n">
        <v>0.0152649418420348</v>
      </c>
      <c r="D7" s="91"/>
      <c r="F7" s="90" t="n">
        <v>0.00416608022519349</v>
      </c>
      <c r="G7" s="90" t="s">
        <v>72</v>
      </c>
      <c r="H7" s="90" t="n">
        <v>0.00416608022519349</v>
      </c>
      <c r="I7" s="90" t="s">
        <v>72</v>
      </c>
      <c r="J7" s="90" t="n">
        <v>0.00416608022519349</v>
      </c>
      <c r="K7" s="90" t="s">
        <v>72</v>
      </c>
      <c r="L7" s="90" t="n">
        <v>0.00416608022519349</v>
      </c>
      <c r="M7" s="90" t="s">
        <v>72</v>
      </c>
      <c r="N7" s="90" t="n">
        <v>0.00416608022519349</v>
      </c>
      <c r="O7" s="90" t="s">
        <v>72</v>
      </c>
      <c r="P7" s="90" t="n">
        <v>0.00416608022519349</v>
      </c>
      <c r="Q7" s="90" t="s">
        <v>72</v>
      </c>
      <c r="R7" s="90" t="n">
        <v>0.00416608022519349</v>
      </c>
      <c r="S7" s="90" t="s">
        <v>72</v>
      </c>
      <c r="T7" s="90" t="n">
        <v>0.00416608022519349</v>
      </c>
      <c r="U7" s="90" t="s">
        <v>72</v>
      </c>
      <c r="V7" s="90" t="n">
        <v>0.00416608022519349</v>
      </c>
      <c r="W7" s="90" t="s">
        <v>72</v>
      </c>
      <c r="X7" s="90" t="n">
        <v>0.00416608022519349</v>
      </c>
      <c r="Y7" s="90" t="s">
        <v>72</v>
      </c>
      <c r="Z7" s="90" t="n">
        <v>0.00416608022519349</v>
      </c>
      <c r="AA7" s="90" t="s">
        <v>72</v>
      </c>
      <c r="AB7" s="90" t="n">
        <v>0.00416608022519349</v>
      </c>
      <c r="AC7" s="90" t="s">
        <v>72</v>
      </c>
      <c r="AD7" s="90" t="n">
        <v>0.00416608022519349</v>
      </c>
      <c r="AE7" s="90" t="s">
        <v>72</v>
      </c>
      <c r="AF7" s="90" t="n">
        <v>0.00416608022519349</v>
      </c>
      <c r="AG7" s="90" t="s">
        <v>72</v>
      </c>
      <c r="AH7" s="90" t="n">
        <v>0.00416608022519349</v>
      </c>
      <c r="AI7" s="90" t="s">
        <v>72</v>
      </c>
      <c r="AJ7" s="90" t="n">
        <v>0.00416608022519349</v>
      </c>
      <c r="AK7" s="90" t="s">
        <v>72</v>
      </c>
      <c r="AL7" s="90" t="n">
        <v>0.00416608022519349</v>
      </c>
      <c r="AM7" s="90" t="s">
        <v>72</v>
      </c>
      <c r="AN7" s="90" t="n">
        <v>0.00416608022519349</v>
      </c>
      <c r="AO7" s="90" t="s">
        <v>72</v>
      </c>
      <c r="AP7" s="90" t="n">
        <v>0.00416608022519349</v>
      </c>
      <c r="AQ7" s="90" t="s">
        <v>72</v>
      </c>
      <c r="AR7" s="90" t="n">
        <v>0.00416608022519349</v>
      </c>
      <c r="AS7" s="90" t="s">
        <v>72</v>
      </c>
      <c r="AT7" s="90" t="n">
        <v>0.00416608022519349</v>
      </c>
      <c r="AU7" s="90" t="s">
        <v>72</v>
      </c>
      <c r="AV7" s="90" t="n">
        <v>0.00416608022519349</v>
      </c>
      <c r="AW7" s="90" t="s">
        <v>72</v>
      </c>
      <c r="AX7" s="90" t="n">
        <v>0.00416608022519349</v>
      </c>
      <c r="AY7" s="90" t="s">
        <v>72</v>
      </c>
      <c r="AZ7" s="90" t="n">
        <v>0.00416608022519349</v>
      </c>
      <c r="BA7" s="90" t="s">
        <v>72</v>
      </c>
      <c r="BB7" s="90" t="n">
        <v>0.00416608022519349</v>
      </c>
      <c r="BC7" s="90" t="s">
        <v>72</v>
      </c>
      <c r="BD7" s="90" t="n">
        <v>0.00416608022519349</v>
      </c>
      <c r="BE7" s="90" t="s">
        <v>72</v>
      </c>
      <c r="BF7" s="90" t="n">
        <v>0.00416608022519349</v>
      </c>
      <c r="BG7" s="90" t="s">
        <v>72</v>
      </c>
      <c r="BH7" s="90" t="n">
        <v>0.00416608022519349</v>
      </c>
      <c r="BI7" s="90" t="s">
        <v>72</v>
      </c>
      <c r="BJ7" s="90" t="n">
        <v>0.00416608022519349</v>
      </c>
      <c r="BK7" s="90" t="s">
        <v>72</v>
      </c>
      <c r="BL7" s="90" t="n">
        <v>0.00416608022519349</v>
      </c>
      <c r="BM7" s="90" t="s">
        <v>72</v>
      </c>
      <c r="BN7" s="90" t="n">
        <v>0.00416608022519349</v>
      </c>
      <c r="BO7" s="90" t="s">
        <v>72</v>
      </c>
      <c r="BP7" s="90" t="n">
        <v>0.00416608022519349</v>
      </c>
      <c r="BQ7" s="90" t="s">
        <v>72</v>
      </c>
      <c r="BR7" s="90" t="n">
        <v>0.00416608022519349</v>
      </c>
      <c r="BS7" s="90" t="s">
        <v>72</v>
      </c>
      <c r="BT7" s="90" t="n">
        <v>0.00416608022519349</v>
      </c>
      <c r="BU7" s="90" t="s">
        <v>72</v>
      </c>
      <c r="BV7" s="90" t="n">
        <v>0.00416608022519349</v>
      </c>
      <c r="BW7" s="90" t="s">
        <v>72</v>
      </c>
      <c r="BX7" s="90" t="n">
        <v>0.00416608022519349</v>
      </c>
      <c r="BY7" s="90" t="s">
        <v>72</v>
      </c>
      <c r="BZ7" s="90" t="n">
        <v>0.00416608022519349</v>
      </c>
      <c r="CA7" s="90" t="s">
        <v>72</v>
      </c>
      <c r="CB7" s="90" t="n">
        <v>0.00416608022519349</v>
      </c>
      <c r="CC7" s="90" t="s">
        <v>72</v>
      </c>
      <c r="CD7" s="90" t="n">
        <v>0.00416608022519349</v>
      </c>
      <c r="CE7" s="90" t="s">
        <v>72</v>
      </c>
      <c r="CF7" s="90" t="n">
        <v>0.00416608022519349</v>
      </c>
      <c r="CG7" s="90" t="s">
        <v>72</v>
      </c>
      <c r="CH7" s="90" t="n">
        <v>0.00416608022519349</v>
      </c>
      <c r="CI7" s="90" t="s">
        <v>72</v>
      </c>
      <c r="CJ7" s="90" t="n">
        <v>0.00416608022519349</v>
      </c>
      <c r="CK7" s="90" t="s">
        <v>72</v>
      </c>
      <c r="CL7" s="90" t="n">
        <v>0.00416608022519349</v>
      </c>
      <c r="CM7" s="90" t="s">
        <v>72</v>
      </c>
      <c r="CN7" s="90" t="n">
        <v>0.00416608022519349</v>
      </c>
      <c r="CO7" s="90" t="s">
        <v>72</v>
      </c>
      <c r="CP7" s="90" t="n">
        <v>0.00416608022519349</v>
      </c>
      <c r="CQ7" s="90" t="s">
        <v>72</v>
      </c>
      <c r="CR7" s="90" t="n">
        <v>0.00416608022519349</v>
      </c>
      <c r="CS7" s="90" t="s">
        <v>72</v>
      </c>
      <c r="CT7" s="90" t="n">
        <v>0.00416608022519349</v>
      </c>
      <c r="CU7" s="90" t="s">
        <v>72</v>
      </c>
      <c r="CV7" s="90" t="n">
        <v>0.00416608022519349</v>
      </c>
      <c r="CW7" s="90" t="s">
        <v>72</v>
      </c>
      <c r="CX7" s="90" t="n">
        <v>0.00416608022519349</v>
      </c>
      <c r="CY7" s="90" t="s">
        <v>72</v>
      </c>
      <c r="CZ7" s="90" t="n">
        <v>0.00416608022519349</v>
      </c>
      <c r="DA7" s="90" t="s">
        <v>72</v>
      </c>
      <c r="DB7" s="90" t="n">
        <v>0.00416608022519349</v>
      </c>
      <c r="DC7" s="90" t="s">
        <v>72</v>
      </c>
      <c r="DD7" s="90" t="n">
        <v>0.00416608022519349</v>
      </c>
      <c r="DE7" s="90" t="s">
        <v>72</v>
      </c>
      <c r="DF7" s="90" t="n">
        <v>0.00416608022519349</v>
      </c>
      <c r="DG7" s="90" t="s">
        <v>72</v>
      </c>
      <c r="DH7" s="90" t="n">
        <v>0.00416608022519349</v>
      </c>
      <c r="DI7" s="90" t="s">
        <v>72</v>
      </c>
      <c r="DJ7" s="90" t="n">
        <v>0.00416608022519349</v>
      </c>
      <c r="DK7" s="90" t="s">
        <v>72</v>
      </c>
      <c r="DL7" s="90" t="n">
        <v>0.00416608022519349</v>
      </c>
      <c r="DM7" s="90" t="s">
        <v>72</v>
      </c>
      <c r="DN7" s="90" t="n">
        <v>0.00416608022519349</v>
      </c>
      <c r="DO7" s="90" t="s">
        <v>72</v>
      </c>
      <c r="DP7" s="90" t="n">
        <v>0.00416608022519349</v>
      </c>
      <c r="DQ7" s="90" t="s">
        <v>72</v>
      </c>
      <c r="DR7" s="90" t="n">
        <v>0.00416608022519349</v>
      </c>
      <c r="DS7" s="90" t="s">
        <v>72</v>
      </c>
      <c r="DT7" s="90" t="n">
        <v>0.00416608022519349</v>
      </c>
      <c r="DU7" s="90" t="s">
        <v>72</v>
      </c>
      <c r="DV7" s="90" t="n">
        <v>0.00416608022519349</v>
      </c>
      <c r="DW7" s="90" t="s">
        <v>72</v>
      </c>
      <c r="DX7" s="90" t="n">
        <v>0.00416608022519349</v>
      </c>
      <c r="DY7" s="90" t="s">
        <v>72</v>
      </c>
      <c r="DZ7" s="90" t="n">
        <v>0.00416608022519349</v>
      </c>
      <c r="EA7" s="90" t="s">
        <v>72</v>
      </c>
      <c r="EB7" s="90" t="n">
        <v>0.00416608022519349</v>
      </c>
      <c r="EC7" s="90" t="s">
        <v>72</v>
      </c>
      <c r="ED7" s="90" t="n">
        <v>0.00416608022519349</v>
      </c>
      <c r="EE7" s="90" t="s">
        <v>72</v>
      </c>
      <c r="EF7" s="90" t="n">
        <v>0.00416608022519349</v>
      </c>
      <c r="EG7" s="90" t="s">
        <v>72</v>
      </c>
      <c r="EH7" s="90" t="n">
        <v>0.00416608022519349</v>
      </c>
      <c r="EI7" s="90" t="s">
        <v>72</v>
      </c>
      <c r="EJ7" s="90" t="n">
        <v>0.00416608022519349</v>
      </c>
      <c r="EK7" s="90" t="s">
        <v>72</v>
      </c>
      <c r="EL7" s="90" t="n">
        <v>0.00416608022519349</v>
      </c>
      <c r="EM7" s="90" t="s">
        <v>72</v>
      </c>
      <c r="EN7" s="90" t="n">
        <v>0.00416608022519349</v>
      </c>
      <c r="EO7" s="90" t="s">
        <v>72</v>
      </c>
      <c r="EP7" s="90" t="n">
        <v>0.00416608022519349</v>
      </c>
      <c r="EQ7" s="90" t="s">
        <v>72</v>
      </c>
      <c r="ER7" s="90" t="n">
        <v>0.00416608022519349</v>
      </c>
      <c r="ES7" s="90" t="s">
        <v>72</v>
      </c>
      <c r="ET7" s="90" t="n">
        <v>0.00416608022519349</v>
      </c>
      <c r="EU7" s="90" t="s">
        <v>72</v>
      </c>
      <c r="EV7" s="90" t="n">
        <v>0.00416608022519349</v>
      </c>
      <c r="EW7" s="90" t="s">
        <v>72</v>
      </c>
      <c r="EX7" s="90" t="n">
        <v>0.00416608022519349</v>
      </c>
      <c r="EY7" s="90" t="s">
        <v>72</v>
      </c>
      <c r="EZ7" s="90" t="n">
        <v>0.00416608022519349</v>
      </c>
      <c r="FA7" s="90" t="s">
        <v>72</v>
      </c>
      <c r="FB7" s="90" t="n">
        <v>0.00416608022519349</v>
      </c>
      <c r="FC7" s="90" t="s">
        <v>72</v>
      </c>
      <c r="FD7" s="90" t="n">
        <v>0.00416608022519349</v>
      </c>
      <c r="FE7" s="90" t="s">
        <v>72</v>
      </c>
      <c r="FF7" s="90" t="n">
        <v>0.00416608022519349</v>
      </c>
      <c r="FG7" s="90" t="s">
        <v>72</v>
      </c>
      <c r="FH7" s="90" t="n">
        <v>0.00416608022519349</v>
      </c>
      <c r="FI7" s="90" t="s">
        <v>72</v>
      </c>
      <c r="FJ7" s="90" t="n">
        <v>0.00416608022519349</v>
      </c>
      <c r="FK7" s="90" t="s">
        <v>72</v>
      </c>
      <c r="FL7" s="90" t="n">
        <v>0.00416608022519349</v>
      </c>
      <c r="FM7" s="90" t="s">
        <v>72</v>
      </c>
      <c r="FN7" s="90" t="n">
        <v>0.00416608022519349</v>
      </c>
      <c r="FO7" s="90" t="s">
        <v>72</v>
      </c>
      <c r="FP7" s="90" t="n">
        <v>0.00416608022519349</v>
      </c>
      <c r="FQ7" s="90" t="s">
        <v>72</v>
      </c>
      <c r="FR7" s="90" t="n">
        <v>0.00416608022519349</v>
      </c>
      <c r="FS7" s="90" t="s">
        <v>72</v>
      </c>
      <c r="FT7" s="90" t="n">
        <v>0.00416608022519349</v>
      </c>
      <c r="FU7" s="90" t="s">
        <v>72</v>
      </c>
      <c r="FV7" s="90" t="n">
        <v>0.00416608022519349</v>
      </c>
      <c r="FW7" s="90" t="s">
        <v>72</v>
      </c>
      <c r="FX7" s="90" t="n">
        <v>0.00416608022519349</v>
      </c>
      <c r="FY7" s="90" t="s">
        <v>72</v>
      </c>
      <c r="FZ7" s="90" t="n">
        <v>0.00416608022519349</v>
      </c>
      <c r="GA7" s="90" t="s">
        <v>72</v>
      </c>
      <c r="GB7" s="90" t="n">
        <v>0.00416608022519349</v>
      </c>
      <c r="GC7" s="90" t="s">
        <v>72</v>
      </c>
      <c r="GD7" s="90" t="n">
        <v>0.00416608022519349</v>
      </c>
      <c r="GE7" s="90" t="s">
        <v>72</v>
      </c>
      <c r="GF7" s="90" t="n">
        <v>0.00416608022519349</v>
      </c>
      <c r="GG7" s="90" t="s">
        <v>72</v>
      </c>
      <c r="GH7" s="90" t="n">
        <v>0.00416608022519349</v>
      </c>
      <c r="GI7" s="90" t="s">
        <v>72</v>
      </c>
      <c r="GJ7" s="90" t="n">
        <v>0.00416608022519349</v>
      </c>
      <c r="GK7" s="90" t="s">
        <v>72</v>
      </c>
      <c r="GL7" s="90" t="n">
        <v>0.00416608022519349</v>
      </c>
      <c r="GM7" s="90" t="s">
        <v>72</v>
      </c>
      <c r="GN7" s="90" t="n">
        <v>0.00416608022519349</v>
      </c>
      <c r="GO7" s="90" t="s">
        <v>72</v>
      </c>
      <c r="GP7" s="90" t="n">
        <v>0.00416608022519349</v>
      </c>
      <c r="GQ7" s="90" t="s">
        <v>72</v>
      </c>
      <c r="GR7" s="90" t="n">
        <v>0.00416608022519349</v>
      </c>
      <c r="GS7" s="90" t="s">
        <v>72</v>
      </c>
      <c r="GT7" s="90" t="n">
        <v>0.00416608022519349</v>
      </c>
      <c r="GU7" s="90" t="s">
        <v>72</v>
      </c>
      <c r="GV7" s="90" t="n">
        <v>0.00416608022519349</v>
      </c>
      <c r="GW7" s="90" t="s">
        <v>72</v>
      </c>
      <c r="GX7" s="90" t="n">
        <v>0.00416608022519349</v>
      </c>
      <c r="GY7" s="90" t="s">
        <v>72</v>
      </c>
      <c r="GZ7" s="90" t="n">
        <v>0.00416608022519349</v>
      </c>
      <c r="HA7" s="90" t="s">
        <v>72</v>
      </c>
      <c r="HB7" s="90" t="n">
        <v>0.00416608022519349</v>
      </c>
      <c r="HC7" s="90" t="s">
        <v>72</v>
      </c>
      <c r="HD7" s="90" t="n">
        <v>0.00416608022519349</v>
      </c>
      <c r="HE7" s="90" t="s">
        <v>72</v>
      </c>
      <c r="HF7" s="90" t="n">
        <v>0.00416608022519349</v>
      </c>
      <c r="HG7" s="90" t="s">
        <v>72</v>
      </c>
      <c r="HH7" s="90" t="n">
        <v>0.00416608022519349</v>
      </c>
      <c r="HI7" s="90" t="s">
        <v>72</v>
      </c>
      <c r="HJ7" s="90" t="n">
        <v>0.00416608022519349</v>
      </c>
      <c r="HK7" s="90" t="s">
        <v>72</v>
      </c>
      <c r="HL7" s="90" t="n">
        <v>0.00416608022519349</v>
      </c>
      <c r="HM7" s="90" t="s">
        <v>72</v>
      </c>
      <c r="HN7" s="90" t="n">
        <v>0.00416608022519349</v>
      </c>
      <c r="HO7" s="90" t="s">
        <v>72</v>
      </c>
      <c r="HP7" s="90" t="n">
        <v>0.00416608022519349</v>
      </c>
      <c r="HQ7" s="90" t="s">
        <v>72</v>
      </c>
      <c r="HR7" s="90" t="n">
        <v>0.00416608022519349</v>
      </c>
      <c r="HS7" s="90" t="s">
        <v>72</v>
      </c>
      <c r="HT7" s="90" t="n">
        <v>0.00416608022519349</v>
      </c>
      <c r="HU7" s="90" t="s">
        <v>72</v>
      </c>
      <c r="HV7" s="90" t="n">
        <v>0.00416608022519349</v>
      </c>
      <c r="HW7" s="90" t="s">
        <v>72</v>
      </c>
      <c r="HX7" s="90" t="n">
        <v>0.00416608022519349</v>
      </c>
      <c r="HY7" s="90" t="s">
        <v>72</v>
      </c>
      <c r="HZ7" s="90" t="n">
        <v>0.00416608022519349</v>
      </c>
      <c r="IA7" s="90" t="s">
        <v>72</v>
      </c>
      <c r="IB7" s="90" t="n">
        <v>0.00416608022519349</v>
      </c>
      <c r="IC7" s="90" t="s">
        <v>72</v>
      </c>
      <c r="ID7" s="90" t="n">
        <v>0.00416608022519349</v>
      </c>
      <c r="IE7" s="90" t="s">
        <v>72</v>
      </c>
      <c r="IF7" s="90" t="n">
        <v>0.00416608022519349</v>
      </c>
      <c r="IG7" s="90" t="s">
        <v>72</v>
      </c>
      <c r="IH7" s="90" t="n">
        <v>0.00416608022519349</v>
      </c>
      <c r="II7" s="90" t="s">
        <v>72</v>
      </c>
      <c r="IJ7" s="90" t="n">
        <v>0.00416608022519349</v>
      </c>
      <c r="IK7" s="90" t="s">
        <v>72</v>
      </c>
      <c r="IL7" s="90" t="n">
        <v>0.00416608022519349</v>
      </c>
      <c r="IM7" s="90" t="s">
        <v>72</v>
      </c>
      <c r="IN7" s="90" t="n">
        <v>0.00416608022519349</v>
      </c>
      <c r="IO7" s="90" t="s">
        <v>72</v>
      </c>
      <c r="IP7" s="90" t="n">
        <v>0.00416608022519349</v>
      </c>
      <c r="IQ7" s="90" t="s">
        <v>72</v>
      </c>
      <c r="IR7" s="90" t="n">
        <v>0.00416608022519349</v>
      </c>
      <c r="IS7" s="90" t="s">
        <v>72</v>
      </c>
      <c r="IT7" s="90" t="n">
        <v>0.00416608022519349</v>
      </c>
      <c r="IU7" s="90" t="s">
        <v>72</v>
      </c>
      <c r="IV7" s="90" t="n">
        <v>0.00416608022519349</v>
      </c>
    </row>
    <row r="8" customFormat="false" ht="14.25" hidden="false" customHeight="false" outlineLevel="0" collapsed="false">
      <c r="B8" s="94" t="s">
        <v>73</v>
      </c>
      <c r="C8" s="93" t="n">
        <v>6.71817265704977E-005</v>
      </c>
      <c r="F8" s="90" t="n">
        <v>-0.00321098871694248</v>
      </c>
      <c r="G8" s="90" t="s">
        <v>73</v>
      </c>
      <c r="H8" s="90" t="n">
        <v>-0.00321098871694248</v>
      </c>
      <c r="I8" s="90" t="s">
        <v>73</v>
      </c>
      <c r="J8" s="90" t="n">
        <v>-0.00321098871694248</v>
      </c>
      <c r="K8" s="90" t="s">
        <v>73</v>
      </c>
      <c r="L8" s="90" t="n">
        <v>-0.00321098871694248</v>
      </c>
      <c r="M8" s="90" t="s">
        <v>73</v>
      </c>
      <c r="N8" s="90" t="n">
        <v>-0.00321098871694248</v>
      </c>
      <c r="O8" s="90" t="s">
        <v>73</v>
      </c>
      <c r="P8" s="90" t="n">
        <v>-0.00321098871694248</v>
      </c>
      <c r="Q8" s="90" t="s">
        <v>73</v>
      </c>
      <c r="R8" s="90" t="n">
        <v>-0.00321098871694248</v>
      </c>
      <c r="S8" s="90" t="s">
        <v>73</v>
      </c>
      <c r="T8" s="90" t="n">
        <v>-0.00321098871694248</v>
      </c>
      <c r="U8" s="90" t="s">
        <v>73</v>
      </c>
      <c r="V8" s="90" t="n">
        <v>-0.00321098871694248</v>
      </c>
      <c r="W8" s="90" t="s">
        <v>73</v>
      </c>
      <c r="X8" s="90" t="n">
        <v>-0.00321098871694248</v>
      </c>
      <c r="Y8" s="90" t="s">
        <v>73</v>
      </c>
      <c r="Z8" s="90" t="n">
        <v>-0.00321098871694248</v>
      </c>
      <c r="AA8" s="90" t="s">
        <v>73</v>
      </c>
      <c r="AB8" s="90" t="n">
        <v>-0.00321098871694248</v>
      </c>
      <c r="AC8" s="90" t="s">
        <v>73</v>
      </c>
      <c r="AD8" s="90" t="n">
        <v>-0.00321098871694248</v>
      </c>
      <c r="AE8" s="90" t="s">
        <v>73</v>
      </c>
      <c r="AF8" s="90" t="n">
        <v>-0.00321098871694248</v>
      </c>
      <c r="AG8" s="90" t="s">
        <v>73</v>
      </c>
      <c r="AH8" s="90" t="n">
        <v>-0.00321098871694248</v>
      </c>
      <c r="AI8" s="90" t="s">
        <v>73</v>
      </c>
      <c r="AJ8" s="90" t="n">
        <v>-0.00321098871694248</v>
      </c>
      <c r="AK8" s="90" t="s">
        <v>73</v>
      </c>
      <c r="AL8" s="90" t="n">
        <v>-0.00321098871694248</v>
      </c>
      <c r="AM8" s="90" t="s">
        <v>73</v>
      </c>
      <c r="AN8" s="90" t="n">
        <v>-0.00321098871694248</v>
      </c>
      <c r="AO8" s="90" t="s">
        <v>73</v>
      </c>
      <c r="AP8" s="90" t="n">
        <v>-0.00321098871694248</v>
      </c>
      <c r="AQ8" s="90" t="s">
        <v>73</v>
      </c>
      <c r="AR8" s="90" t="n">
        <v>-0.00321098871694248</v>
      </c>
      <c r="AS8" s="90" t="s">
        <v>73</v>
      </c>
      <c r="AT8" s="90" t="n">
        <v>-0.00321098871694248</v>
      </c>
      <c r="AU8" s="90" t="s">
        <v>73</v>
      </c>
      <c r="AV8" s="90" t="n">
        <v>-0.00321098871694248</v>
      </c>
      <c r="AW8" s="90" t="s">
        <v>73</v>
      </c>
      <c r="AX8" s="90" t="n">
        <v>-0.00321098871694248</v>
      </c>
      <c r="AY8" s="90" t="s">
        <v>73</v>
      </c>
      <c r="AZ8" s="90" t="n">
        <v>-0.00321098871694248</v>
      </c>
      <c r="BA8" s="90" t="s">
        <v>73</v>
      </c>
      <c r="BB8" s="90" t="n">
        <v>-0.00321098871694248</v>
      </c>
      <c r="BC8" s="90" t="s">
        <v>73</v>
      </c>
      <c r="BD8" s="90" t="n">
        <v>-0.00321098871694248</v>
      </c>
      <c r="BE8" s="90" t="s">
        <v>73</v>
      </c>
      <c r="BF8" s="90" t="n">
        <v>-0.00321098871694248</v>
      </c>
      <c r="BG8" s="90" t="s">
        <v>73</v>
      </c>
      <c r="BH8" s="90" t="n">
        <v>-0.00321098871694248</v>
      </c>
      <c r="BI8" s="90" t="s">
        <v>73</v>
      </c>
      <c r="BJ8" s="90" t="n">
        <v>-0.00321098871694248</v>
      </c>
      <c r="BK8" s="90" t="s">
        <v>73</v>
      </c>
      <c r="BL8" s="90" t="n">
        <v>-0.00321098871694248</v>
      </c>
      <c r="BM8" s="90" t="s">
        <v>73</v>
      </c>
      <c r="BN8" s="90" t="n">
        <v>-0.00321098871694248</v>
      </c>
      <c r="BO8" s="90" t="s">
        <v>73</v>
      </c>
      <c r="BP8" s="90" t="n">
        <v>-0.00321098871694248</v>
      </c>
      <c r="BQ8" s="90" t="s">
        <v>73</v>
      </c>
      <c r="BR8" s="90" t="n">
        <v>-0.00321098871694248</v>
      </c>
      <c r="BS8" s="90" t="s">
        <v>73</v>
      </c>
      <c r="BT8" s="90" t="n">
        <v>-0.00321098871694248</v>
      </c>
      <c r="BU8" s="90" t="s">
        <v>73</v>
      </c>
      <c r="BV8" s="90" t="n">
        <v>-0.00321098871694248</v>
      </c>
      <c r="BW8" s="90" t="s">
        <v>73</v>
      </c>
      <c r="BX8" s="90" t="n">
        <v>-0.00321098871694248</v>
      </c>
      <c r="BY8" s="90" t="s">
        <v>73</v>
      </c>
      <c r="BZ8" s="90" t="n">
        <v>-0.00321098871694248</v>
      </c>
      <c r="CA8" s="90" t="s">
        <v>73</v>
      </c>
      <c r="CB8" s="90" t="n">
        <v>-0.00321098871694248</v>
      </c>
      <c r="CC8" s="90" t="s">
        <v>73</v>
      </c>
      <c r="CD8" s="90" t="n">
        <v>-0.00321098871694248</v>
      </c>
      <c r="CE8" s="90" t="s">
        <v>73</v>
      </c>
      <c r="CF8" s="90" t="n">
        <v>-0.00321098871694248</v>
      </c>
      <c r="CG8" s="90" t="s">
        <v>73</v>
      </c>
      <c r="CH8" s="90" t="n">
        <v>-0.00321098871694248</v>
      </c>
      <c r="CI8" s="90" t="s">
        <v>73</v>
      </c>
      <c r="CJ8" s="90" t="n">
        <v>-0.00321098871694248</v>
      </c>
      <c r="CK8" s="90" t="s">
        <v>73</v>
      </c>
      <c r="CL8" s="90" t="n">
        <v>-0.00321098871694248</v>
      </c>
      <c r="CM8" s="90" t="s">
        <v>73</v>
      </c>
      <c r="CN8" s="90" t="n">
        <v>-0.00321098871694248</v>
      </c>
      <c r="CO8" s="90" t="s">
        <v>73</v>
      </c>
      <c r="CP8" s="90" t="n">
        <v>-0.00321098871694248</v>
      </c>
      <c r="CQ8" s="90" t="s">
        <v>73</v>
      </c>
      <c r="CR8" s="90" t="n">
        <v>-0.00321098871694248</v>
      </c>
      <c r="CS8" s="90" t="s">
        <v>73</v>
      </c>
      <c r="CT8" s="90" t="n">
        <v>-0.00321098871694248</v>
      </c>
      <c r="CU8" s="90" t="s">
        <v>73</v>
      </c>
      <c r="CV8" s="90" t="n">
        <v>-0.00321098871694248</v>
      </c>
      <c r="CW8" s="90" t="s">
        <v>73</v>
      </c>
      <c r="CX8" s="90" t="n">
        <v>-0.00321098871694248</v>
      </c>
      <c r="CY8" s="90" t="s">
        <v>73</v>
      </c>
      <c r="CZ8" s="90" t="n">
        <v>-0.00321098871694248</v>
      </c>
      <c r="DA8" s="90" t="s">
        <v>73</v>
      </c>
      <c r="DB8" s="90" t="n">
        <v>-0.00321098871694248</v>
      </c>
      <c r="DC8" s="90" t="s">
        <v>73</v>
      </c>
      <c r="DD8" s="90" t="n">
        <v>-0.00321098871694248</v>
      </c>
      <c r="DE8" s="90" t="s">
        <v>73</v>
      </c>
      <c r="DF8" s="90" t="n">
        <v>-0.00321098871694248</v>
      </c>
      <c r="DG8" s="90" t="s">
        <v>73</v>
      </c>
      <c r="DH8" s="90" t="n">
        <v>-0.00321098871694248</v>
      </c>
      <c r="DI8" s="90" t="s">
        <v>73</v>
      </c>
      <c r="DJ8" s="90" t="n">
        <v>-0.00321098871694248</v>
      </c>
      <c r="DK8" s="90" t="s">
        <v>73</v>
      </c>
      <c r="DL8" s="90" t="n">
        <v>-0.00321098871694248</v>
      </c>
      <c r="DM8" s="90" t="s">
        <v>73</v>
      </c>
      <c r="DN8" s="90" t="n">
        <v>-0.00321098871694248</v>
      </c>
      <c r="DO8" s="90" t="s">
        <v>73</v>
      </c>
      <c r="DP8" s="90" t="n">
        <v>-0.00321098871694248</v>
      </c>
      <c r="DQ8" s="90" t="s">
        <v>73</v>
      </c>
      <c r="DR8" s="90" t="n">
        <v>-0.00321098871694248</v>
      </c>
      <c r="DS8" s="90" t="s">
        <v>73</v>
      </c>
      <c r="DT8" s="90" t="n">
        <v>-0.00321098871694248</v>
      </c>
      <c r="DU8" s="90" t="s">
        <v>73</v>
      </c>
      <c r="DV8" s="90" t="n">
        <v>-0.00321098871694248</v>
      </c>
      <c r="DW8" s="90" t="s">
        <v>73</v>
      </c>
      <c r="DX8" s="90" t="n">
        <v>-0.00321098871694248</v>
      </c>
      <c r="DY8" s="90" t="s">
        <v>73</v>
      </c>
      <c r="DZ8" s="90" t="n">
        <v>-0.00321098871694248</v>
      </c>
      <c r="EA8" s="90" t="s">
        <v>73</v>
      </c>
      <c r="EB8" s="90" t="n">
        <v>-0.00321098871694248</v>
      </c>
      <c r="EC8" s="90" t="s">
        <v>73</v>
      </c>
      <c r="ED8" s="90" t="n">
        <v>-0.00321098871694248</v>
      </c>
      <c r="EE8" s="90" t="s">
        <v>73</v>
      </c>
      <c r="EF8" s="90" t="n">
        <v>-0.00321098871694248</v>
      </c>
      <c r="EG8" s="90" t="s">
        <v>73</v>
      </c>
      <c r="EH8" s="90" t="n">
        <v>-0.00321098871694248</v>
      </c>
      <c r="EI8" s="90" t="s">
        <v>73</v>
      </c>
      <c r="EJ8" s="90" t="n">
        <v>-0.00321098871694248</v>
      </c>
      <c r="EK8" s="90" t="s">
        <v>73</v>
      </c>
      <c r="EL8" s="90" t="n">
        <v>-0.00321098871694248</v>
      </c>
      <c r="EM8" s="90" t="s">
        <v>73</v>
      </c>
      <c r="EN8" s="90" t="n">
        <v>-0.00321098871694248</v>
      </c>
      <c r="EO8" s="90" t="s">
        <v>73</v>
      </c>
      <c r="EP8" s="90" t="n">
        <v>-0.00321098871694248</v>
      </c>
      <c r="EQ8" s="90" t="s">
        <v>73</v>
      </c>
      <c r="ER8" s="90" t="n">
        <v>-0.00321098871694248</v>
      </c>
      <c r="ES8" s="90" t="s">
        <v>73</v>
      </c>
      <c r="ET8" s="90" t="n">
        <v>-0.00321098871694248</v>
      </c>
      <c r="EU8" s="90" t="s">
        <v>73</v>
      </c>
      <c r="EV8" s="90" t="n">
        <v>-0.00321098871694248</v>
      </c>
      <c r="EW8" s="90" t="s">
        <v>73</v>
      </c>
      <c r="EX8" s="90" t="n">
        <v>-0.00321098871694248</v>
      </c>
      <c r="EY8" s="90" t="s">
        <v>73</v>
      </c>
      <c r="EZ8" s="90" t="n">
        <v>-0.00321098871694248</v>
      </c>
      <c r="FA8" s="90" t="s">
        <v>73</v>
      </c>
      <c r="FB8" s="90" t="n">
        <v>-0.00321098871694248</v>
      </c>
      <c r="FC8" s="90" t="s">
        <v>73</v>
      </c>
      <c r="FD8" s="90" t="n">
        <v>-0.00321098871694248</v>
      </c>
      <c r="FE8" s="90" t="s">
        <v>73</v>
      </c>
      <c r="FF8" s="90" t="n">
        <v>-0.00321098871694248</v>
      </c>
      <c r="FG8" s="90" t="s">
        <v>73</v>
      </c>
      <c r="FH8" s="90" t="n">
        <v>-0.00321098871694248</v>
      </c>
      <c r="FI8" s="90" t="s">
        <v>73</v>
      </c>
      <c r="FJ8" s="90" t="n">
        <v>-0.00321098871694248</v>
      </c>
      <c r="FK8" s="90" t="s">
        <v>73</v>
      </c>
      <c r="FL8" s="90" t="n">
        <v>-0.00321098871694248</v>
      </c>
      <c r="FM8" s="90" t="s">
        <v>73</v>
      </c>
      <c r="FN8" s="90" t="n">
        <v>-0.00321098871694248</v>
      </c>
      <c r="FO8" s="90" t="s">
        <v>73</v>
      </c>
      <c r="FP8" s="90" t="n">
        <v>-0.00321098871694248</v>
      </c>
      <c r="FQ8" s="90" t="s">
        <v>73</v>
      </c>
      <c r="FR8" s="90" t="n">
        <v>-0.00321098871694248</v>
      </c>
      <c r="FS8" s="90" t="s">
        <v>73</v>
      </c>
      <c r="FT8" s="90" t="n">
        <v>-0.00321098871694248</v>
      </c>
      <c r="FU8" s="90" t="s">
        <v>73</v>
      </c>
      <c r="FV8" s="90" t="n">
        <v>-0.00321098871694248</v>
      </c>
      <c r="FW8" s="90" t="s">
        <v>73</v>
      </c>
      <c r="FX8" s="90" t="n">
        <v>-0.00321098871694248</v>
      </c>
      <c r="FY8" s="90" t="s">
        <v>73</v>
      </c>
      <c r="FZ8" s="90" t="n">
        <v>-0.00321098871694248</v>
      </c>
      <c r="GA8" s="90" t="s">
        <v>73</v>
      </c>
      <c r="GB8" s="90" t="n">
        <v>-0.00321098871694248</v>
      </c>
      <c r="GC8" s="90" t="s">
        <v>73</v>
      </c>
      <c r="GD8" s="90" t="n">
        <v>-0.00321098871694248</v>
      </c>
      <c r="GE8" s="90" t="s">
        <v>73</v>
      </c>
      <c r="GF8" s="90" t="n">
        <v>-0.00321098871694248</v>
      </c>
      <c r="GG8" s="90" t="s">
        <v>73</v>
      </c>
      <c r="GH8" s="90" t="n">
        <v>-0.00321098871694248</v>
      </c>
      <c r="GI8" s="90" t="s">
        <v>73</v>
      </c>
      <c r="GJ8" s="90" t="n">
        <v>-0.00321098871694248</v>
      </c>
      <c r="GK8" s="90" t="s">
        <v>73</v>
      </c>
      <c r="GL8" s="90" t="n">
        <v>-0.00321098871694248</v>
      </c>
      <c r="GM8" s="90" t="s">
        <v>73</v>
      </c>
      <c r="GN8" s="90" t="n">
        <v>-0.00321098871694248</v>
      </c>
      <c r="GO8" s="90" t="s">
        <v>73</v>
      </c>
      <c r="GP8" s="90" t="n">
        <v>-0.00321098871694248</v>
      </c>
      <c r="GQ8" s="90" t="s">
        <v>73</v>
      </c>
      <c r="GR8" s="90" t="n">
        <v>-0.00321098871694248</v>
      </c>
      <c r="GS8" s="90" t="s">
        <v>73</v>
      </c>
      <c r="GT8" s="90" t="n">
        <v>-0.00321098871694248</v>
      </c>
      <c r="GU8" s="90" t="s">
        <v>73</v>
      </c>
      <c r="GV8" s="90" t="n">
        <v>-0.00321098871694248</v>
      </c>
      <c r="GW8" s="90" t="s">
        <v>73</v>
      </c>
      <c r="GX8" s="90" t="n">
        <v>-0.00321098871694248</v>
      </c>
      <c r="GY8" s="90" t="s">
        <v>73</v>
      </c>
      <c r="GZ8" s="90" t="n">
        <v>-0.00321098871694248</v>
      </c>
      <c r="HA8" s="90" t="s">
        <v>73</v>
      </c>
      <c r="HB8" s="90" t="n">
        <v>-0.00321098871694248</v>
      </c>
      <c r="HC8" s="90" t="s">
        <v>73</v>
      </c>
      <c r="HD8" s="90" t="n">
        <v>-0.00321098871694248</v>
      </c>
      <c r="HE8" s="90" t="s">
        <v>73</v>
      </c>
      <c r="HF8" s="90" t="n">
        <v>-0.00321098871694248</v>
      </c>
      <c r="HG8" s="90" t="s">
        <v>73</v>
      </c>
      <c r="HH8" s="90" t="n">
        <v>-0.00321098871694248</v>
      </c>
      <c r="HI8" s="90" t="s">
        <v>73</v>
      </c>
      <c r="HJ8" s="90" t="n">
        <v>-0.00321098871694248</v>
      </c>
      <c r="HK8" s="90" t="s">
        <v>73</v>
      </c>
      <c r="HL8" s="90" t="n">
        <v>-0.00321098871694248</v>
      </c>
      <c r="HM8" s="90" t="s">
        <v>73</v>
      </c>
      <c r="HN8" s="90" t="n">
        <v>-0.00321098871694248</v>
      </c>
      <c r="HO8" s="90" t="s">
        <v>73</v>
      </c>
      <c r="HP8" s="90" t="n">
        <v>-0.00321098871694248</v>
      </c>
      <c r="HQ8" s="90" t="s">
        <v>73</v>
      </c>
      <c r="HR8" s="90" t="n">
        <v>-0.00321098871694248</v>
      </c>
      <c r="HS8" s="90" t="s">
        <v>73</v>
      </c>
      <c r="HT8" s="90" t="n">
        <v>-0.00321098871694248</v>
      </c>
      <c r="HU8" s="90" t="s">
        <v>73</v>
      </c>
      <c r="HV8" s="90" t="n">
        <v>-0.00321098871694248</v>
      </c>
      <c r="HW8" s="90" t="s">
        <v>73</v>
      </c>
      <c r="HX8" s="90" t="n">
        <v>-0.00321098871694248</v>
      </c>
      <c r="HY8" s="90" t="s">
        <v>73</v>
      </c>
      <c r="HZ8" s="90" t="n">
        <v>-0.00321098871694248</v>
      </c>
      <c r="IA8" s="90" t="s">
        <v>73</v>
      </c>
      <c r="IB8" s="90" t="n">
        <v>-0.00321098871694248</v>
      </c>
      <c r="IC8" s="90" t="s">
        <v>73</v>
      </c>
      <c r="ID8" s="90" t="n">
        <v>-0.00321098871694248</v>
      </c>
      <c r="IE8" s="90" t="s">
        <v>73</v>
      </c>
      <c r="IF8" s="90" t="n">
        <v>-0.00321098871694248</v>
      </c>
      <c r="IG8" s="90" t="s">
        <v>73</v>
      </c>
      <c r="IH8" s="90" t="n">
        <v>-0.00321098871694248</v>
      </c>
      <c r="II8" s="90" t="s">
        <v>73</v>
      </c>
      <c r="IJ8" s="90" t="n">
        <v>-0.00321098871694248</v>
      </c>
      <c r="IK8" s="90" t="s">
        <v>73</v>
      </c>
      <c r="IL8" s="90" t="n">
        <v>-0.00321098871694248</v>
      </c>
      <c r="IM8" s="90" t="s">
        <v>73</v>
      </c>
      <c r="IN8" s="90" t="n">
        <v>-0.00321098871694248</v>
      </c>
      <c r="IO8" s="90" t="s">
        <v>73</v>
      </c>
      <c r="IP8" s="90" t="n">
        <v>-0.00321098871694248</v>
      </c>
      <c r="IQ8" s="90" t="s">
        <v>73</v>
      </c>
      <c r="IR8" s="90" t="n">
        <v>-0.00321098871694248</v>
      </c>
      <c r="IS8" s="90" t="s">
        <v>73</v>
      </c>
      <c r="IT8" s="90" t="n">
        <v>-0.00321098871694248</v>
      </c>
      <c r="IU8" s="90" t="s">
        <v>73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188774.95</v>
      </c>
      <c r="F3" s="41" t="n">
        <v>175390</v>
      </c>
      <c r="G3" s="98" t="n">
        <v>46.688950054165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499028.29</v>
      </c>
      <c r="F4" s="41" t="n">
        <v>145343</v>
      </c>
      <c r="G4" s="98" t="n">
        <v>10.31372883455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970413.7701</v>
      </c>
      <c r="F5" s="41" t="n">
        <v>648</v>
      </c>
      <c r="G5" s="98" t="n">
        <v>1497.55211435185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658217.01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0-27T10:05:48Z</dcterms:modified>
  <cp:revision>0</cp:revision>
  <dc:subject>Еженедельная аналитика</dc:subject>
  <dc:title>Weekly Analytics</dc:title>
</cp:coreProperties>
</file>