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L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Цитаделе фонд Українських Облігацій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ВСІ</t>
  </si>
  <si>
    <t xml:space="preserve">ТОВ КУА "Всесвіт"</t>
  </si>
  <si>
    <t xml:space="preserve">http://www.vseswit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ндромеда</t>
  </si>
  <si>
    <t xml:space="preserve">ТОВ КУА "УПІ КАПІТАЛ"</t>
  </si>
  <si>
    <t xml:space="preserve">http://upicapital.com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ЕБ Фонд Українських Акцій</t>
  </si>
  <si>
    <t xml:space="preserve">Альтус-Збалансований</t>
  </si>
  <si>
    <t xml:space="preserve">ТОВ КУА "Альтус ессетс актівітіс"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КІНТО-Казначейський</t>
  </si>
  <si>
    <t xml:space="preserve">Райффайзен збалансовани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Преміум - фонд збалансований</t>
  </si>
  <si>
    <t xml:space="preserve">Альтус-Стратегіч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ОТП Динамічний</t>
  </si>
  <si>
    <t xml:space="preserve">корпорат.</t>
  </si>
  <si>
    <t xml:space="preserve">http://www.otpcapital.com.ua/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оходність цінних папер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9557585527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017805170348"/>
          <c:y val="0.0740103886799212"/>
          <c:w val="0.991439821948297"/>
          <c:h val="0.9259896113200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4</c:f>
              <c:strCache>
                <c:ptCount val="43"/>
                <c:pt idx="0">
                  <c:v>Конкорд Стабільність</c:v>
                </c:pt>
                <c:pt idx="1">
                  <c:v>ВСІ</c:v>
                </c:pt>
                <c:pt idx="2">
                  <c:v>Дельта-Фонд збалансований</c:v>
                </c:pt>
                <c:pt idx="3">
                  <c:v>ОТП Класичний</c:v>
                </c:pt>
                <c:pt idx="4">
                  <c:v>КІНТО-Класичний</c:v>
                </c:pt>
                <c:pt idx="5">
                  <c:v>СЕМ Ажіо</c:v>
                </c:pt>
                <c:pt idx="6">
                  <c:v>Альтус-Стратегічний</c:v>
                </c:pt>
                <c:pt idx="7">
                  <c:v>Тройка Діалог Облігації</c:v>
                </c:pt>
                <c:pt idx="8">
                  <c:v>СЕБ Фонд Облігаційний</c:v>
                </c:pt>
                <c:pt idx="9">
                  <c:v>Райффайзен грошовий ринок</c:v>
                </c:pt>
                <c:pt idx="10">
                  <c:v>ПАТРОН</c:v>
                </c:pt>
                <c:pt idx="11">
                  <c:v>Спарта Збалансований</c:v>
                </c:pt>
                <c:pt idx="12">
                  <c:v>Спарта 300</c:v>
                </c:pt>
                <c:pt idx="13">
                  <c:v>Цитаделе Український Збалансований фонд</c:v>
                </c:pt>
                <c:pt idx="14">
                  <c:v>Бонум Оптімум</c:v>
                </c:pt>
                <c:pt idx="15">
                  <c:v>Дельта-Фонд грошового ринку</c:v>
                </c:pt>
                <c:pt idx="16">
                  <c:v>Райффайзен збалансований</c:v>
                </c:pt>
                <c:pt idx="17">
                  <c:v>КІНТО-Еквіті</c:v>
                </c:pt>
                <c:pt idx="18">
                  <c:v>УкрСиб А-ВІСТА</c:v>
                </c:pt>
                <c:pt idx="19">
                  <c:v>Цитаделе фонд Українських Облігацій</c:v>
                </c:pt>
                <c:pt idx="20">
                  <c:v>Преміум-фонд Індексний</c:v>
                </c:pt>
                <c:pt idx="21">
                  <c:v>Конкорд Достаток</c:v>
                </c:pt>
                <c:pt idx="22">
                  <c:v>Альтус-Збалансований</c:v>
                </c:pt>
                <c:pt idx="23">
                  <c:v>УНIВЕР.УА/Тарас Шевченко: Фонд Заощаджень</c:v>
                </c:pt>
                <c:pt idx="24">
                  <c:v>ТАСК Ресурс</c:v>
                </c:pt>
                <c:pt idx="25">
                  <c:v>Андромеда</c:v>
                </c:pt>
                <c:pt idx="26">
                  <c:v>Альтус-Депозит</c:v>
                </c:pt>
                <c:pt idx="27">
                  <c:v>Преміум - фонд збалансований</c:v>
                </c:pt>
                <c:pt idx="28">
                  <c:v>УНІВЕР.УА/Володимир Великий: Фонд Збалансований</c:v>
                </c:pt>
                <c:pt idx="29">
                  <c:v>ОТП Фонд Акцій</c:v>
                </c:pt>
                <c:pt idx="30">
                  <c:v>УНІВЕР.УА/Ярослав Мудрий: Фонд Акцiй</c:v>
                </c:pt>
                <c:pt idx="31">
                  <c:v>КІНТО-Казначейський</c:v>
                </c:pt>
                <c:pt idx="32">
                  <c:v>Мілленіум Збалансований</c:v>
                </c:pt>
                <c:pt idx="33">
                  <c:v>Райффайзен Акції</c:v>
                </c:pt>
                <c:pt idx="34">
                  <c:v>Аргентум</c:v>
                </c:pt>
                <c:pt idx="35">
                  <c:v>СЕБ Фонд Українських Акцій</c:v>
                </c:pt>
                <c:pt idx="36">
                  <c:v>Надбання</c:v>
                </c:pt>
                <c:pt idx="37">
                  <c:v>Тройка Діалог Акції</c:v>
                </c:pt>
                <c:pt idx="38">
                  <c:v>АРТ Індексний</c:v>
                </c:pt>
                <c:pt idx="39">
                  <c:v>УНIВЕР.УА/Михайло Грушевський: Фонд Державних Паперiв</c:v>
                </c:pt>
                <c:pt idx="40">
                  <c:v>Софіївський</c:v>
                </c:pt>
                <c:pt idx="41">
                  <c:v>Індекс українських акцій (UX)</c:v>
                </c:pt>
                <c:pt idx="42">
                  <c:v>Індекс ПФТС (PFTS)</c:v>
                </c:pt>
              </c:strCache>
            </c:strRef>
          </c:cat>
          <c:val>
            <c:numRef>
              <c:f>Графік_В!$C$2:$C$44</c:f>
              <c:numCache>
                <c:formatCode>General</c:formatCode>
                <c:ptCount val="43"/>
                <c:pt idx="0">
                  <c:v>-0.0636116810908767</c:v>
                </c:pt>
                <c:pt idx="1">
                  <c:v>-0.0276615676468931</c:v>
                </c:pt>
                <c:pt idx="2">
                  <c:v>-0.0219442276782146</c:v>
                </c:pt>
                <c:pt idx="3">
                  <c:v>-0.0152261114796918</c:v>
                </c:pt>
                <c:pt idx="4">
                  <c:v>-0.00471716416326795</c:v>
                </c:pt>
                <c:pt idx="5">
                  <c:v>-0.00468112688438216</c:v>
                </c:pt>
                <c:pt idx="6">
                  <c:v>-0.00462716881825831</c:v>
                </c:pt>
                <c:pt idx="7">
                  <c:v>-0.00396273500352162</c:v>
                </c:pt>
                <c:pt idx="8">
                  <c:v>-0.00244149140708549</c:v>
                </c:pt>
                <c:pt idx="9">
                  <c:v>-0.0007230541900411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0596266565963344</c:v>
                </c:pt>
                <c:pt idx="14">
                  <c:v>0.000609710444873235</c:v>
                </c:pt>
                <c:pt idx="15">
                  <c:v>0.00066945964577414</c:v>
                </c:pt>
                <c:pt idx="16">
                  <c:v>0.000984962145909041</c:v>
                </c:pt>
                <c:pt idx="17">
                  <c:v>0.00161429330308827</c:v>
                </c:pt>
                <c:pt idx="18">
                  <c:v>0.00176395985070821</c:v>
                </c:pt>
                <c:pt idx="19">
                  <c:v>0.00214012170579103</c:v>
                </c:pt>
                <c:pt idx="20">
                  <c:v>0.00220042084406891</c:v>
                </c:pt>
                <c:pt idx="21">
                  <c:v>0.00283394155083427</c:v>
                </c:pt>
                <c:pt idx="22">
                  <c:v>0.0029553679431622</c:v>
                </c:pt>
                <c:pt idx="23">
                  <c:v>0.00296813185855171</c:v>
                </c:pt>
                <c:pt idx="24">
                  <c:v>0.00333473863747713</c:v>
                </c:pt>
                <c:pt idx="25">
                  <c:v>0.00339904475903197</c:v>
                </c:pt>
                <c:pt idx="26">
                  <c:v>0.00476178495446589</c:v>
                </c:pt>
                <c:pt idx="27">
                  <c:v>0.00630791039448964</c:v>
                </c:pt>
                <c:pt idx="28">
                  <c:v>0.00652118337643537</c:v>
                </c:pt>
                <c:pt idx="29">
                  <c:v>0.00721766706603666</c:v>
                </c:pt>
                <c:pt idx="30">
                  <c:v>0.00831546611535816</c:v>
                </c:pt>
                <c:pt idx="31">
                  <c:v>0.00872896306305071</c:v>
                </c:pt>
                <c:pt idx="32">
                  <c:v>0.0090336293042963</c:v>
                </c:pt>
                <c:pt idx="33">
                  <c:v>0.0102564413942072</c:v>
                </c:pt>
                <c:pt idx="34">
                  <c:v>0.0126045006092819</c:v>
                </c:pt>
                <c:pt idx="35">
                  <c:v>0.0160336068390157</c:v>
                </c:pt>
                <c:pt idx="36">
                  <c:v>0.0163646013402621</c:v>
                </c:pt>
                <c:pt idx="37">
                  <c:v>0.0178264854716603</c:v>
                </c:pt>
                <c:pt idx="38">
                  <c:v>0.0180832237208277</c:v>
                </c:pt>
                <c:pt idx="39">
                  <c:v>0.0197912229051951</c:v>
                </c:pt>
                <c:pt idx="40">
                  <c:v>0.0267461678843146</c:v>
                </c:pt>
                <c:pt idx="41">
                  <c:v>-0.000882909396678566</c:v>
                </c:pt>
                <c:pt idx="42">
                  <c:v>0.0187515497148525</c:v>
                </c:pt>
              </c:numCache>
            </c:numRef>
          </c:val>
        </c:ser>
        <c:gapWidth val="40"/>
        <c:overlap val="0"/>
        <c:axId val="12853353"/>
        <c:axId val="84236053"/>
      </c:barChart>
      <c:catAx>
        <c:axId val="12853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236053"/>
        <c:crossesAt val="0"/>
        <c:auto val="1"/>
        <c:lblAlgn val="ctr"/>
        <c:lblOffset val="100"/>
        <c:noMultiLvlLbl val="0"/>
      </c:catAx>
      <c:valAx>
        <c:axId val="84236053"/>
        <c:scaling>
          <c:orientation val="minMax"/>
          <c:max val="0.03"/>
          <c:min val="-0.06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53353"/>
        <c:crossesAt val="1"/>
        <c:crossBetween val="midCat"/>
        <c:majorUnit val="0.01"/>
        <c:minorUnit val="0.00166666666666667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64259792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67341258797"/>
          <c:y val="0.196783881867101"/>
          <c:w val="0.888632658741203"/>
          <c:h val="0.80321611813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ТП Збалансований</c:v>
                </c:pt>
                <c:pt idx="1">
                  <c:v>УНІВЕР.УА/Отаман: Фонд Перспективних Акцій</c:v>
                </c:pt>
                <c:pt idx="2">
                  <c:v>Конкорд Перспектива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Оріон</c:v>
                </c:pt>
                <c:pt idx="6">
                  <c:v>Платинум</c:v>
                </c:pt>
                <c:pt idx="7">
                  <c:v>Аур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733861300110339</c:v>
                </c:pt>
                <c:pt idx="1">
                  <c:v>-0.00414362329468077</c:v>
                </c:pt>
                <c:pt idx="2">
                  <c:v>0</c:v>
                </c:pt>
                <c:pt idx="3">
                  <c:v>0.00119232130505709</c:v>
                </c:pt>
                <c:pt idx="4">
                  <c:v>0.00407831146232773</c:v>
                </c:pt>
                <c:pt idx="5">
                  <c:v>0.0061860772114013</c:v>
                </c:pt>
                <c:pt idx="6">
                  <c:v>0.00991895263797615</c:v>
                </c:pt>
                <c:pt idx="7">
                  <c:v>0.0200634701844264</c:v>
                </c:pt>
                <c:pt idx="8">
                  <c:v>-0.000882909396678566</c:v>
                </c:pt>
                <c:pt idx="9">
                  <c:v>0.0187515497148525</c:v>
                </c:pt>
              </c:numCache>
            </c:numRef>
          </c:val>
        </c:ser>
        <c:gapWidth val="40"/>
        <c:overlap val="0"/>
        <c:axId val="16923351"/>
        <c:axId val="99837292"/>
      </c:barChart>
      <c:catAx>
        <c:axId val="16923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837292"/>
        <c:crossesAt val="0"/>
        <c:auto val="1"/>
        <c:lblAlgn val="ctr"/>
        <c:lblOffset val="100"/>
        <c:noMultiLvlLbl val="0"/>
      </c:catAx>
      <c:valAx>
        <c:axId val="99837292"/>
        <c:scaling>
          <c:orientation val="minMax"/>
          <c:max val="0.02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23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27403086644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66144200627"/>
          <c:y val="0.18872280957589"/>
          <c:w val="0.978683385579937"/>
          <c:h val="0.811277190424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0</c:f>
              <c:strCache>
                <c:ptCount val="9"/>
                <c:pt idx="0">
                  <c:v>Перший золотий</c:v>
                </c:pt>
                <c:pt idx="1">
                  <c:v>Райффайзен валютний</c:v>
                </c:pt>
                <c:pt idx="2">
                  <c:v>ОТП Динамічний</c:v>
                </c:pt>
                <c:pt idx="3">
                  <c:v>УНІВЕР.УА/Скiф: Фонд Нерухомостi</c:v>
                </c:pt>
                <c:pt idx="4">
                  <c:v>Центавр</c:v>
                </c:pt>
                <c:pt idx="5">
                  <c:v>АнтиБанк</c:v>
                </c:pt>
                <c:pt idx="6">
                  <c:v>Індекс Української Біржі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З!$C$2:$C$10</c:f>
              <c:numCache>
                <c:formatCode>General</c:formatCode>
                <c:ptCount val="9"/>
                <c:pt idx="0">
                  <c:v>-0.0391391759384656</c:v>
                </c:pt>
                <c:pt idx="1">
                  <c:v>8.45940237328424E-005</c:v>
                </c:pt>
                <c:pt idx="2">
                  <c:v>0.0111828008084662</c:v>
                </c:pt>
                <c:pt idx="3">
                  <c:v>0.0130586056584765</c:v>
                </c:pt>
                <c:pt idx="4">
                  <c:v>0.0183977563025564</c:v>
                </c:pt>
                <c:pt idx="5">
                  <c:v>0.0311369393693788</c:v>
                </c:pt>
                <c:pt idx="6">
                  <c:v>0.106866299704069</c:v>
                </c:pt>
                <c:pt idx="7">
                  <c:v>-0.000882909396678566</c:v>
                </c:pt>
                <c:pt idx="8">
                  <c:v>0.0187515497148525</c:v>
                </c:pt>
              </c:numCache>
            </c:numRef>
          </c:val>
        </c:ser>
        <c:gapWidth val="40"/>
        <c:overlap val="0"/>
        <c:axId val="23929588"/>
        <c:axId val="43946076"/>
      </c:barChart>
      <c:catAx>
        <c:axId val="2392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946076"/>
        <c:crossesAt val="0"/>
        <c:auto val="1"/>
        <c:lblAlgn val="ctr"/>
        <c:lblOffset val="100"/>
        <c:noMultiLvlLbl val="0"/>
      </c:catAx>
      <c:valAx>
        <c:axId val="43946076"/>
        <c:scaling>
          <c:orientation val="minMax"/>
          <c:max val="0.1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929588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0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4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3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: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3979493.63</v>
      </c>
      <c r="D3" s="13" t="n">
        <v>30847</v>
      </c>
      <c r="E3" s="12" t="n">
        <v>1425.73001037378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195431.73</v>
      </c>
      <c r="D4" s="13" t="n">
        <v>65107</v>
      </c>
      <c r="E4" s="12" t="n">
        <v>371.625658224154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660234.85</v>
      </c>
      <c r="D5" s="13" t="n">
        <v>6643</v>
      </c>
      <c r="E5" s="12" t="n">
        <v>1604.73202619299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94832.01</v>
      </c>
      <c r="D6" s="13" t="n">
        <v>68625</v>
      </c>
      <c r="E6" s="12" t="n">
        <v>133.986623096539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655275.55</v>
      </c>
      <c r="D7" s="13" t="n">
        <v>1090744</v>
      </c>
      <c r="E7" s="12" t="n">
        <v>5.18478721863242</v>
      </c>
      <c r="F7" s="13" t="n">
        <v>1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5567292.92</v>
      </c>
      <c r="D8" s="13" t="n">
        <v>459566</v>
      </c>
      <c r="E8" s="12" t="n">
        <v>12.1142402179448</v>
      </c>
      <c r="F8" s="13" t="n">
        <v>10</v>
      </c>
      <c r="G8" s="11" t="s">
        <v>22</v>
      </c>
      <c r="H8" s="14" t="s">
        <v>23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5250965.07</v>
      </c>
      <c r="D9" s="13" t="n">
        <v>8675949</v>
      </c>
      <c r="E9" s="12" t="n">
        <v>0.605232357866557</v>
      </c>
      <c r="F9" s="13" t="n">
        <v>1</v>
      </c>
      <c r="G9" s="11" t="s">
        <v>10</v>
      </c>
      <c r="H9" s="14" t="s">
        <v>11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5134993.09</v>
      </c>
      <c r="D10" s="13" t="n">
        <v>2646</v>
      </c>
      <c r="E10" s="12" t="n">
        <v>1940.66254346183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4822737.97</v>
      </c>
      <c r="D11" s="13" t="n">
        <v>5903</v>
      </c>
      <c r="E11" s="12" t="n">
        <v>816.997792647806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4469072.8621</v>
      </c>
      <c r="D12" s="13" t="n">
        <v>12372</v>
      </c>
      <c r="E12" s="12" t="n">
        <v>361.22477061914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4313616.93</v>
      </c>
      <c r="D13" s="13" t="n">
        <v>5897</v>
      </c>
      <c r="E13" s="12" t="n">
        <v>731.493459386129</v>
      </c>
      <c r="F13" s="13" t="n">
        <v>1000</v>
      </c>
      <c r="G13" s="11" t="s">
        <v>13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3661782.98</v>
      </c>
      <c r="D14" s="13" t="n">
        <v>3864</v>
      </c>
      <c r="E14" s="12" t="n">
        <v>947.666402691511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839933.82</v>
      </c>
      <c r="D15" s="13" t="n">
        <v>4856</v>
      </c>
      <c r="E15" s="12" t="n">
        <v>584.829864085667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198959.82</v>
      </c>
      <c r="D16" s="13" t="n">
        <v>2602</v>
      </c>
      <c r="E16" s="12" t="n">
        <v>845.103697156034</v>
      </c>
      <c r="F16" s="13" t="n">
        <v>1000</v>
      </c>
      <c r="G16" s="11" t="s">
        <v>37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2022564.88</v>
      </c>
      <c r="D17" s="13" t="n">
        <v>1659</v>
      </c>
      <c r="E17" s="12" t="n">
        <v>1219.14700421941</v>
      </c>
      <c r="F17" s="13" t="n">
        <v>1000</v>
      </c>
      <c r="G17" s="11" t="s">
        <v>44</v>
      </c>
      <c r="H17" s="14" t="s">
        <v>4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2010120.86</v>
      </c>
      <c r="D18" s="13" t="n">
        <v>52169</v>
      </c>
      <c r="E18" s="12" t="n">
        <v>38.53094481397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791909.62</v>
      </c>
      <c r="D19" s="13" t="n">
        <v>1307</v>
      </c>
      <c r="E19" s="12" t="n">
        <v>1371.00965570008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78209.3438</v>
      </c>
      <c r="D20" s="13" t="n">
        <v>58857</v>
      </c>
      <c r="E20" s="12" t="n">
        <v>30.2123680072039</v>
      </c>
      <c r="F20" s="13" t="n">
        <v>100</v>
      </c>
      <c r="G20" s="11" t="s">
        <v>27</v>
      </c>
      <c r="H20" s="14" t="s">
        <v>28</v>
      </c>
    </row>
    <row r="21" customFormat="false" ht="14.25" hidden="false" customHeight="false" outlineLevel="0" collapsed="false">
      <c r="A21" s="10" t="n">
        <v>19</v>
      </c>
      <c r="B21" s="11" t="s">
        <v>53</v>
      </c>
      <c r="C21" s="12" t="n">
        <v>1734435.15</v>
      </c>
      <c r="D21" s="13" t="n">
        <v>874</v>
      </c>
      <c r="E21" s="12" t="n">
        <v>1984.47957665904</v>
      </c>
      <c r="F21" s="13" t="n">
        <v>1000</v>
      </c>
      <c r="G21" s="11" t="s">
        <v>54</v>
      </c>
      <c r="H21" s="14" t="s">
        <v>51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641758.91</v>
      </c>
      <c r="D22" s="13" t="n">
        <v>34882</v>
      </c>
      <c r="E22" s="12" t="n">
        <v>47.0660773464824</v>
      </c>
      <c r="F22" s="13" t="n">
        <v>100</v>
      </c>
      <c r="G22" s="11" t="s">
        <v>56</v>
      </c>
      <c r="H22" s="14" t="s">
        <v>57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550664.98</v>
      </c>
      <c r="D23" s="13" t="n">
        <v>1292</v>
      </c>
      <c r="E23" s="12" t="n">
        <v>1200.20509287926</v>
      </c>
      <c r="F23" s="13" t="n">
        <v>1000</v>
      </c>
      <c r="G23" s="11" t="s">
        <v>59</v>
      </c>
      <c r="H23" s="14" t="s">
        <v>60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89809.95</v>
      </c>
      <c r="D24" s="13" t="n">
        <v>1218</v>
      </c>
      <c r="E24" s="12" t="n">
        <v>1223.16087848933</v>
      </c>
      <c r="F24" s="13" t="n">
        <v>1000</v>
      </c>
      <c r="G24" s="11" t="s">
        <v>62</v>
      </c>
      <c r="H24" s="14" t="s">
        <v>63</v>
      </c>
    </row>
    <row r="25" customFormat="false" ht="14.25" hidden="false" customHeight="false" outlineLevel="0" collapsed="false">
      <c r="A25" s="10" t="n">
        <v>23</v>
      </c>
      <c r="B25" s="11" t="s">
        <v>64</v>
      </c>
      <c r="C25" s="12" t="n">
        <v>1427395.08</v>
      </c>
      <c r="D25" s="13" t="n">
        <v>14130</v>
      </c>
      <c r="E25" s="12" t="n">
        <v>101.018760084926</v>
      </c>
      <c r="F25" s="13" t="n">
        <v>100</v>
      </c>
      <c r="G25" s="11" t="s">
        <v>13</v>
      </c>
      <c r="H25" s="14" t="s">
        <v>14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427367.95</v>
      </c>
      <c r="D26" s="13" t="n">
        <v>4165</v>
      </c>
      <c r="E26" s="12" t="n">
        <v>342.705390156062</v>
      </c>
      <c r="F26" s="13" t="n">
        <v>500</v>
      </c>
      <c r="G26" s="11" t="s">
        <v>16</v>
      </c>
      <c r="H26" s="14" t="s">
        <v>17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336249.48</v>
      </c>
      <c r="D27" s="13" t="n">
        <v>6382</v>
      </c>
      <c r="E27" s="12" t="n">
        <v>209.377856471326</v>
      </c>
      <c r="F27" s="13" t="n">
        <v>500</v>
      </c>
      <c r="G27" s="11" t="s">
        <v>16</v>
      </c>
      <c r="H27" s="14" t="s">
        <v>17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173194.42</v>
      </c>
      <c r="D28" s="13" t="n">
        <v>125</v>
      </c>
      <c r="E28" s="12" t="n">
        <v>9385.55536</v>
      </c>
      <c r="F28" s="13" t="n">
        <v>10000</v>
      </c>
      <c r="G28" s="11" t="s">
        <v>19</v>
      </c>
      <c r="H28" s="14" t="s">
        <v>20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57373.13</v>
      </c>
      <c r="D29" s="13" t="n">
        <v>1197</v>
      </c>
      <c r="E29" s="12" t="n">
        <v>966.894845446951</v>
      </c>
      <c r="F29" s="13" t="n">
        <v>1000</v>
      </c>
      <c r="G29" s="11" t="s">
        <v>59</v>
      </c>
      <c r="H29" s="14" t="s">
        <v>60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1047999.5075</v>
      </c>
      <c r="D30" s="13" t="n">
        <v>2906</v>
      </c>
      <c r="E30" s="12" t="n">
        <v>360.633003269098</v>
      </c>
      <c r="F30" s="13" t="n">
        <v>1000</v>
      </c>
      <c r="G30" s="11" t="s">
        <v>33</v>
      </c>
      <c r="H30" s="14" t="s">
        <v>34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08266.62</v>
      </c>
      <c r="D31" s="13" t="n">
        <v>603</v>
      </c>
      <c r="E31" s="12" t="n">
        <v>1506.24646766169</v>
      </c>
      <c r="F31" s="13" t="n">
        <v>1000</v>
      </c>
      <c r="G31" s="11" t="s">
        <v>50</v>
      </c>
      <c r="H31" s="14" t="s">
        <v>51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796295.39</v>
      </c>
      <c r="D32" s="13" t="n">
        <v>1273</v>
      </c>
      <c r="E32" s="12" t="n">
        <v>625.526622152396</v>
      </c>
      <c r="F32" s="13" t="n">
        <v>1000</v>
      </c>
      <c r="G32" s="11" t="s">
        <v>59</v>
      </c>
      <c r="H32" s="14" t="s">
        <v>60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751799.71</v>
      </c>
      <c r="D33" s="13" t="n">
        <v>593</v>
      </c>
      <c r="E33" s="12" t="n">
        <v>1267.79040472175</v>
      </c>
      <c r="F33" s="13" t="n">
        <v>1000</v>
      </c>
      <c r="G33" s="11" t="s">
        <v>59</v>
      </c>
      <c r="H33" s="14" t="s">
        <v>60</v>
      </c>
    </row>
    <row r="34" customFormat="false" ht="14.25" hidden="false" customHeight="false" outlineLevel="0" collapsed="false">
      <c r="A34" s="10" t="n">
        <v>32</v>
      </c>
      <c r="B34" s="11" t="s">
        <v>73</v>
      </c>
      <c r="C34" s="12" t="n">
        <v>723886.78</v>
      </c>
      <c r="D34" s="13" t="n">
        <v>745</v>
      </c>
      <c r="E34" s="12" t="n">
        <v>971.66010738255</v>
      </c>
      <c r="F34" s="13" t="n">
        <v>1000</v>
      </c>
      <c r="G34" s="11" t="s">
        <v>74</v>
      </c>
      <c r="H34" s="14" t="s">
        <v>75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674081.97</v>
      </c>
      <c r="D35" s="13" t="n">
        <v>10561</v>
      </c>
      <c r="E35" s="12" t="n">
        <v>63.8274756178392</v>
      </c>
      <c r="F35" s="13" t="n">
        <v>100</v>
      </c>
      <c r="G35" s="11" t="s">
        <v>77</v>
      </c>
      <c r="H35" s="14" t="s">
        <v>78</v>
      </c>
    </row>
    <row r="36" customFormat="false" ht="14.25" hidden="false" customHeight="false" outlineLevel="0" collapsed="false">
      <c r="A36" s="10" t="n">
        <v>34</v>
      </c>
      <c r="B36" s="11" t="s">
        <v>79</v>
      </c>
      <c r="C36" s="12" t="n">
        <v>645676.92</v>
      </c>
      <c r="D36" s="13" t="n">
        <v>20672</v>
      </c>
      <c r="E36" s="12" t="n">
        <v>31.234371130031</v>
      </c>
      <c r="F36" s="13" t="n">
        <v>100</v>
      </c>
      <c r="G36" s="11" t="s">
        <v>56</v>
      </c>
      <c r="H36" s="14" t="s">
        <v>57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612014.15</v>
      </c>
      <c r="D37" s="13" t="n">
        <v>1158</v>
      </c>
      <c r="E37" s="12" t="n">
        <v>528.509628670121</v>
      </c>
      <c r="F37" s="13" t="n">
        <v>10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457407.65</v>
      </c>
      <c r="D38" s="13" t="n">
        <v>1313</v>
      </c>
      <c r="E38" s="12" t="n">
        <v>348.368354912414</v>
      </c>
      <c r="F38" s="13" t="n">
        <v>1000</v>
      </c>
      <c r="G38" s="11" t="s">
        <v>62</v>
      </c>
      <c r="H38" s="14" t="s">
        <v>6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17107.77</v>
      </c>
      <c r="D39" s="13" t="n">
        <v>8937</v>
      </c>
      <c r="E39" s="12" t="n">
        <v>46.6720118608034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378011.08</v>
      </c>
      <c r="D40" s="13" t="n">
        <v>7836</v>
      </c>
      <c r="E40" s="12" t="n">
        <v>48.2403113833589</v>
      </c>
      <c r="F40" s="13" t="n">
        <v>100</v>
      </c>
      <c r="G40" s="11" t="s">
        <v>88</v>
      </c>
      <c r="H40" s="14" t="s">
        <v>89</v>
      </c>
    </row>
    <row r="41" customFormat="false" ht="14.25" hidden="false" customHeight="false" outlineLevel="0" collapsed="false">
      <c r="A41" s="10" t="n">
        <v>39</v>
      </c>
      <c r="B41" s="11" t="s">
        <v>90</v>
      </c>
      <c r="C41" s="12" t="n">
        <v>192703.21</v>
      </c>
      <c r="D41" s="13" t="n">
        <v>5183</v>
      </c>
      <c r="E41" s="12" t="n">
        <v>37.1798591549296</v>
      </c>
      <c r="F41" s="13" t="n">
        <v>100</v>
      </c>
      <c r="G41" s="11" t="s">
        <v>77</v>
      </c>
      <c r="H41" s="14" t="s">
        <v>78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58962.66</v>
      </c>
      <c r="D42" s="13" t="n">
        <v>171</v>
      </c>
      <c r="E42" s="12" t="n">
        <v>929.606198830409</v>
      </c>
      <c r="F42" s="13" t="n">
        <v>1000</v>
      </c>
      <c r="G42" s="11" t="s">
        <v>92</v>
      </c>
      <c r="H42" s="14" t="s">
        <v>93</v>
      </c>
    </row>
    <row r="43" customFormat="false" ht="14.25" hidden="false" customHeight="false" outlineLevel="0" collapsed="false">
      <c r="A43" s="10" t="n">
        <v>41</v>
      </c>
      <c r="B43" s="11" t="s">
        <v>94</v>
      </c>
      <c r="C43" s="12" t="n">
        <v>22873.4</v>
      </c>
      <c r="D43" s="13" t="n">
        <v>465</v>
      </c>
      <c r="E43" s="12" t="n">
        <v>49.1901075268817</v>
      </c>
      <c r="F43" s="13" t="n">
        <v>100</v>
      </c>
      <c r="G43" s="11" t="s">
        <v>95</v>
      </c>
      <c r="H43" s="14" t="s">
        <v>96</v>
      </c>
    </row>
    <row r="44" customFormat="false" ht="15.75" hidden="false" customHeight="true" outlineLevel="0" collapsed="false">
      <c r="A44" s="15" t="s">
        <v>97</v>
      </c>
      <c r="B44" s="15"/>
      <c r="C44" s="16" t="n">
        <f aca="false">SUM(C3:C43)</f>
        <v>160272763.8034</v>
      </c>
      <c r="D44" s="17" t="n">
        <f aca="false">SUM(D3:D43)</f>
        <v>10676294</v>
      </c>
      <c r="E44" s="18" t="s">
        <v>98</v>
      </c>
      <c r="F44" s="18" t="s">
        <v>98</v>
      </c>
      <c r="G44" s="18" t="s">
        <v>98</v>
      </c>
      <c r="H44" s="19" t="s">
        <v>98</v>
      </c>
    </row>
    <row r="45" customFormat="false" ht="15" hidden="false" customHeight="true" outlineLevel="0" collapsed="false">
      <c r="A45" s="20" t="s">
        <v>99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4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45.28"/>
    <col collapsed="false" customWidth="true" hidden="false" outlineLevel="0" max="4" min="3" style="44" width="14.7"/>
    <col collapsed="false" customWidth="true" hidden="false" outlineLevel="0" max="10" min="5" style="45" width="12.7"/>
    <col collapsed="false" customWidth="true" hidden="false" outlineLevel="0" max="12" min="11" style="45" width="19.56"/>
    <col collapsed="false" customWidth="true" hidden="false" outlineLevel="0" max="38" min="13" style="45" width="8.7"/>
    <col collapsed="false" customWidth="false" hidden="false" outlineLevel="0" max="257" min="39" style="45" width="9.14"/>
  </cols>
  <sheetData>
    <row r="1" s="104" customFormat="true" ht="16.5" hidden="false" customHeight="fals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66</v>
      </c>
      <c r="F2" s="9"/>
      <c r="G2" s="9"/>
      <c r="H2" s="9"/>
      <c r="I2" s="9"/>
      <c r="J2" s="9"/>
      <c r="K2" s="9"/>
      <c r="L2" s="9"/>
    </row>
    <row r="3" s="1" customFormat="true" ht="60.7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  <c r="M3" s="105"/>
      <c r="N3" s="105"/>
      <c r="O3" s="105"/>
      <c r="P3" s="105"/>
      <c r="Q3" s="105"/>
      <c r="R3" s="45"/>
    </row>
    <row r="4" s="1" customFormat="true" ht="14.25" hidden="false" customHeight="false" outlineLevel="0" collapsed="false">
      <c r="A4" s="29" t="n">
        <v>1</v>
      </c>
      <c r="B4" s="30" t="s">
        <v>156</v>
      </c>
      <c r="C4" s="31" t="n">
        <v>39205</v>
      </c>
      <c r="D4" s="31" t="n">
        <v>39322</v>
      </c>
      <c r="E4" s="32" t="n">
        <v>0.00537689922367668</v>
      </c>
      <c r="F4" s="32" t="n">
        <v>0.0311369393693788</v>
      </c>
      <c r="G4" s="32" t="n">
        <v>0.0219289110080896</v>
      </c>
      <c r="H4" s="32" t="n">
        <v>-0.0109274593029287</v>
      </c>
      <c r="I4" s="32" t="n">
        <v>-0.141960551341417</v>
      </c>
      <c r="J4" s="32" t="s">
        <v>113</v>
      </c>
      <c r="K4" s="32" t="n">
        <v>-0.319175141489804</v>
      </c>
      <c r="L4" s="33" t="n">
        <v>-0.069261707810324</v>
      </c>
    </row>
    <row r="5" s="1" customFormat="true" ht="14.25" hidden="false" customHeight="false" outlineLevel="0" collapsed="false">
      <c r="A5" s="106" t="n">
        <v>2</v>
      </c>
      <c r="B5" s="30" t="s">
        <v>158</v>
      </c>
      <c r="C5" s="31" t="n">
        <v>39479</v>
      </c>
      <c r="D5" s="31" t="n">
        <v>39637</v>
      </c>
      <c r="E5" s="32" t="n">
        <v>0.000815936332724698</v>
      </c>
      <c r="F5" s="32" t="n">
        <v>0.0111828008084662</v>
      </c>
      <c r="G5" s="32" t="n">
        <v>0.0365616901017896</v>
      </c>
      <c r="H5" s="32" t="n">
        <v>0.0976513073079113</v>
      </c>
      <c r="I5" s="32" t="n">
        <v>0.170955531846296</v>
      </c>
      <c r="J5" s="32" t="s">
        <v>113</v>
      </c>
      <c r="K5" s="32" t="n">
        <v>-0.0231321573137071</v>
      </c>
      <c r="L5" s="33" t="n">
        <v>-0.00519525358205586</v>
      </c>
    </row>
    <row r="6" s="1" customFormat="true" ht="14.25" hidden="false" customHeight="true" outlineLevel="0" collapsed="false">
      <c r="A6" s="106" t="n">
        <v>3</v>
      </c>
      <c r="B6" s="30" t="s">
        <v>162</v>
      </c>
      <c r="C6" s="31" t="n">
        <v>40050</v>
      </c>
      <c r="D6" s="31" t="n">
        <v>40319</v>
      </c>
      <c r="E6" s="32" t="n">
        <v>0.00313261072117221</v>
      </c>
      <c r="F6" s="32" t="n">
        <v>0.0130586056584765</v>
      </c>
      <c r="G6" s="32" t="n">
        <v>0.0222034074689002</v>
      </c>
      <c r="H6" s="32" t="n">
        <v>-0.101941392162704</v>
      </c>
      <c r="I6" s="32" t="n">
        <v>-0.241470700365338</v>
      </c>
      <c r="J6" s="32" t="n">
        <v>-0.232347982241499</v>
      </c>
      <c r="K6" s="32" t="n">
        <v>-0.204080743944637</v>
      </c>
      <c r="L6" s="33" t="n">
        <v>-0.0832922845638138</v>
      </c>
    </row>
    <row r="7" s="1" customFormat="true" ht="14.25" hidden="false" customHeight="true" outlineLevel="0" collapsed="false">
      <c r="A7" s="106" t="n">
        <v>4</v>
      </c>
      <c r="B7" s="30" t="s">
        <v>157</v>
      </c>
      <c r="C7" s="31" t="n">
        <v>40555</v>
      </c>
      <c r="D7" s="31" t="n">
        <v>40626</v>
      </c>
      <c r="E7" s="32" t="n">
        <v>0.0047538090905801</v>
      </c>
      <c r="F7" s="32" t="n">
        <v>0.106866299704069</v>
      </c>
      <c r="G7" s="32" t="n">
        <v>-0.0220965083675378</v>
      </c>
      <c r="H7" s="32" t="n">
        <v>-0.14973808507009</v>
      </c>
      <c r="I7" s="32" t="n">
        <v>-0.374523294409068</v>
      </c>
      <c r="J7" s="32" t="n">
        <v>-0.35942072023403</v>
      </c>
      <c r="K7" s="32" t="n">
        <v>-0.676866463952402</v>
      </c>
      <c r="L7" s="33" t="n">
        <v>-0.469210481729871</v>
      </c>
    </row>
    <row r="8" s="1" customFormat="true" ht="14.25" hidden="false" customHeight="true" outlineLevel="0" collapsed="false">
      <c r="A8" s="106" t="n">
        <v>5</v>
      </c>
      <c r="B8" s="30" t="s">
        <v>164</v>
      </c>
      <c r="C8" s="31" t="n">
        <v>40448</v>
      </c>
      <c r="D8" s="31" t="n">
        <v>40632</v>
      </c>
      <c r="E8" s="32" t="n">
        <v>0.00809551217933824</v>
      </c>
      <c r="F8" s="32" t="s">
        <v>113</v>
      </c>
      <c r="G8" s="32" t="s">
        <v>113</v>
      </c>
      <c r="H8" s="32" t="s">
        <v>113</v>
      </c>
      <c r="I8" s="32" t="s">
        <v>113</v>
      </c>
      <c r="J8" s="32" t="n">
        <v>-0.219464210198423</v>
      </c>
      <c r="K8" s="32" t="n">
        <v>-0.492359470729752</v>
      </c>
      <c r="L8" s="33" t="n">
        <v>-0.318639717543068</v>
      </c>
    </row>
    <row r="9" s="1" customFormat="true" ht="14.25" hidden="false" customHeight="true" outlineLevel="0" collapsed="false">
      <c r="A9" s="106" t="n">
        <v>6</v>
      </c>
      <c r="B9" s="30" t="s">
        <v>155</v>
      </c>
      <c r="C9" s="31" t="n">
        <v>40735</v>
      </c>
      <c r="D9" s="31" t="n">
        <v>40809</v>
      </c>
      <c r="E9" s="32" t="n">
        <v>-0.00227094601916389</v>
      </c>
      <c r="F9" s="32" t="n">
        <v>-0.0391391759384656</v>
      </c>
      <c r="G9" s="32" t="n">
        <v>-0.0803466538835583</v>
      </c>
      <c r="H9" s="32" t="n">
        <v>0.00363508310506999</v>
      </c>
      <c r="I9" s="32" t="n">
        <v>0.00282140718262336</v>
      </c>
      <c r="J9" s="32" t="n">
        <v>0.0446257336318403</v>
      </c>
      <c r="K9" s="32" t="n">
        <v>-0.0914519801169591</v>
      </c>
      <c r="L9" s="33" t="n">
        <v>-0.0720706505016974</v>
      </c>
    </row>
    <row r="10" s="1" customFormat="true" ht="14.25" hidden="false" customHeight="true" outlineLevel="0" collapsed="false">
      <c r="A10" s="106" t="n">
        <v>7</v>
      </c>
      <c r="B10" s="30" t="s">
        <v>161</v>
      </c>
      <c r="C10" s="31" t="n">
        <v>40716</v>
      </c>
      <c r="D10" s="31" t="n">
        <v>40995</v>
      </c>
      <c r="E10" s="32" t="n">
        <v>0.0109602852238586</v>
      </c>
      <c r="F10" s="32" t="n">
        <v>0.0183977563025564</v>
      </c>
      <c r="G10" s="32" t="n">
        <v>0.0709046025216003</v>
      </c>
      <c r="H10" s="32" t="s">
        <v>113</v>
      </c>
      <c r="I10" s="32" t="s">
        <v>113</v>
      </c>
      <c r="J10" s="32" t="s">
        <v>113</v>
      </c>
      <c r="K10" s="32" t="n">
        <v>0.0858400570342204</v>
      </c>
      <c r="L10" s="33" t="s">
        <v>114</v>
      </c>
    </row>
    <row r="11" s="1" customFormat="true" ht="14.25" hidden="false" customHeight="true" outlineLevel="0" collapsed="false">
      <c r="A11" s="106" t="n">
        <v>8</v>
      </c>
      <c r="B11" s="30" t="s">
        <v>152</v>
      </c>
      <c r="C11" s="31" t="n">
        <v>41005</v>
      </c>
      <c r="D11" s="31" t="n">
        <v>41114</v>
      </c>
      <c r="E11" s="32" t="n">
        <v>2.81470427279107E-005</v>
      </c>
      <c r="F11" s="32" t="n">
        <v>8.45940237328424E-005</v>
      </c>
      <c r="G11" s="32" t="n">
        <v>0.0163102463518761</v>
      </c>
      <c r="H11" s="32" t="s">
        <v>113</v>
      </c>
      <c r="I11" s="32" t="s">
        <v>113</v>
      </c>
      <c r="J11" s="32" t="s">
        <v>113</v>
      </c>
      <c r="K11" s="32" t="n">
        <v>0.0539126824764873</v>
      </c>
      <c r="L11" s="33" t="s">
        <v>114</v>
      </c>
    </row>
    <row r="12" s="1" customFormat="true" ht="14.25" hidden="false" customHeight="true" outlineLevel="0" collapsed="false">
      <c r="A12" s="35"/>
      <c r="B12" s="36" t="s">
        <v>115</v>
      </c>
      <c r="C12" s="37"/>
      <c r="D12" s="37"/>
      <c r="E12" s="38" t="n">
        <f aca="false">AVERAGE(E4:E11)</f>
        <v>0.00386153172436432</v>
      </c>
      <c r="F12" s="38" t="n">
        <f aca="false">AVERAGE(F4:F11)</f>
        <v>0.0202268314183164</v>
      </c>
      <c r="G12" s="38" t="n">
        <f aca="false">AVERAGE(G4:G11)</f>
        <v>0.0093522421715942</v>
      </c>
      <c r="H12" s="38" t="n">
        <f aca="false">AVERAGE(H4:H11)</f>
        <v>-0.0322641092245483</v>
      </c>
      <c r="I12" s="38" t="n">
        <f aca="false">AVERAGE(I4:I11)</f>
        <v>-0.116835521417381</v>
      </c>
      <c r="J12" s="38" t="n">
        <f aca="false">AVERAGE(J4:J11)</f>
        <v>-0.191651794760528</v>
      </c>
      <c r="K12" s="39" t="s">
        <v>98</v>
      </c>
      <c r="L12" s="40" t="s">
        <v>98</v>
      </c>
    </row>
    <row r="13" s="2" customFormat="true" ht="14.25" hidden="false" customHeight="false" outlineLevel="0" collapsed="false">
      <c r="A13" s="41" t="s">
        <v>11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42" t="s">
        <v>11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24" customFormat="false" ht="14.25" hidden="false" customHeight="false" outlineLevel="0" collapsed="false">
      <c r="C24" s="45"/>
    </row>
    <row r="25" customFormat="false" ht="14.25" hidden="false" customHeight="false" outlineLevel="0" collapsed="false">
      <c r="C25" s="45"/>
    </row>
    <row r="26" customFormat="false" ht="14.25" hidden="false" customHeight="false" outlineLevel="0" collapsed="false">
      <c r="C26" s="45"/>
    </row>
    <row r="27" customFormat="false" ht="14.25" hidden="false" customHeight="false" outlineLevel="0" collapsed="false">
      <c r="C27" s="45"/>
    </row>
    <row r="28" customFormat="false" ht="14.25" hidden="false" customHeight="false" outlineLevel="0" collapsed="false">
      <c r="C28" s="45"/>
    </row>
    <row r="29" customFormat="false" ht="14.25" hidden="false" customHeight="false" outlineLevel="0" collapsed="false">
      <c r="C29" s="45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8" customFormat="true" ht="16.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101</v>
      </c>
      <c r="C2" s="49" t="s">
        <v>119</v>
      </c>
      <c r="D2" s="49"/>
      <c r="E2" s="48" t="s">
        <v>168</v>
      </c>
      <c r="F2" s="48"/>
      <c r="G2" s="50" t="s">
        <v>121</v>
      </c>
    </row>
    <row r="3" s="43" customFormat="true" ht="15.75" hidden="false" customHeight="false" outlineLevel="0" collapsed="false">
      <c r="A3" s="25"/>
      <c r="B3" s="48"/>
      <c r="C3" s="52" t="s">
        <v>122</v>
      </c>
      <c r="D3" s="52" t="s">
        <v>123</v>
      </c>
      <c r="E3" s="52" t="s">
        <v>124</v>
      </c>
      <c r="F3" s="52" t="s">
        <v>123</v>
      </c>
      <c r="G3" s="50"/>
    </row>
    <row r="4" customFormat="false" ht="14.25" hidden="false" customHeight="false" outlineLevel="0" collapsed="false">
      <c r="A4" s="29" t="n">
        <v>1</v>
      </c>
      <c r="B4" s="58" t="s">
        <v>152</v>
      </c>
      <c r="C4" s="59" t="n">
        <v>26.5475800000001</v>
      </c>
      <c r="D4" s="60" t="n">
        <v>0.00182010499407621</v>
      </c>
      <c r="E4" s="61" t="n">
        <v>31</v>
      </c>
      <c r="F4" s="60" t="n">
        <v>0.00179190751445087</v>
      </c>
      <c r="G4" s="62" t="n">
        <v>80.9063901948155</v>
      </c>
    </row>
    <row r="5" customFormat="false" ht="14.25" hidden="false" customHeight="false" outlineLevel="0" collapsed="false">
      <c r="A5" s="34" t="n">
        <v>2</v>
      </c>
      <c r="B5" s="58" t="s">
        <v>161</v>
      </c>
      <c r="C5" s="59" t="n">
        <v>18.5763600000001</v>
      </c>
      <c r="D5" s="60" t="n">
        <v>0.0109602852238589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34" t="n">
        <v>3</v>
      </c>
      <c r="B6" s="58" t="s">
        <v>156</v>
      </c>
      <c r="C6" s="59" t="n">
        <v>17.4993599999999</v>
      </c>
      <c r="D6" s="60" t="n">
        <v>0.00537689922367667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157</v>
      </c>
      <c r="C7" s="59" t="n">
        <v>11.6145</v>
      </c>
      <c r="D7" s="60" t="n">
        <v>0.00475380909057964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58" t="s">
        <v>164</v>
      </c>
      <c r="C8" s="59" t="n">
        <v>5.08353000000003</v>
      </c>
      <c r="D8" s="60" t="n">
        <v>0.0080955121793384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58" t="s">
        <v>162</v>
      </c>
      <c r="C9" s="59" t="n">
        <v>2.87326000000001</v>
      </c>
      <c r="D9" s="60" t="n">
        <v>0.0031326107211723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34" t="n">
        <v>7</v>
      </c>
      <c r="B10" s="58" t="s">
        <v>158</v>
      </c>
      <c r="C10" s="59" t="n">
        <v>1.73139999999991</v>
      </c>
      <c r="D10" s="60" t="n">
        <v>0.000815936332724485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34" t="n">
        <v>8</v>
      </c>
      <c r="B11" s="58" t="s">
        <v>155</v>
      </c>
      <c r="C11" s="59" t="n">
        <v>-5.38773999999929</v>
      </c>
      <c r="D11" s="60" t="n">
        <v>-0.00069309300812397</v>
      </c>
      <c r="E11" s="61" t="n">
        <v>45</v>
      </c>
      <c r="F11" s="60" t="n">
        <v>0.00158144438587243</v>
      </c>
      <c r="G11" s="62" t="n">
        <v>0</v>
      </c>
    </row>
    <row r="12" customFormat="false" ht="15.75" hidden="false" customHeight="false" outlineLevel="0" collapsed="false">
      <c r="A12" s="109"/>
      <c r="B12" s="93" t="s">
        <v>97</v>
      </c>
      <c r="C12" s="66" t="n">
        <f aca="false">SUM(C4:C11)</f>
        <v>78.5382500000007</v>
      </c>
      <c r="D12" s="67" t="n">
        <v>0.00235010983212528</v>
      </c>
      <c r="E12" s="68" t="n">
        <f aca="false">SUM(E4:E11)</f>
        <v>76</v>
      </c>
      <c r="F12" s="67" t="n">
        <v>0.000572785167878811</v>
      </c>
      <c r="G12" s="69" t="n">
        <f aca="false">SUM(G4:G11)</f>
        <v>80.9063901948155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99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110" t="s">
        <v>101</v>
      </c>
      <c r="C1" s="9" t="s">
        <v>105</v>
      </c>
      <c r="D1" s="96"/>
    </row>
    <row r="2" customFormat="false" ht="14.25" hidden="false" customHeight="false" outlineLevel="0" collapsed="false">
      <c r="A2" s="96"/>
      <c r="B2" s="30" t="s">
        <v>155</v>
      </c>
      <c r="C2" s="32" t="n">
        <v>-0.0391391759384656</v>
      </c>
      <c r="D2" s="96"/>
    </row>
    <row r="3" customFormat="false" ht="14.25" hidden="false" customHeight="false" outlineLevel="0" collapsed="false">
      <c r="A3" s="96"/>
      <c r="B3" s="30" t="s">
        <v>152</v>
      </c>
      <c r="C3" s="32" t="n">
        <v>8.45940237328424E-005</v>
      </c>
      <c r="D3" s="96"/>
    </row>
    <row r="4" customFormat="false" ht="14.25" hidden="false" customHeight="false" outlineLevel="0" collapsed="false">
      <c r="A4" s="96"/>
      <c r="B4" s="30" t="s">
        <v>158</v>
      </c>
      <c r="C4" s="32" t="n">
        <v>0.0111828008084662</v>
      </c>
      <c r="D4" s="96"/>
    </row>
    <row r="5" customFormat="false" ht="14.25" hidden="false" customHeight="false" outlineLevel="0" collapsed="false">
      <c r="A5" s="96"/>
      <c r="B5" s="30" t="s">
        <v>162</v>
      </c>
      <c r="C5" s="32" t="n">
        <v>0.0130586056584765</v>
      </c>
      <c r="D5" s="96"/>
    </row>
    <row r="6" customFormat="false" ht="14.25" hidden="false" customHeight="false" outlineLevel="0" collapsed="false">
      <c r="A6" s="96"/>
      <c r="B6" s="30" t="s">
        <v>161</v>
      </c>
      <c r="C6" s="32" t="n">
        <v>0.0183977563025564</v>
      </c>
      <c r="D6" s="96"/>
    </row>
    <row r="7" customFormat="false" ht="14.25" hidden="false" customHeight="false" outlineLevel="0" collapsed="false">
      <c r="A7" s="96"/>
      <c r="B7" s="30" t="s">
        <v>156</v>
      </c>
      <c r="C7" s="32" t="n">
        <v>0.0311369393693788</v>
      </c>
      <c r="D7" s="96"/>
    </row>
    <row r="8" customFormat="false" ht="14.25" hidden="false" customHeight="false" outlineLevel="0" collapsed="false">
      <c r="A8" s="96"/>
      <c r="B8" s="30" t="s">
        <v>157</v>
      </c>
      <c r="C8" s="32" t="n">
        <v>0.106866299704069</v>
      </c>
      <c r="D8" s="96"/>
    </row>
    <row r="9" customFormat="false" ht="14.25" hidden="false" customHeight="false" outlineLevel="0" collapsed="false">
      <c r="A9" s="96"/>
      <c r="B9" s="30" t="s">
        <v>125</v>
      </c>
      <c r="C9" s="76" t="n">
        <v>-0.000882909396678566</v>
      </c>
      <c r="D9" s="96"/>
    </row>
    <row r="10" customFormat="false" ht="14.25" hidden="false" customHeight="false" outlineLevel="0" collapsed="false">
      <c r="B10" s="30" t="s">
        <v>126</v>
      </c>
      <c r="C10" s="76" t="n">
        <v>0.0187515497148525</v>
      </c>
      <c r="D10" s="96"/>
    </row>
    <row r="29" customFormat="false" ht="14.25" hidden="false" customHeight="false" outlineLevel="0" collapsed="false">
      <c r="B29" s="96"/>
    </row>
    <row r="30" customFormat="false" ht="14.25" hidden="false" customHeight="false" outlineLevel="0" collapsed="false">
      <c r="B30" s="96"/>
    </row>
    <row r="31" customFormat="false" ht="14.25" hidden="false" customHeight="false" outlineLevel="0" collapsed="false">
      <c r="B31" s="96"/>
    </row>
    <row r="32" customFormat="false" ht="14.25" hidden="false" customHeight="false" outlineLevel="0" collapsed="false">
      <c r="B32" s="96"/>
    </row>
    <row r="33" customFormat="false" ht="14.25" hidden="false" customHeight="false" outlineLevel="0" collapsed="false">
      <c r="B33" s="96"/>
    </row>
    <row r="34" customFormat="false" ht="14.25" hidden="false" customHeight="false" outlineLevel="0" collapsed="false">
      <c r="B34" s="96"/>
    </row>
    <row r="35" customFormat="false" ht="14.25" hidden="false" customHeight="false" outlineLevel="0" collapsed="false">
      <c r="B35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10" min="5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</row>
    <row r="3" s="1" customFormat="true" ht="60.75" hidden="false" customHeight="fals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471716416326795</v>
      </c>
      <c r="F4" s="32" t="n">
        <v>0.0110236612970005</v>
      </c>
      <c r="G4" s="32" t="n">
        <v>-0.000373750871480394</v>
      </c>
      <c r="H4" s="32" t="n">
        <v>-0.0158724476213483</v>
      </c>
      <c r="I4" s="32" t="n">
        <v>-0.034130132615015</v>
      </c>
      <c r="J4" s="32" t="n">
        <v>-0.0314727800572279</v>
      </c>
      <c r="K4" s="32" t="n">
        <v>2.71625658224154</v>
      </c>
      <c r="L4" s="33" t="n">
        <v>0.16743790238264</v>
      </c>
    </row>
    <row r="5" s="2" customFormat="true" ht="14.25" hidden="false" customHeight="false" outlineLevel="0" collapsed="false">
      <c r="A5" s="34" t="n">
        <v>2</v>
      </c>
      <c r="B5" s="30" t="s">
        <v>69</v>
      </c>
      <c r="C5" s="31" t="n">
        <v>38492</v>
      </c>
      <c r="D5" s="31" t="n">
        <v>38629</v>
      </c>
      <c r="E5" s="32" t="n">
        <v>0.00630791039448964</v>
      </c>
      <c r="F5" s="32" t="n">
        <v>0.0160897785528062</v>
      </c>
      <c r="G5" s="32" t="n">
        <v>-0.442442886987358</v>
      </c>
      <c r="H5" s="32" t="n">
        <v>-0.442659563519574</v>
      </c>
      <c r="I5" s="32" t="n">
        <v>-0.460117290362679</v>
      </c>
      <c r="J5" s="32" t="s">
        <v>113</v>
      </c>
      <c r="K5" s="32" t="n">
        <v>-0.639366996730902</v>
      </c>
      <c r="L5" s="33" t="n">
        <v>-0.13114769477514</v>
      </c>
    </row>
    <row r="6" s="2" customFormat="true" ht="14.25" hidden="false" customHeight="false" outlineLevel="0" collapsed="false">
      <c r="A6" s="34" t="n">
        <v>3</v>
      </c>
      <c r="B6" s="30" t="s">
        <v>24</v>
      </c>
      <c r="C6" s="31" t="n">
        <v>38516</v>
      </c>
      <c r="D6" s="31" t="n">
        <v>38705</v>
      </c>
      <c r="E6" s="32" t="n">
        <v>0.00214012170579103</v>
      </c>
      <c r="F6" s="32" t="n">
        <v>-0.134386137491371</v>
      </c>
      <c r="G6" s="32" t="n">
        <v>-0.405783879936464</v>
      </c>
      <c r="H6" s="32" t="n">
        <v>-0.44519543629916</v>
      </c>
      <c r="I6" s="32" t="n">
        <v>-0.427398410251869</v>
      </c>
      <c r="J6" s="32" t="n">
        <v>-0.426525045929921</v>
      </c>
      <c r="K6" s="32" t="n">
        <v>0.211424021794476</v>
      </c>
      <c r="L6" s="33" t="n">
        <v>0.0275922100602213</v>
      </c>
    </row>
    <row r="7" s="2" customFormat="true" ht="14.25" hidden="false" customHeight="false" outlineLevel="0" collapsed="false">
      <c r="A7" s="34" t="n">
        <v>4</v>
      </c>
      <c r="B7" s="30" t="s">
        <v>21</v>
      </c>
      <c r="C7" s="31" t="n">
        <v>38516</v>
      </c>
      <c r="D7" s="31" t="n">
        <v>38733</v>
      </c>
      <c r="E7" s="32" t="n">
        <v>0.000596266565963344</v>
      </c>
      <c r="F7" s="32" t="n">
        <v>-0.122698515531611</v>
      </c>
      <c r="G7" s="32" t="n">
        <v>-0.505662022089304</v>
      </c>
      <c r="H7" s="32" t="n">
        <v>-0.534420423870865</v>
      </c>
      <c r="I7" s="32" t="n">
        <v>-0.565743299636478</v>
      </c>
      <c r="J7" s="32" t="n">
        <v>-0.562949968501092</v>
      </c>
      <c r="K7" s="32" t="n">
        <v>-0.481521278136758</v>
      </c>
      <c r="L7" s="33" t="n">
        <v>-0.0899378207253538</v>
      </c>
    </row>
    <row r="8" s="2" customFormat="true" ht="14.25" hidden="false" customHeight="false" outlineLevel="0" collapsed="false">
      <c r="A8" s="34" t="n">
        <v>5</v>
      </c>
      <c r="B8" s="30" t="s">
        <v>53</v>
      </c>
      <c r="C8" s="31" t="n">
        <v>38828</v>
      </c>
      <c r="D8" s="31" t="n">
        <v>39028</v>
      </c>
      <c r="E8" s="32" t="n">
        <v>0.0029553679431622</v>
      </c>
      <c r="F8" s="32" t="n">
        <v>0.0130583688175812</v>
      </c>
      <c r="G8" s="32" t="n">
        <v>0.0409141592676738</v>
      </c>
      <c r="H8" s="32" t="n">
        <v>0.0691163142121281</v>
      </c>
      <c r="I8" s="32" t="n">
        <v>0.0901583383585274</v>
      </c>
      <c r="J8" s="32" t="n">
        <v>0.0860087574336237</v>
      </c>
      <c r="K8" s="32" t="n">
        <v>0.984479576659039</v>
      </c>
      <c r="L8" s="33" t="n">
        <v>0.117651403581365</v>
      </c>
    </row>
    <row r="9" s="2" customFormat="true" ht="14.25" hidden="false" customHeight="false" outlineLevel="0" collapsed="false">
      <c r="A9" s="34" t="n">
        <v>6</v>
      </c>
      <c r="B9" s="30" t="s">
        <v>72</v>
      </c>
      <c r="C9" s="31" t="n">
        <v>38919</v>
      </c>
      <c r="D9" s="31" t="n">
        <v>39092</v>
      </c>
      <c r="E9" s="32" t="n">
        <v>0.00652118337643537</v>
      </c>
      <c r="F9" s="32" t="n">
        <v>0.0312852674011384</v>
      </c>
      <c r="G9" s="32" t="n">
        <v>-0.00375486751049792</v>
      </c>
      <c r="H9" s="32" t="n">
        <v>-0.0599546264036205</v>
      </c>
      <c r="I9" s="32" t="n">
        <v>-0.170691648604988</v>
      </c>
      <c r="J9" s="32" t="n">
        <v>-0.210797262634769</v>
      </c>
      <c r="K9" s="32" t="n">
        <v>0.267790404721754</v>
      </c>
      <c r="L9" s="33" t="n">
        <v>0.0404324234396587</v>
      </c>
    </row>
    <row r="10" s="2" customFormat="true" ht="14.25" hidden="false" customHeight="false" outlineLevel="0" collapsed="false">
      <c r="A10" s="34" t="n">
        <v>7</v>
      </c>
      <c r="B10" s="30" t="s">
        <v>71</v>
      </c>
      <c r="C10" s="31" t="n">
        <v>38919</v>
      </c>
      <c r="D10" s="31" t="n">
        <v>39092</v>
      </c>
      <c r="E10" s="32" t="n">
        <v>0.00831546611535816</v>
      </c>
      <c r="F10" s="32" t="n">
        <v>0.0413805273033299</v>
      </c>
      <c r="G10" s="32" t="n">
        <v>0.00883237401646553</v>
      </c>
      <c r="H10" s="32" t="n">
        <v>-0.155716567468412</v>
      </c>
      <c r="I10" s="32" t="n">
        <v>-0.408253649419528</v>
      </c>
      <c r="J10" s="32" t="n">
        <v>-0.39854132856698</v>
      </c>
      <c r="K10" s="32" t="n">
        <v>-0.374473377847604</v>
      </c>
      <c r="L10" s="33" t="n">
        <v>-0.0753800561433323</v>
      </c>
    </row>
    <row r="11" s="2" customFormat="true" ht="14.25" hidden="false" customHeight="false" outlineLevel="0" collapsed="false">
      <c r="A11" s="34" t="n">
        <v>8</v>
      </c>
      <c r="B11" s="30" t="s">
        <v>84</v>
      </c>
      <c r="C11" s="31" t="n">
        <v>38968</v>
      </c>
      <c r="D11" s="31" t="n">
        <v>39140</v>
      </c>
      <c r="E11" s="32" t="n">
        <v>0.000609710444873235</v>
      </c>
      <c r="F11" s="32" t="n">
        <v>0.000430643821311305</v>
      </c>
      <c r="G11" s="32" t="n">
        <v>-0.0190318276414488</v>
      </c>
      <c r="H11" s="32" t="n">
        <v>-0.135764507376565</v>
      </c>
      <c r="I11" s="32" t="n">
        <v>-0.463917009578578</v>
      </c>
      <c r="J11" s="32" t="n">
        <v>-0.46391591751532</v>
      </c>
      <c r="K11" s="32" t="n">
        <v>-0.533279881391966</v>
      </c>
      <c r="L11" s="33" t="n">
        <v>-0.122039874243309</v>
      </c>
    </row>
    <row r="12" s="2" customFormat="true" ht="14.25" hidden="false" customHeight="false" outlineLevel="0" collapsed="false">
      <c r="A12" s="34" t="n">
        <v>9</v>
      </c>
      <c r="B12" s="30" t="s">
        <v>52</v>
      </c>
      <c r="C12" s="31" t="n">
        <v>39066</v>
      </c>
      <c r="D12" s="31" t="n">
        <v>39258</v>
      </c>
      <c r="E12" s="32" t="n">
        <v>0.0160336068390157</v>
      </c>
      <c r="F12" s="32" t="n">
        <v>0.0418252828009211</v>
      </c>
      <c r="G12" s="32" t="n">
        <v>-0.0634601197625391</v>
      </c>
      <c r="H12" s="32" t="n">
        <v>-0.158221783774683</v>
      </c>
      <c r="I12" s="32" t="n">
        <v>-0.343464452711244</v>
      </c>
      <c r="J12" s="32" t="n">
        <v>-0.323269825103897</v>
      </c>
      <c r="K12" s="32" t="n">
        <v>-0.697876319927961</v>
      </c>
      <c r="L12" s="33" t="n">
        <v>-0.1945724729981</v>
      </c>
    </row>
    <row r="13" s="2" customFormat="true" ht="14.25" hidden="false" customHeight="false" outlineLevel="0" collapsed="false">
      <c r="A13" s="34" t="n">
        <v>10</v>
      </c>
      <c r="B13" s="30" t="s">
        <v>26</v>
      </c>
      <c r="C13" s="31" t="n">
        <v>39066</v>
      </c>
      <c r="D13" s="31" t="n">
        <v>39258</v>
      </c>
      <c r="E13" s="32" t="n">
        <v>-0.00244149140708549</v>
      </c>
      <c r="F13" s="32" t="n">
        <v>0.00595110597724702</v>
      </c>
      <c r="G13" s="32" t="n">
        <v>0.0272923405235079</v>
      </c>
      <c r="H13" s="32" t="n">
        <v>0.0608187624272754</v>
      </c>
      <c r="I13" s="32" t="n">
        <v>0.129231406128254</v>
      </c>
      <c r="J13" s="32" t="n">
        <v>0.127607334549021</v>
      </c>
      <c r="K13" s="32" t="n">
        <v>0.940662543461829</v>
      </c>
      <c r="L13" s="33" t="n">
        <v>0.127343704845662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252</v>
      </c>
      <c r="D14" s="31" t="n">
        <v>39420</v>
      </c>
      <c r="E14" s="32" t="n">
        <v>0.00066945964577414</v>
      </c>
      <c r="F14" s="32" t="n">
        <v>-0.00538104566477204</v>
      </c>
      <c r="G14" s="32" t="n">
        <v>-0.00784341409313671</v>
      </c>
      <c r="H14" s="32" t="n">
        <v>-0.0170963957314924</v>
      </c>
      <c r="I14" s="32" t="n">
        <v>-0.0575072761438534</v>
      </c>
      <c r="J14" s="32" t="n">
        <v>-0.053064169719063</v>
      </c>
      <c r="K14" s="32" t="n">
        <v>-0.154896302843966</v>
      </c>
      <c r="L14" s="33" t="n">
        <v>-0.0325380372183376</v>
      </c>
    </row>
    <row r="15" s="2" customFormat="true" ht="14.25" hidden="false" customHeight="false" outlineLevel="0" collapsed="false">
      <c r="A15" s="34" t="n">
        <v>12</v>
      </c>
      <c r="B15" s="30" t="s">
        <v>36</v>
      </c>
      <c r="C15" s="31" t="n">
        <v>39252</v>
      </c>
      <c r="D15" s="31" t="n">
        <v>39420</v>
      </c>
      <c r="E15" s="32" t="n">
        <v>-0.0219442276782146</v>
      </c>
      <c r="F15" s="32" t="n">
        <v>-0.0206465060248988</v>
      </c>
      <c r="G15" s="32" t="n">
        <v>-0.0258381444980694</v>
      </c>
      <c r="H15" s="32" t="n">
        <v>-0.0242831156409434</v>
      </c>
      <c r="I15" s="32" t="n">
        <v>-0.0519482124783485</v>
      </c>
      <c r="J15" s="32" t="n">
        <v>-0.0474165892183636</v>
      </c>
      <c r="K15" s="32" t="n">
        <v>-0.0523335973084886</v>
      </c>
      <c r="L15" s="33" t="n">
        <v>-0.010509675805783</v>
      </c>
    </row>
    <row r="16" s="2" customFormat="true" ht="14.25" hidden="false" customHeight="false" outlineLevel="0" collapsed="false">
      <c r="A16" s="34" t="n">
        <v>13</v>
      </c>
      <c r="B16" s="30" t="s">
        <v>79</v>
      </c>
      <c r="C16" s="31" t="n">
        <v>39269</v>
      </c>
      <c r="D16" s="31" t="n">
        <v>39443</v>
      </c>
      <c r="E16" s="32" t="n">
        <v>-0.0636116810908767</v>
      </c>
      <c r="F16" s="32" t="n">
        <v>-0.0637882620876245</v>
      </c>
      <c r="G16" s="32" t="n">
        <v>-0.12562207242982</v>
      </c>
      <c r="H16" s="32" t="n">
        <v>-0.105838458521554</v>
      </c>
      <c r="I16" s="32" t="n">
        <v>-0.154773719629048</v>
      </c>
      <c r="J16" s="32" t="s">
        <v>113</v>
      </c>
      <c r="K16" s="32" t="n">
        <v>-0.68765628869969</v>
      </c>
      <c r="L16" s="33" t="n">
        <v>-0.206727221313046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269</v>
      </c>
      <c r="D17" s="31" t="n">
        <v>39471</v>
      </c>
      <c r="E17" s="32" t="n">
        <v>0.00283394155083427</v>
      </c>
      <c r="F17" s="32" t="n">
        <v>0.00691448935291472</v>
      </c>
      <c r="G17" s="32" t="n">
        <v>-0.0254833251138074</v>
      </c>
      <c r="H17" s="32" t="n">
        <v>-0.0312477308184563</v>
      </c>
      <c r="I17" s="32" t="n">
        <v>-0.0365578892693811</v>
      </c>
      <c r="J17" s="32" t="s">
        <v>113</v>
      </c>
      <c r="K17" s="32" t="n">
        <v>-0.529339226535176</v>
      </c>
      <c r="L17" s="33" t="n">
        <v>-0.141277293822243</v>
      </c>
    </row>
    <row r="18" s="2" customFormat="true" ht="14.25" hidden="false" customHeight="false" outlineLevel="0" collapsed="false">
      <c r="A18" s="34" t="n">
        <v>15</v>
      </c>
      <c r="B18" s="30" t="s">
        <v>32</v>
      </c>
      <c r="C18" s="31" t="n">
        <v>39378</v>
      </c>
      <c r="D18" s="31" t="n">
        <v>39478</v>
      </c>
      <c r="E18" s="32" t="n">
        <v>0.00220042084406891</v>
      </c>
      <c r="F18" s="32" t="n">
        <v>-0.028159049285863</v>
      </c>
      <c r="G18" s="32" t="n">
        <v>-0.110207832413608</v>
      </c>
      <c r="H18" s="32" t="n">
        <v>-0.1324599355516</v>
      </c>
      <c r="I18" s="32" t="n">
        <v>-0.242387109878269</v>
      </c>
      <c r="J18" s="32" t="s">
        <v>113</v>
      </c>
      <c r="K18" s="32" t="n">
        <v>-0.63877522938086</v>
      </c>
      <c r="L18" s="33" t="n">
        <v>-0.186650389439412</v>
      </c>
    </row>
    <row r="19" s="2" customFormat="true" ht="14.25" hidden="false" customHeight="false" outlineLevel="0" collapsed="false">
      <c r="A19" s="34" t="n">
        <v>16</v>
      </c>
      <c r="B19" s="30" t="s">
        <v>87</v>
      </c>
      <c r="C19" s="31" t="n">
        <v>39330</v>
      </c>
      <c r="D19" s="31" t="n">
        <v>39560</v>
      </c>
      <c r="E19" s="32" t="n">
        <v>0.0090336293042963</v>
      </c>
      <c r="F19" s="32" t="n">
        <v>0.00474398605505999</v>
      </c>
      <c r="G19" s="32" t="n">
        <v>-0.0367724070470618</v>
      </c>
      <c r="H19" s="32" t="n">
        <v>-0.0878961928852546</v>
      </c>
      <c r="I19" s="32" t="n">
        <v>-0.297666169948471</v>
      </c>
      <c r="J19" s="32" t="n">
        <v>-0.294390772540179</v>
      </c>
      <c r="K19" s="32" t="n">
        <v>-0.517596886166411</v>
      </c>
      <c r="L19" s="33" t="n">
        <v>-0.143555363836303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-0.0152261114796918</v>
      </c>
      <c r="F20" s="32" t="n">
        <v>-0.00634850752675198</v>
      </c>
      <c r="G20" s="32" t="n">
        <v>0.0164637870708391</v>
      </c>
      <c r="H20" s="32" t="n">
        <v>0.0517155804217668</v>
      </c>
      <c r="I20" s="32" t="n">
        <v>0.111800944280898</v>
      </c>
      <c r="J20" s="32" t="s">
        <v>113</v>
      </c>
      <c r="K20" s="32" t="n">
        <v>0.42573001037378</v>
      </c>
      <c r="L20" s="33" t="n">
        <v>0.0797117474488329</v>
      </c>
    </row>
    <row r="21" s="2" customFormat="true" ht="14.25" hidden="false" customHeight="false" outlineLevel="0" collapsed="false">
      <c r="A21" s="34" t="n">
        <v>18</v>
      </c>
      <c r="B21" s="30" t="s">
        <v>73</v>
      </c>
      <c r="C21" s="31" t="n">
        <v>39429</v>
      </c>
      <c r="D21" s="31" t="n">
        <v>39618</v>
      </c>
      <c r="E21" s="32" t="n">
        <v>0.00333473863747713</v>
      </c>
      <c r="F21" s="32" t="n">
        <v>0.0272691511357783</v>
      </c>
      <c r="G21" s="32" t="n">
        <v>0.0364577080885209</v>
      </c>
      <c r="H21" s="32" t="n">
        <v>0.0177299587722324</v>
      </c>
      <c r="I21" s="32" t="n">
        <v>-0.0738556333630758</v>
      </c>
      <c r="J21" s="32" t="n">
        <v>-0.0575387563589543</v>
      </c>
      <c r="K21" s="32" t="n">
        <v>-0.0283398926174496</v>
      </c>
      <c r="L21" s="33" t="n">
        <v>-0.00630521305228504</v>
      </c>
    </row>
    <row r="22" s="2" customFormat="true" ht="14.25" hidden="false" customHeight="false" outlineLevel="0" collapsed="false">
      <c r="A22" s="34" t="n">
        <v>19</v>
      </c>
      <c r="B22" s="30" t="s">
        <v>80</v>
      </c>
      <c r="C22" s="31" t="n">
        <v>39429</v>
      </c>
      <c r="D22" s="31" t="n">
        <v>39651</v>
      </c>
      <c r="E22" s="32" t="n">
        <v>-0.00468112688438216</v>
      </c>
      <c r="F22" s="32" t="n">
        <v>-0.00557440650778662</v>
      </c>
      <c r="G22" s="32" t="n">
        <v>0.0139815041458127</v>
      </c>
      <c r="H22" s="32" t="n">
        <v>-0.0133124119144866</v>
      </c>
      <c r="I22" s="32" t="n">
        <v>-0.215906523885153</v>
      </c>
      <c r="J22" s="32" t="n">
        <v>-0.203870192530566</v>
      </c>
      <c r="K22" s="32" t="n">
        <v>-0.471490371329879</v>
      </c>
      <c r="L22" s="33" t="n">
        <v>-0.133374070669022</v>
      </c>
    </row>
    <row r="23" s="2" customFormat="true" ht="14.25" hidden="false" customHeight="false" outlineLevel="0" collapsed="false">
      <c r="A23" s="34" t="n">
        <v>20</v>
      </c>
      <c r="B23" s="30" t="s">
        <v>94</v>
      </c>
      <c r="C23" s="31" t="n">
        <v>39443</v>
      </c>
      <c r="D23" s="31" t="n">
        <v>39715</v>
      </c>
      <c r="E23" s="32" t="n">
        <v>0</v>
      </c>
      <c r="F23" s="32" t="n">
        <v>-0.00952856440593253</v>
      </c>
      <c r="G23" s="32" t="n">
        <v>-0.178604574798021</v>
      </c>
      <c r="H23" s="32" t="n">
        <v>-0.186450080217485</v>
      </c>
      <c r="I23" s="32" t="n">
        <v>-0.232204428355827</v>
      </c>
      <c r="J23" s="32" t="s">
        <v>113</v>
      </c>
      <c r="K23" s="32" t="n">
        <v>-0.508098924731183</v>
      </c>
      <c r="L23" s="33" t="n">
        <v>-0.152773351765461</v>
      </c>
    </row>
    <row r="24" s="2" customFormat="true" ht="14.25" hidden="false" customHeight="false" outlineLevel="0" collapsed="false">
      <c r="A24" s="34" t="n">
        <v>21</v>
      </c>
      <c r="B24" s="30" t="s">
        <v>70</v>
      </c>
      <c r="C24" s="31" t="n">
        <v>39527</v>
      </c>
      <c r="D24" s="31" t="n">
        <v>39715</v>
      </c>
      <c r="E24" s="32" t="n">
        <v>-0.00462716881825831</v>
      </c>
      <c r="F24" s="32" t="n">
        <v>0.00661126189038819</v>
      </c>
      <c r="G24" s="32" t="n">
        <v>0.0329739610575504</v>
      </c>
      <c r="H24" s="32" t="n">
        <v>0.0776970310372769</v>
      </c>
      <c r="I24" s="32" t="n">
        <v>0.0958748129924818</v>
      </c>
      <c r="J24" s="32" t="n">
        <v>0.102324869686905</v>
      </c>
      <c r="K24" s="32" t="n">
        <v>0.506246467661691</v>
      </c>
      <c r="L24" s="33" t="n">
        <v>0.100448740336442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0</v>
      </c>
      <c r="F25" s="32" t="n">
        <v>-0.00869568732030901</v>
      </c>
      <c r="G25" s="32" t="n">
        <v>-0.00881152363085835</v>
      </c>
      <c r="H25" s="32" t="n">
        <v>-0.00289480704254996</v>
      </c>
      <c r="I25" s="32" t="s">
        <v>113</v>
      </c>
      <c r="J25" s="32" t="s">
        <v>113</v>
      </c>
      <c r="K25" s="32" t="n">
        <v>0.339866230965392</v>
      </c>
      <c r="L25" s="33" t="n">
        <v>0.0708511794458768</v>
      </c>
    </row>
    <row r="26" s="2" customFormat="true" ht="14.25" hidden="false" customHeight="false" outlineLevel="0" collapsed="false">
      <c r="A26" s="34" t="n">
        <v>23</v>
      </c>
      <c r="B26" s="30" t="s">
        <v>76</v>
      </c>
      <c r="C26" s="31" t="n">
        <v>39560</v>
      </c>
      <c r="D26" s="31" t="n">
        <v>39770</v>
      </c>
      <c r="E26" s="32" t="n">
        <v>0.0163646013402621</v>
      </c>
      <c r="F26" s="32" t="n">
        <v>0.0545780028934926</v>
      </c>
      <c r="G26" s="32" t="n">
        <v>0.0291909306964333</v>
      </c>
      <c r="H26" s="32" t="n">
        <v>-0.0697901872344731</v>
      </c>
      <c r="I26" s="32" t="n">
        <v>-0.203792535500771</v>
      </c>
      <c r="J26" s="32" t="s">
        <v>113</v>
      </c>
      <c r="K26" s="32" t="n">
        <v>-0.361725243821608</v>
      </c>
      <c r="L26" s="33" t="n">
        <v>-0.103041681166462</v>
      </c>
    </row>
    <row r="27" s="2" customFormat="true" ht="14.25" hidden="false" customHeight="false" outlineLevel="0" collapsed="false">
      <c r="A27" s="34" t="n">
        <v>24</v>
      </c>
      <c r="B27" s="30" t="s">
        <v>35</v>
      </c>
      <c r="C27" s="31" t="n">
        <v>39884</v>
      </c>
      <c r="D27" s="31" t="n">
        <v>40001</v>
      </c>
      <c r="E27" s="32" t="n">
        <v>0.00161429330308827</v>
      </c>
      <c r="F27" s="32" t="n">
        <v>0.0498858192220684</v>
      </c>
      <c r="G27" s="32" t="n">
        <v>0.0258131629579605</v>
      </c>
      <c r="H27" s="32" t="n">
        <v>-0.0302561507564341</v>
      </c>
      <c r="I27" s="32" t="n">
        <v>-0.141267710804767</v>
      </c>
      <c r="J27" s="32" t="n">
        <v>-0.132156916812487</v>
      </c>
      <c r="K27" s="32" t="n">
        <v>-0.268506540613871</v>
      </c>
      <c r="L27" s="33" t="n">
        <v>-0.0855554473688397</v>
      </c>
    </row>
    <row r="28" s="2" customFormat="true" ht="14.25" hidden="false" customHeight="false" outlineLevel="0" collapsed="false">
      <c r="A28" s="34" t="n">
        <v>25</v>
      </c>
      <c r="B28" s="30" t="s">
        <v>46</v>
      </c>
      <c r="C28" s="31" t="n">
        <v>40031</v>
      </c>
      <c r="D28" s="31" t="n">
        <v>40129</v>
      </c>
      <c r="E28" s="32" t="n">
        <v>0.0126045006092819</v>
      </c>
      <c r="F28" s="32" t="n">
        <v>0.040880378922866</v>
      </c>
      <c r="G28" s="32" t="n">
        <v>-0.0281528694814329</v>
      </c>
      <c r="H28" s="32" t="n">
        <v>-0.095939981683015</v>
      </c>
      <c r="I28" s="32" t="n">
        <v>-0.349997569018317</v>
      </c>
      <c r="J28" s="32" t="n">
        <v>-0.332683229014369</v>
      </c>
      <c r="K28" s="32" t="n">
        <v>-0.6146905518603</v>
      </c>
      <c r="L28" s="33" t="n">
        <v>-0.261567908984514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-0.00072305419004115</v>
      </c>
      <c r="F29" s="32" t="n">
        <v>0.0075571741453162</v>
      </c>
      <c r="G29" s="32" t="n">
        <v>0.0307861555663977</v>
      </c>
      <c r="H29" s="32" t="n">
        <v>0.0672748938908854</v>
      </c>
      <c r="I29" s="32" t="n">
        <v>0.1324666680442</v>
      </c>
      <c r="J29" s="32" t="n">
        <v>0.134403120215093</v>
      </c>
      <c r="K29" s="32" t="n">
        <v>0.604732026192985</v>
      </c>
      <c r="L29" s="33" t="n">
        <v>0.167452958242182</v>
      </c>
    </row>
    <row r="30" s="2" customFormat="true" ht="14.25" hidden="false" customHeight="false" outlineLevel="0" collapsed="false">
      <c r="A30" s="34" t="n">
        <v>27</v>
      </c>
      <c r="B30" s="30" t="s">
        <v>25</v>
      </c>
      <c r="C30" s="31" t="n">
        <v>40253</v>
      </c>
      <c r="D30" s="31" t="n">
        <v>40366</v>
      </c>
      <c r="E30" s="32" t="n">
        <v>0.00721766706603666</v>
      </c>
      <c r="F30" s="32" t="n">
        <v>0.0449540259109209</v>
      </c>
      <c r="G30" s="32" t="n">
        <v>0.0108570056762896</v>
      </c>
      <c r="H30" s="32" t="n">
        <v>-0.00138874990377658</v>
      </c>
      <c r="I30" s="32" t="n">
        <v>-0.137485630268557</v>
      </c>
      <c r="J30" s="32" t="s">
        <v>113</v>
      </c>
      <c r="K30" s="32" t="n">
        <v>-0.394767642133443</v>
      </c>
      <c r="L30" s="33" t="n">
        <v>-0.182241200988902</v>
      </c>
    </row>
    <row r="31" s="2" customFormat="true" ht="14.25" hidden="false" customHeight="false" outlineLevel="0" collapsed="false">
      <c r="A31" s="34" t="n">
        <v>28</v>
      </c>
      <c r="B31" s="30" t="s">
        <v>39</v>
      </c>
      <c r="C31" s="31" t="n">
        <v>40114</v>
      </c>
      <c r="D31" s="31" t="n">
        <v>40401</v>
      </c>
      <c r="E31" s="32" t="n">
        <v>0.0267461678843146</v>
      </c>
      <c r="F31" s="32" t="n">
        <v>0.0872375235270897</v>
      </c>
      <c r="G31" s="32" t="n">
        <v>0.0142473288222857</v>
      </c>
      <c r="H31" s="32" t="n">
        <v>-0.0263078728767302</v>
      </c>
      <c r="I31" s="32" t="n">
        <v>-0.177107113764771</v>
      </c>
      <c r="J31" s="32" t="n">
        <v>-0.159392207351452</v>
      </c>
      <c r="K31" s="32" t="n">
        <v>-0.415170135914333</v>
      </c>
      <c r="L31" s="33" t="n">
        <v>-0.200296538866318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226</v>
      </c>
      <c r="D32" s="31" t="n">
        <v>40430</v>
      </c>
      <c r="E32" s="32" t="n">
        <v>0.00476178495446589</v>
      </c>
      <c r="F32" s="32" t="n">
        <v>0.0138851213028885</v>
      </c>
      <c r="G32" s="32" t="n">
        <v>0.0448574674614035</v>
      </c>
      <c r="H32" s="32" t="n">
        <v>0.0809799752068354</v>
      </c>
      <c r="I32" s="32" t="n">
        <v>0.146330338192978</v>
      </c>
      <c r="J32" s="32" t="n">
        <v>0.148605925461682</v>
      </c>
      <c r="K32" s="32" t="n">
        <v>0.371009655700076</v>
      </c>
      <c r="L32" s="33" t="n">
        <v>0.145658651272993</v>
      </c>
    </row>
    <row r="33" s="2" customFormat="true" ht="14.25" hidden="false" customHeight="false" outlineLevel="0" collapsed="false">
      <c r="A33" s="34" t="n">
        <v>30</v>
      </c>
      <c r="B33" s="30" t="s">
        <v>90</v>
      </c>
      <c r="C33" s="31" t="n">
        <v>40268</v>
      </c>
      <c r="D33" s="31" t="n">
        <v>40430</v>
      </c>
      <c r="E33" s="32" t="n">
        <v>0.0180832237208277</v>
      </c>
      <c r="F33" s="32" t="n">
        <v>0.038063042182958</v>
      </c>
      <c r="G33" s="32" t="n">
        <v>-0.0562590943371748</v>
      </c>
      <c r="H33" s="32" t="n">
        <v>-0.163554162955123</v>
      </c>
      <c r="I33" s="32" t="n">
        <v>-0.388432119826384</v>
      </c>
      <c r="J33" s="32" t="s">
        <v>113</v>
      </c>
      <c r="K33" s="32" t="n">
        <v>-0.628201408450704</v>
      </c>
      <c r="L33" s="33" t="n">
        <v>-0.347122724127011</v>
      </c>
    </row>
    <row r="34" customFormat="false" ht="14.25" hidden="false" customHeight="false" outlineLevel="0" collapsed="false">
      <c r="A34" s="34" t="n">
        <v>31</v>
      </c>
      <c r="B34" s="30" t="s">
        <v>66</v>
      </c>
      <c r="C34" s="31" t="n">
        <v>40269</v>
      </c>
      <c r="D34" s="31" t="n">
        <v>40513</v>
      </c>
      <c r="E34" s="32" t="n">
        <v>0.0102564413942072</v>
      </c>
      <c r="F34" s="32" t="n">
        <v>0.0297156590304111</v>
      </c>
      <c r="G34" s="32" t="n">
        <v>-0.0155024160724566</v>
      </c>
      <c r="H34" s="32" t="n">
        <v>-0.0500992578999515</v>
      </c>
      <c r="I34" s="32" t="n">
        <v>-0.252849432759997</v>
      </c>
      <c r="J34" s="32" t="n">
        <v>-0.232661171461308</v>
      </c>
      <c r="K34" s="32" t="n">
        <v>-0.581244287057349</v>
      </c>
      <c r="L34" s="33" t="n">
        <v>-0.34023049125608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8</v>
      </c>
      <c r="C35" s="31" t="n">
        <v>40427</v>
      </c>
      <c r="D35" s="31" t="n">
        <v>40543</v>
      </c>
      <c r="E35" s="32" t="n">
        <v>0.00296813185855171</v>
      </c>
      <c r="F35" s="32" t="n">
        <v>0.0186030955568608</v>
      </c>
      <c r="G35" s="32" t="n">
        <v>0.0180073084840722</v>
      </c>
      <c r="H35" s="32" t="n">
        <v>0.00424855418127001</v>
      </c>
      <c r="I35" s="32" t="n">
        <v>-0.0252396446783788</v>
      </c>
      <c r="J35" s="32" t="n">
        <v>-0.0185173292403746</v>
      </c>
      <c r="K35" s="32" t="n">
        <v>-0.0331051545530494</v>
      </c>
      <c r="L35" s="33" t="n">
        <v>-0.016601682160930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7</v>
      </c>
      <c r="C36" s="31" t="n">
        <v>40333</v>
      </c>
      <c r="D36" s="31" t="n">
        <v>40572</v>
      </c>
      <c r="E36" s="32" t="n">
        <v>0</v>
      </c>
      <c r="F36" s="32" t="n">
        <v>-0.0286493664531581</v>
      </c>
      <c r="G36" s="32" t="n">
        <v>-0.028760812362162</v>
      </c>
      <c r="H36" s="32" t="n">
        <v>-0.0328242798072123</v>
      </c>
      <c r="I36" s="32" t="s">
        <v>113</v>
      </c>
      <c r="J36" s="32" t="s">
        <v>113</v>
      </c>
      <c r="K36" s="32" t="n">
        <v>-0.0614444639999999</v>
      </c>
      <c r="L36" s="33" t="n">
        <v>-0.032297886552678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5</v>
      </c>
      <c r="C37" s="31" t="n">
        <v>40416</v>
      </c>
      <c r="D37" s="31" t="n">
        <v>40583</v>
      </c>
      <c r="E37" s="32" t="n">
        <v>0.000984962145909041</v>
      </c>
      <c r="F37" s="32" t="n">
        <v>0.0132582164727573</v>
      </c>
      <c r="G37" s="32" t="n">
        <v>0.0219169119657672</v>
      </c>
      <c r="H37" s="32" t="n">
        <v>0.047031162355847</v>
      </c>
      <c r="I37" s="32" t="n">
        <v>-0.0279261670772636</v>
      </c>
      <c r="J37" s="32" t="n">
        <v>-0.0138256918623847</v>
      </c>
      <c r="K37" s="32" t="n">
        <v>-0.314589219687875</v>
      </c>
      <c r="L37" s="33" t="n">
        <v>-0.18017607083865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61</v>
      </c>
      <c r="C38" s="31" t="n">
        <v>40368</v>
      </c>
      <c r="D38" s="31" t="n">
        <v>40633</v>
      </c>
      <c r="E38" s="32" t="n">
        <v>-0.00396273500352162</v>
      </c>
      <c r="F38" s="32" t="n">
        <v>0.00266714544185431</v>
      </c>
      <c r="G38" s="32" t="n">
        <v>0.0316297736022226</v>
      </c>
      <c r="H38" s="32" t="n">
        <v>0.0641537116898179</v>
      </c>
      <c r="I38" s="32" t="n">
        <v>0.130266014802271</v>
      </c>
      <c r="J38" s="32" t="n">
        <v>0.131600422930205</v>
      </c>
      <c r="K38" s="32" t="n">
        <v>0.223160878489327</v>
      </c>
      <c r="L38" s="33" t="n">
        <v>0.12094185634955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83</v>
      </c>
      <c r="C39" s="31" t="n">
        <v>40368</v>
      </c>
      <c r="D39" s="31" t="n">
        <v>40633</v>
      </c>
      <c r="E39" s="32" t="n">
        <v>0.0178264854716603</v>
      </c>
      <c r="F39" s="32" t="n">
        <v>0.0778836972231212</v>
      </c>
      <c r="G39" s="32" t="n">
        <v>0.030818601741873</v>
      </c>
      <c r="H39" s="32" t="n">
        <v>-0.0995768128950121</v>
      </c>
      <c r="I39" s="32" t="n">
        <v>-0.314006712535543</v>
      </c>
      <c r="J39" s="32" t="n">
        <v>-0.297309551234623</v>
      </c>
      <c r="K39" s="32" t="n">
        <v>-0.651631645087586</v>
      </c>
      <c r="L39" s="33" t="n">
        <v>-0.44990057961871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29</v>
      </c>
      <c r="C40" s="31" t="n">
        <v>40444</v>
      </c>
      <c r="D40" s="31" t="n">
        <v>40638</v>
      </c>
      <c r="E40" s="32" t="n">
        <v>-0.0276615676468931</v>
      </c>
      <c r="F40" s="32" t="n">
        <v>-0.0492151554897934</v>
      </c>
      <c r="G40" s="32" t="n">
        <v>-0.0596281014863198</v>
      </c>
      <c r="H40" s="32" t="n">
        <v>-0.0139800342505224</v>
      </c>
      <c r="I40" s="32" t="n">
        <v>-0.0578473195455727</v>
      </c>
      <c r="J40" s="32" t="n">
        <v>-0.0454721257258619</v>
      </c>
      <c r="K40" s="32" t="n">
        <v>-0.183002207352194</v>
      </c>
      <c r="L40" s="33" t="n">
        <v>-0.10903605651909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58</v>
      </c>
      <c r="C41" s="31" t="n">
        <v>40427</v>
      </c>
      <c r="D41" s="31" t="n">
        <v>40708</v>
      </c>
      <c r="E41" s="32" t="n">
        <v>0.0197912229051951</v>
      </c>
      <c r="F41" s="32" t="n">
        <v>0.0126450994445562</v>
      </c>
      <c r="G41" s="32" t="n">
        <v>0.0538163111142516</v>
      </c>
      <c r="H41" s="32" t="n">
        <v>0.0747468252612915</v>
      </c>
      <c r="I41" s="32" t="n">
        <v>0.127244466734036</v>
      </c>
      <c r="J41" s="32" t="n">
        <v>0.128106263620835</v>
      </c>
      <c r="K41" s="32" t="n">
        <v>0.200205092879257</v>
      </c>
      <c r="L41" s="33" t="n">
        <v>0.124192026278389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4" t="n">
        <v>39</v>
      </c>
      <c r="B42" s="30" t="s">
        <v>91</v>
      </c>
      <c r="C42" s="31" t="n">
        <v>40624</v>
      </c>
      <c r="D42" s="31" t="n">
        <v>40795</v>
      </c>
      <c r="E42" s="32" t="n">
        <v>0.00176395985070821</v>
      </c>
      <c r="F42" s="32" t="n">
        <v>0.00828203312838616</v>
      </c>
      <c r="G42" s="32" t="n">
        <v>0.00335435557026553</v>
      </c>
      <c r="H42" s="32" t="n">
        <v>-0.0235045879394162</v>
      </c>
      <c r="I42" s="32" t="n">
        <v>-0.0353893584448916</v>
      </c>
      <c r="J42" s="32" t="n">
        <v>-0.0257288396547618</v>
      </c>
      <c r="K42" s="32" t="n">
        <v>-0.0703938011695906</v>
      </c>
      <c r="L42" s="33" t="n">
        <v>-0.053775771044055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4" t="n">
        <v>40</v>
      </c>
      <c r="B43" s="30" t="s">
        <v>43</v>
      </c>
      <c r="C43" s="31" t="n">
        <v>40716</v>
      </c>
      <c r="D43" s="31" t="n">
        <v>40897</v>
      </c>
      <c r="E43" s="32" t="n">
        <v>0.00339904475903197</v>
      </c>
      <c r="F43" s="32" t="n">
        <v>0.0138923306651351</v>
      </c>
      <c r="G43" s="32" t="n">
        <v>0.0839292015056101</v>
      </c>
      <c r="H43" s="32" t="n">
        <v>0.0864747597427651</v>
      </c>
      <c r="I43" s="32" t="n">
        <v>0.107186981409583</v>
      </c>
      <c r="J43" s="32" t="n">
        <v>0.114654418679541</v>
      </c>
      <c r="K43" s="32" t="n">
        <v>0.219147004219409</v>
      </c>
      <c r="L43" s="33" t="n">
        <v>0.20964831678130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4</v>
      </c>
      <c r="C44" s="31" t="n">
        <v>41026</v>
      </c>
      <c r="D44" s="31" t="n">
        <v>41242</v>
      </c>
      <c r="E44" s="32" t="n">
        <v>0.00872896306305071</v>
      </c>
      <c r="F44" s="32" t="s">
        <v>113</v>
      </c>
      <c r="G44" s="32" t="s">
        <v>113</v>
      </c>
      <c r="H44" s="32" t="s">
        <v>113</v>
      </c>
      <c r="I44" s="32" t="s">
        <v>113</v>
      </c>
      <c r="J44" s="32" t="s">
        <v>113</v>
      </c>
      <c r="K44" s="32" t="n">
        <v>0.010187600849257</v>
      </c>
      <c r="L44" s="33" t="s">
        <v>11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5</v>
      </c>
      <c r="C45" s="37"/>
      <c r="D45" s="37"/>
      <c r="E45" s="38" t="n">
        <f aca="false">AVERAGE(E4:E44)</f>
        <v>0.00158699866663166</v>
      </c>
      <c r="F45" s="38" t="n">
        <f aca="false">AVERAGE(F4:F44)</f>
        <v>0.00593751714215719</v>
      </c>
      <c r="G45" s="38" t="n">
        <f aca="false">AVERAGE(G4:G44)</f>
        <v>-0.0392963898306955</v>
      </c>
      <c r="H45" s="38" t="n">
        <f aca="false">AVERAGE(H4:H44)</f>
        <v>-0.0613629758415081</v>
      </c>
      <c r="I45" s="38" t="n">
        <f aca="false">AVERAGE(I4:I44)</f>
        <v>-0.138876426300363</v>
      </c>
      <c r="J45" s="38" t="n">
        <f aca="false">AVERAGE(J4:J44)</f>
        <v>-0.115799605464036</v>
      </c>
      <c r="K45" s="39" t="s">
        <v>98</v>
      </c>
      <c r="L45" s="40" t="s">
        <v>9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1" t="s">
        <v>11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s="2" customFormat="true" ht="15" hidden="false" customHeight="false" outlineLevel="0" collapsed="false">
      <c r="A47" s="42" t="s">
        <v>11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s="43" customFormat="true" ht="14.25" hidden="false" customHeight="false" outlineLevel="0" collapsed="false">
      <c r="C48" s="44"/>
      <c r="D48" s="44"/>
      <c r="E48" s="45"/>
      <c r="F48" s="45"/>
      <c r="G48" s="45"/>
      <c r="H48" s="45"/>
      <c r="I48" s="45"/>
      <c r="J48" s="45"/>
      <c r="K48" s="45"/>
    </row>
    <row r="49" s="43" customFormat="true" ht="14.25" hidden="false" customHeight="false" outlineLevel="0" collapsed="false">
      <c r="C49" s="44"/>
      <c r="D49" s="44"/>
      <c r="E49" s="45"/>
      <c r="F49" s="45"/>
      <c r="G49" s="45"/>
      <c r="H49" s="45"/>
      <c r="I49" s="45"/>
      <c r="J49" s="45"/>
      <c r="K49" s="45"/>
    </row>
    <row r="50" s="43" customFormat="true" ht="14.25" hidden="false" customHeight="false" outlineLevel="0" collapsed="false">
      <c r="C50" s="44"/>
      <c r="D50" s="44"/>
      <c r="E50" s="45"/>
      <c r="F50" s="45"/>
      <c r="G50" s="45"/>
      <c r="H50" s="45"/>
      <c r="I50" s="45"/>
      <c r="J50" s="45"/>
      <c r="K50" s="45"/>
    </row>
    <row r="51" s="43" customFormat="true" ht="14.25" hidden="false" customHeight="false" outlineLevel="0" collapsed="false">
      <c r="C51" s="44"/>
      <c r="D51" s="44"/>
      <c r="E51" s="45"/>
      <c r="F51" s="45"/>
      <c r="G51" s="45"/>
      <c r="H51" s="45"/>
      <c r="I51" s="45"/>
      <c r="J51" s="45"/>
      <c r="K51" s="45"/>
    </row>
    <row r="52" s="43" customFormat="true" ht="14.25" hidden="false" customHeight="false" outlineLevel="0" collapsed="false">
      <c r="C52" s="44"/>
      <c r="D52" s="44"/>
      <c r="E52" s="45"/>
      <c r="F52" s="45"/>
      <c r="G52" s="45"/>
      <c r="H52" s="45"/>
      <c r="I52" s="45"/>
      <c r="J52" s="45"/>
      <c r="K52" s="45"/>
    </row>
    <row r="53" s="43" customFormat="true" ht="14.25" hidden="false" customHeight="false" outlineLevel="0" collapsed="false">
      <c r="C53" s="44"/>
      <c r="D53" s="44"/>
      <c r="E53" s="45"/>
      <c r="F53" s="45"/>
      <c r="G53" s="45"/>
      <c r="H53" s="45"/>
      <c r="I53" s="45"/>
      <c r="J53" s="45"/>
      <c r="K53" s="45"/>
    </row>
    <row r="54" s="43" customFormat="true" ht="14.25" hidden="false" customHeight="false" outlineLevel="0" collapsed="false">
      <c r="C54" s="44"/>
      <c r="D54" s="44"/>
      <c r="E54" s="45"/>
      <c r="F54" s="45"/>
      <c r="G54" s="45"/>
      <c r="H54" s="45"/>
      <c r="I54" s="45"/>
      <c r="J54" s="45"/>
      <c r="K54" s="45"/>
    </row>
    <row r="55" s="43" customFormat="true" ht="14.25" hidden="false" customHeight="false" outlineLevel="0" collapsed="false">
      <c r="C55" s="44"/>
      <c r="D55" s="44"/>
      <c r="E55" s="45"/>
      <c r="F55" s="45"/>
      <c r="G55" s="45"/>
      <c r="H55" s="45"/>
      <c r="I55" s="45"/>
      <c r="J55" s="45"/>
      <c r="K55" s="45"/>
    </row>
    <row r="56" s="43" customFormat="true" ht="14.25" hidden="false" customHeight="false" outlineLevel="0" collapsed="false">
      <c r="C56" s="44"/>
      <c r="D56" s="44"/>
      <c r="E56" s="45"/>
      <c r="F56" s="45"/>
      <c r="G56" s="45"/>
      <c r="H56" s="45"/>
      <c r="I56" s="45"/>
      <c r="J56" s="45"/>
      <c r="K56" s="45"/>
    </row>
    <row r="57" s="43" customFormat="true" ht="14.25" hidden="false" customHeight="false" outlineLevel="0" collapsed="false">
      <c r="C57" s="44"/>
      <c r="D57" s="44"/>
      <c r="E57" s="45"/>
      <c r="F57" s="45"/>
      <c r="G57" s="45"/>
      <c r="H57" s="45"/>
      <c r="I57" s="45"/>
      <c r="J57" s="45"/>
      <c r="K57" s="45"/>
    </row>
    <row r="58" s="43" customFormat="true" ht="14.25" hidden="false" customHeight="false" outlineLevel="0" collapsed="false">
      <c r="C58" s="44"/>
      <c r="D58" s="44"/>
      <c r="E58" s="45"/>
      <c r="F58" s="45"/>
      <c r="G58" s="45"/>
      <c r="H58" s="45"/>
      <c r="I58" s="45"/>
      <c r="J58" s="45"/>
      <c r="K58" s="45"/>
    </row>
    <row r="59" s="43" customFormat="true" ht="14.25" hidden="false" customHeight="false" outlineLevel="0" collapsed="false">
      <c r="C59" s="44"/>
      <c r="D59" s="44"/>
      <c r="E59" s="45"/>
      <c r="F59" s="45"/>
      <c r="G59" s="45"/>
      <c r="H59" s="45"/>
      <c r="I59" s="45"/>
      <c r="J59" s="45"/>
      <c r="K59" s="45"/>
    </row>
    <row r="60" s="43" customFormat="true" ht="14.25" hidden="false" customHeight="false" outlineLevel="0" collapsed="false">
      <c r="C60" s="44"/>
      <c r="D60" s="44"/>
      <c r="E60" s="45"/>
      <c r="F60" s="45"/>
      <c r="G60" s="45"/>
      <c r="H60" s="45"/>
      <c r="I60" s="45"/>
      <c r="J60" s="45"/>
      <c r="K60" s="45"/>
    </row>
    <row r="61" s="43" customFormat="true" ht="14.25" hidden="false" customHeight="false" outlineLevel="0" collapsed="false">
      <c r="C61" s="44"/>
      <c r="D61" s="44"/>
      <c r="E61" s="45"/>
      <c r="F61" s="45"/>
      <c r="G61" s="45"/>
      <c r="H61" s="45"/>
      <c r="I61" s="45"/>
      <c r="J61" s="45"/>
      <c r="K61" s="45"/>
    </row>
    <row r="62" s="43" customFormat="true" ht="14.25" hidden="false" customHeight="false" outlineLevel="0" collapsed="false">
      <c r="C62" s="44"/>
      <c r="D62" s="44"/>
      <c r="E62" s="45"/>
      <c r="F62" s="45"/>
      <c r="G62" s="45"/>
      <c r="H62" s="45"/>
      <c r="I62" s="45"/>
      <c r="J62" s="45"/>
      <c r="K62" s="45"/>
    </row>
  </sheetData>
  <mergeCells count="8">
    <mergeCell ref="A1:L1"/>
    <mergeCell ref="A2:A3"/>
    <mergeCell ref="B2:B3"/>
    <mergeCell ref="C2:C3"/>
    <mergeCell ref="D2:D3"/>
    <mergeCell ref="E2:L2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62.85"/>
    <col collapsed="false" customWidth="true" hidden="false" outlineLevel="0" max="3" min="3" style="43" width="24.7"/>
    <col collapsed="false" customWidth="true" hidden="false" outlineLevel="0" max="4" min="4" style="46" width="24.7"/>
    <col collapsed="false" customWidth="true" hidden="false" outlineLevel="0" max="6" min="5" style="43" width="24.7"/>
    <col collapsed="false" customWidth="true" hidden="false" outlineLevel="0" max="7" min="7" style="43" width="32.7"/>
    <col collapsed="false" customWidth="true" hidden="false" outlineLevel="0" max="19" min="8" style="43" width="4.7"/>
    <col collapsed="false" customWidth="true" hidden="false" outlineLevel="0" max="20" min="20" style="43" width="8.7"/>
    <col collapsed="false" customWidth="false" hidden="false" outlineLevel="0" max="257" min="21" style="43" width="9.14"/>
  </cols>
  <sheetData>
    <row r="1" customFormat="false" ht="16.5" hidden="false" customHeight="false" outlineLevel="0" collapsed="false">
      <c r="A1" s="47" t="s">
        <v>118</v>
      </c>
      <c r="B1" s="47"/>
      <c r="C1" s="47"/>
      <c r="D1" s="47"/>
      <c r="E1" s="47"/>
      <c r="F1" s="47"/>
      <c r="G1" s="47"/>
    </row>
    <row r="2" customFormat="false" ht="30.75" hidden="false" customHeight="true" outlineLevel="0" collapsed="false">
      <c r="A2" s="25" t="s">
        <v>1</v>
      </c>
      <c r="B2" s="48" t="s">
        <v>101</v>
      </c>
      <c r="C2" s="49" t="s">
        <v>119</v>
      </c>
      <c r="D2" s="49"/>
      <c r="E2" s="48" t="s">
        <v>120</v>
      </c>
      <c r="F2" s="48"/>
      <c r="G2" s="50" t="s">
        <v>121</v>
      </c>
    </row>
    <row r="3" customFormat="false" ht="15.75" hidden="false" customHeight="false" outlineLevel="0" collapsed="false">
      <c r="A3" s="25"/>
      <c r="B3" s="48"/>
      <c r="C3" s="51" t="s">
        <v>122</v>
      </c>
      <c r="D3" s="52" t="s">
        <v>123</v>
      </c>
      <c r="E3" s="52" t="s">
        <v>124</v>
      </c>
      <c r="F3" s="52" t="s">
        <v>123</v>
      </c>
      <c r="G3" s="50"/>
    </row>
    <row r="4" customFormat="false" ht="14.25" hidden="false" customHeight="false" outlineLevel="0" collapsed="false">
      <c r="A4" s="29" t="n">
        <v>1</v>
      </c>
      <c r="B4" s="53" t="s">
        <v>15</v>
      </c>
      <c r="C4" s="54" t="n">
        <v>414.6364</v>
      </c>
      <c r="D4" s="55" t="n">
        <v>0.0404697101905258</v>
      </c>
      <c r="E4" s="56" t="n">
        <v>263</v>
      </c>
      <c r="F4" s="55" t="n">
        <v>0.0412225705329154</v>
      </c>
      <c r="G4" s="57" t="n">
        <v>381.828376262294</v>
      </c>
    </row>
    <row r="5" customFormat="false" ht="14.25" hidden="false" customHeight="false" outlineLevel="0" collapsed="false">
      <c r="A5" s="34" t="n">
        <v>2</v>
      </c>
      <c r="B5" s="53" t="s">
        <v>39</v>
      </c>
      <c r="C5" s="54" t="n">
        <v>73.9786999999997</v>
      </c>
      <c r="D5" s="55" t="n">
        <v>0.026746167884314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58" t="s">
        <v>52</v>
      </c>
      <c r="C6" s="59" t="n">
        <v>42.928987</v>
      </c>
      <c r="D6" s="60" t="n">
        <v>0.0247389344504334</v>
      </c>
      <c r="E6" s="61" t="n">
        <v>500</v>
      </c>
      <c r="F6" s="60" t="n">
        <v>0.0085679524307281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25</v>
      </c>
      <c r="C7" s="59" t="n">
        <v>36.9298900000006</v>
      </c>
      <c r="D7" s="60" t="n">
        <v>0.00708278496885796</v>
      </c>
      <c r="E7" s="61" t="n">
        <v>-1162</v>
      </c>
      <c r="F7" s="60" t="n">
        <v>-0.000133915539400153</v>
      </c>
      <c r="G7" s="62" t="n">
        <v>-0.504721789778935</v>
      </c>
    </row>
    <row r="8" customFormat="false" ht="14.25" hidden="false" customHeight="false" outlineLevel="0" collapsed="false">
      <c r="A8" s="34" t="n">
        <v>5</v>
      </c>
      <c r="B8" s="58" t="s">
        <v>58</v>
      </c>
      <c r="C8" s="59" t="n">
        <v>30.09396</v>
      </c>
      <c r="D8" s="60" t="n">
        <v>0.0197912229051952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58" t="s">
        <v>46</v>
      </c>
      <c r="C9" s="59" t="n">
        <v>25.0211900000002</v>
      </c>
      <c r="D9" s="60" t="n">
        <v>0.0126045006092818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66</v>
      </c>
      <c r="C10" s="59" t="n">
        <v>18.7473300000001</v>
      </c>
      <c r="D10" s="60" t="n">
        <v>0.0142294492650354</v>
      </c>
      <c r="E10" s="61" t="n">
        <v>25</v>
      </c>
      <c r="F10" s="60" t="n">
        <v>0.00393267264432909</v>
      </c>
      <c r="G10" s="62" t="n">
        <v>5.21632763095811</v>
      </c>
    </row>
    <row r="11" customFormat="false" ht="14.25" hidden="false" customHeight="false" outlineLevel="0" collapsed="false">
      <c r="A11" s="34" t="n">
        <v>8</v>
      </c>
      <c r="B11" s="58" t="s">
        <v>36</v>
      </c>
      <c r="C11" s="59" t="n">
        <v>13.7660600000001</v>
      </c>
      <c r="D11" s="60" t="n">
        <v>0.0037735735063422</v>
      </c>
      <c r="E11" s="61" t="n">
        <v>99</v>
      </c>
      <c r="F11" s="60" t="n">
        <v>0.0262948207171315</v>
      </c>
      <c r="G11" s="62" t="n">
        <v>0</v>
      </c>
    </row>
    <row r="12" customFormat="false" ht="14.25" hidden="false" customHeight="false" outlineLevel="0" collapsed="false">
      <c r="A12" s="34" t="n">
        <v>9</v>
      </c>
      <c r="B12" s="58" t="s">
        <v>64</v>
      </c>
      <c r="C12" s="59" t="n">
        <v>12.3518600000001</v>
      </c>
      <c r="D12" s="60" t="n">
        <v>0.00872896306305054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34" t="n">
        <v>10</v>
      </c>
      <c r="B13" s="58" t="s">
        <v>24</v>
      </c>
      <c r="C13" s="59" t="n">
        <v>11.8892400000002</v>
      </c>
      <c r="D13" s="60" t="n">
        <v>0.00214012170579118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34" t="n">
        <v>11</v>
      </c>
      <c r="B14" s="58" t="s">
        <v>76</v>
      </c>
      <c r="C14" s="59" t="n">
        <v>10.85347</v>
      </c>
      <c r="D14" s="60" t="n">
        <v>0.016364601340262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34" t="n">
        <v>12</v>
      </c>
      <c r="B15" s="58" t="s">
        <v>32</v>
      </c>
      <c r="C15" s="59" t="n">
        <v>9.81225</v>
      </c>
      <c r="D15" s="60" t="n">
        <v>0.00220042084406884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false" outlineLevel="0" collapsed="false">
      <c r="A16" s="34" t="n">
        <v>13</v>
      </c>
      <c r="B16" s="58" t="s">
        <v>49</v>
      </c>
      <c r="C16" s="59" t="n">
        <v>8.49225</v>
      </c>
      <c r="D16" s="60" t="n">
        <v>0.00476178495446638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false" outlineLevel="0" collapsed="false">
      <c r="A17" s="34" t="n">
        <v>14</v>
      </c>
      <c r="B17" s="58" t="s">
        <v>83</v>
      </c>
      <c r="C17" s="59" t="n">
        <v>8.01116000000003</v>
      </c>
      <c r="D17" s="60" t="n">
        <v>0.0178264854716601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false" outlineLevel="0" collapsed="false">
      <c r="A18" s="34" t="n">
        <v>15</v>
      </c>
      <c r="B18" s="58" t="s">
        <v>35</v>
      </c>
      <c r="C18" s="59" t="n">
        <v>6.95221999999974</v>
      </c>
      <c r="D18" s="60" t="n">
        <v>0.00161429330308831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8" t="s">
        <v>43</v>
      </c>
      <c r="C19" s="59" t="n">
        <v>6.8515</v>
      </c>
      <c r="D19" s="60" t="n">
        <v>0.00339904475903216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34" t="n">
        <v>17</v>
      </c>
      <c r="B20" s="58" t="s">
        <v>71</v>
      </c>
      <c r="C20" s="59" t="n">
        <v>6.56695999999996</v>
      </c>
      <c r="D20" s="60" t="n">
        <v>0.00831546611535811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34" t="n">
        <v>18</v>
      </c>
      <c r="B21" s="58" t="s">
        <v>72</v>
      </c>
      <c r="C21" s="59" t="n">
        <v>4.87085999999999</v>
      </c>
      <c r="D21" s="60" t="n">
        <v>0.00652118337643537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34" t="n">
        <v>19</v>
      </c>
      <c r="B22" s="58" t="s">
        <v>55</v>
      </c>
      <c r="C22" s="59" t="n">
        <v>4.17016999999993</v>
      </c>
      <c r="D22" s="60" t="n">
        <v>0.00254653069976527</v>
      </c>
      <c r="E22" s="61" t="n">
        <v>-10</v>
      </c>
      <c r="F22" s="60" t="n">
        <v>-0.000286598647254385</v>
      </c>
      <c r="G22" s="62" t="n">
        <v>-0.470003717184369</v>
      </c>
    </row>
    <row r="23" customFormat="false" ht="14.25" hidden="false" customHeight="false" outlineLevel="0" collapsed="false">
      <c r="A23" s="34" t="n">
        <v>20</v>
      </c>
      <c r="B23" s="58" t="s">
        <v>68</v>
      </c>
      <c r="C23" s="59" t="n">
        <v>3.42506999999983</v>
      </c>
      <c r="D23" s="60" t="n">
        <v>0.00296813185855162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34" t="n">
        <v>21</v>
      </c>
      <c r="B24" s="58" t="s">
        <v>90</v>
      </c>
      <c r="C24" s="59" t="n">
        <v>3.42279999999999</v>
      </c>
      <c r="D24" s="60" t="n">
        <v>0.0180832237208277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34" t="n">
        <v>22</v>
      </c>
      <c r="B25" s="58" t="s">
        <v>87</v>
      </c>
      <c r="C25" s="59" t="n">
        <v>3.38423999999999</v>
      </c>
      <c r="D25" s="60" t="n">
        <v>0.00903362930429649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34" t="n">
        <v>23</v>
      </c>
      <c r="B26" s="58" t="s">
        <v>73</v>
      </c>
      <c r="C26" s="59" t="n">
        <v>2.40595000000007</v>
      </c>
      <c r="D26" s="60" t="n">
        <v>0.00333473863747713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34" t="n">
        <v>24</v>
      </c>
      <c r="B27" s="58" t="s">
        <v>21</v>
      </c>
      <c r="C27" s="59" t="n">
        <v>1.86734999999963</v>
      </c>
      <c r="D27" s="60" t="n">
        <v>0.000330305177680187</v>
      </c>
      <c r="E27" s="61" t="n">
        <v>-290</v>
      </c>
      <c r="F27" s="60" t="n">
        <v>-0.000265802898901409</v>
      </c>
      <c r="G27" s="62" t="n">
        <v>0</v>
      </c>
    </row>
    <row r="28" customFormat="false" ht="14.25" hidden="false" customHeight="false" outlineLevel="0" collapsed="false">
      <c r="A28" s="34" t="n">
        <v>25</v>
      </c>
      <c r="B28" s="58" t="s">
        <v>42</v>
      </c>
      <c r="C28" s="59" t="n">
        <v>1.47112999999989</v>
      </c>
      <c r="D28" s="60" t="n">
        <v>0.000669459645774053</v>
      </c>
      <c r="E28" s="61" t="n">
        <v>0</v>
      </c>
      <c r="F28" s="60" t="n">
        <v>0</v>
      </c>
      <c r="G28" s="62" t="n">
        <v>0</v>
      </c>
    </row>
    <row r="29" customFormat="false" ht="14.25" hidden="false" customHeight="false" outlineLevel="0" collapsed="false">
      <c r="A29" s="34" t="n">
        <v>26</v>
      </c>
      <c r="B29" s="58" t="s">
        <v>65</v>
      </c>
      <c r="C29" s="59" t="n">
        <v>1.40452000000002</v>
      </c>
      <c r="D29" s="60" t="n">
        <v>0.000984962145908622</v>
      </c>
      <c r="E29" s="61" t="n">
        <v>0</v>
      </c>
      <c r="F29" s="60" t="n">
        <v>0</v>
      </c>
      <c r="G29" s="62" t="n">
        <v>0</v>
      </c>
    </row>
    <row r="30" customFormat="false" ht="14.25" hidden="false" customHeight="false" outlineLevel="0" collapsed="false">
      <c r="A30" s="34" t="n">
        <v>27</v>
      </c>
      <c r="B30" s="58" t="s">
        <v>69</v>
      </c>
      <c r="C30" s="59" t="n">
        <v>0.835289999999921</v>
      </c>
      <c r="D30" s="60" t="n">
        <v>0.000797668585347666</v>
      </c>
      <c r="E30" s="61" t="n">
        <v>-16</v>
      </c>
      <c r="F30" s="60" t="n">
        <v>-0.0054757015742642</v>
      </c>
      <c r="G30" s="62" t="n">
        <v>0</v>
      </c>
    </row>
    <row r="31" customFormat="false" ht="14.25" hidden="false" customHeight="false" outlineLevel="0" collapsed="false">
      <c r="A31" s="34" t="n">
        <v>28</v>
      </c>
      <c r="B31" s="58" t="s">
        <v>91</v>
      </c>
      <c r="C31" s="59" t="n">
        <v>0.279910000000004</v>
      </c>
      <c r="D31" s="60" t="n">
        <v>0.00176395985070843</v>
      </c>
      <c r="E31" s="61" t="n">
        <v>0</v>
      </c>
      <c r="F31" s="60" t="n">
        <v>0</v>
      </c>
      <c r="G31" s="62" t="n">
        <v>0</v>
      </c>
    </row>
    <row r="32" customFormat="false" ht="14.25" hidden="false" customHeight="false" outlineLevel="0" collapsed="false">
      <c r="A32" s="34" t="n">
        <v>29</v>
      </c>
      <c r="B32" s="58" t="s">
        <v>84</v>
      </c>
      <c r="C32" s="59" t="n">
        <v>0.254160000000033</v>
      </c>
      <c r="D32" s="60" t="n">
        <v>0.00060971044487304</v>
      </c>
      <c r="E32" s="61" t="n">
        <v>0</v>
      </c>
      <c r="F32" s="60" t="n">
        <v>0</v>
      </c>
      <c r="G32" s="62" t="n">
        <v>0</v>
      </c>
    </row>
    <row r="33" customFormat="false" ht="14.25" hidden="false" customHeight="false" outlineLevel="0" collapsed="false">
      <c r="A33" s="34" t="n">
        <v>30</v>
      </c>
      <c r="B33" s="58" t="s">
        <v>18</v>
      </c>
      <c r="C33" s="59" t="n">
        <v>0</v>
      </c>
      <c r="D33" s="60" t="n">
        <v>0</v>
      </c>
      <c r="E33" s="61" t="n">
        <v>0</v>
      </c>
      <c r="F33" s="60" t="n">
        <v>0</v>
      </c>
      <c r="G33" s="62" t="n">
        <v>0</v>
      </c>
    </row>
    <row r="34" customFormat="false" ht="14.25" hidden="false" customHeight="false" outlineLevel="0" collapsed="false">
      <c r="A34" s="34" t="n">
        <v>31</v>
      </c>
      <c r="B34" s="58" t="s">
        <v>67</v>
      </c>
      <c r="C34" s="59" t="n">
        <v>0</v>
      </c>
      <c r="D34" s="60" t="n">
        <v>0</v>
      </c>
      <c r="E34" s="61" t="n">
        <v>0</v>
      </c>
      <c r="F34" s="60" t="n">
        <v>0</v>
      </c>
      <c r="G34" s="62" t="n">
        <v>0</v>
      </c>
    </row>
    <row r="35" customFormat="false" ht="14.25" hidden="false" customHeight="false" outlineLevel="0" collapsed="false">
      <c r="A35" s="34" t="n">
        <v>32</v>
      </c>
      <c r="B35" s="58" t="s">
        <v>94</v>
      </c>
      <c r="C35" s="59" t="n">
        <v>0</v>
      </c>
      <c r="D35" s="60" t="n">
        <v>0</v>
      </c>
      <c r="E35" s="61" t="n">
        <v>0</v>
      </c>
      <c r="F35" s="60" t="n">
        <v>0</v>
      </c>
      <c r="G35" s="63" t="n">
        <v>0</v>
      </c>
    </row>
    <row r="36" customFormat="false" ht="14.25" hidden="false" customHeight="false" outlineLevel="0" collapsed="false">
      <c r="A36" s="34" t="n">
        <v>33</v>
      </c>
      <c r="B36" s="58" t="s">
        <v>80</v>
      </c>
      <c r="C36" s="59" t="n">
        <v>-2.87839000000001</v>
      </c>
      <c r="D36" s="60" t="n">
        <v>-0.00468112688438213</v>
      </c>
      <c r="E36" s="61" t="n">
        <v>0</v>
      </c>
      <c r="F36" s="60" t="n">
        <v>0</v>
      </c>
      <c r="G36" s="62" t="n">
        <v>0</v>
      </c>
    </row>
    <row r="37" customFormat="false" ht="14.25" hidden="false" customHeight="false" outlineLevel="0" collapsed="false">
      <c r="A37" s="34" t="n">
        <v>34</v>
      </c>
      <c r="B37" s="58" t="s">
        <v>70</v>
      </c>
      <c r="C37" s="59" t="n">
        <v>-4.22223999999999</v>
      </c>
      <c r="D37" s="60" t="n">
        <v>-0.00462716881825822</v>
      </c>
      <c r="E37" s="61" t="n">
        <v>0</v>
      </c>
      <c r="F37" s="60" t="n">
        <v>0</v>
      </c>
      <c r="G37" s="62" t="n">
        <v>0</v>
      </c>
    </row>
    <row r="38" customFormat="false" ht="14.25" hidden="false" customHeight="false" outlineLevel="0" collapsed="false">
      <c r="A38" s="34" t="n">
        <v>35</v>
      </c>
      <c r="B38" s="58" t="s">
        <v>61</v>
      </c>
      <c r="C38" s="59" t="n">
        <v>-5.92720999999996</v>
      </c>
      <c r="D38" s="60" t="n">
        <v>-0.00396273500352158</v>
      </c>
      <c r="E38" s="61" t="n">
        <v>0</v>
      </c>
      <c r="F38" s="60" t="n">
        <v>0</v>
      </c>
      <c r="G38" s="62" t="n">
        <v>0</v>
      </c>
    </row>
    <row r="39" customFormat="false" ht="14.25" hidden="false" customHeight="false" outlineLevel="0" collapsed="false">
      <c r="A39" s="34" t="n">
        <v>36</v>
      </c>
      <c r="B39" s="58" t="s">
        <v>26</v>
      </c>
      <c r="C39" s="59" t="n">
        <v>-16.4585499999998</v>
      </c>
      <c r="D39" s="60" t="n">
        <v>-0.00319493438940636</v>
      </c>
      <c r="E39" s="61" t="n">
        <v>-2</v>
      </c>
      <c r="F39" s="60" t="n">
        <v>-0.000755287009063444</v>
      </c>
      <c r="G39" s="62" t="n">
        <v>0</v>
      </c>
    </row>
    <row r="40" customFormat="false" ht="14.25" hidden="false" customHeight="false" outlineLevel="0" collapsed="false">
      <c r="A40" s="34" t="n">
        <v>37</v>
      </c>
      <c r="B40" s="58" t="s">
        <v>53</v>
      </c>
      <c r="C40" s="59" t="n">
        <v>-44.35501</v>
      </c>
      <c r="D40" s="60" t="n">
        <v>-0.0249354932343453</v>
      </c>
      <c r="E40" s="61" t="n">
        <v>-25</v>
      </c>
      <c r="F40" s="60" t="n">
        <v>-0.0278086763070078</v>
      </c>
      <c r="G40" s="62" t="n">
        <v>-49.5373278642937</v>
      </c>
    </row>
    <row r="41" customFormat="false" ht="14.25" hidden="false" customHeight="false" outlineLevel="0" collapsed="false">
      <c r="A41" s="34" t="n">
        <v>38</v>
      </c>
      <c r="B41" s="58" t="s">
        <v>79</v>
      </c>
      <c r="C41" s="59" t="n">
        <v>-44.56326</v>
      </c>
      <c r="D41" s="60" t="n">
        <v>-0.0645619616058862</v>
      </c>
      <c r="E41" s="61" t="n">
        <v>-21</v>
      </c>
      <c r="F41" s="60" t="n">
        <v>-0.0010148359348572</v>
      </c>
      <c r="G41" s="62" t="n">
        <v>-0.344065055359478</v>
      </c>
    </row>
    <row r="42" customFormat="false" ht="14.25" hidden="false" customHeight="false" outlineLevel="0" collapsed="false">
      <c r="A42" s="34" t="n">
        <v>39</v>
      </c>
      <c r="B42" s="58" t="s">
        <v>12</v>
      </c>
      <c r="C42" s="59" t="n">
        <v>-118.78202</v>
      </c>
      <c r="D42" s="60" t="n">
        <v>-0.00488529142752969</v>
      </c>
      <c r="E42" s="61" t="n">
        <v>-11</v>
      </c>
      <c r="F42" s="60" t="n">
        <v>-0.000168924107005743</v>
      </c>
      <c r="G42" s="62" t="n">
        <v>-7.4325131644842</v>
      </c>
    </row>
    <row r="43" customFormat="false" ht="14.25" hidden="false" customHeight="false" outlineLevel="0" collapsed="false">
      <c r="A43" s="34" t="n">
        <v>40</v>
      </c>
      <c r="B43" s="58" t="s">
        <v>29</v>
      </c>
      <c r="C43" s="59" t="n">
        <v>-137.19965</v>
      </c>
      <c r="D43" s="60" t="n">
        <v>-0.0276615676468932</v>
      </c>
      <c r="E43" s="61" t="n">
        <v>0</v>
      </c>
      <c r="F43" s="60" t="n">
        <v>0</v>
      </c>
      <c r="G43" s="62" t="n">
        <v>0</v>
      </c>
    </row>
    <row r="44" customFormat="false" ht="14.25" hidden="false" customHeight="false" outlineLevel="0" collapsed="false">
      <c r="A44" s="34" t="n">
        <v>41</v>
      </c>
      <c r="B44" s="58" t="s">
        <v>9</v>
      </c>
      <c r="C44" s="59" t="n">
        <v>-723.4235</v>
      </c>
      <c r="D44" s="60" t="n">
        <v>-0.0161829148173087</v>
      </c>
      <c r="E44" s="61" t="n">
        <v>-30</v>
      </c>
      <c r="F44" s="60" t="n">
        <v>-0.000971596981572044</v>
      </c>
      <c r="G44" s="62" t="n">
        <v>-35.6273156582007</v>
      </c>
    </row>
    <row r="45" customFormat="false" ht="15.75" hidden="false" customHeight="false" outlineLevel="0" collapsed="false">
      <c r="A45" s="64"/>
      <c r="B45" s="65" t="s">
        <v>97</v>
      </c>
      <c r="C45" s="66" t="n">
        <f aca="false">SUM(C4:C44)</f>
        <v>-332.134953</v>
      </c>
      <c r="D45" s="67" t="n">
        <v>-0.00206802504513745</v>
      </c>
      <c r="E45" s="68" t="n">
        <f aca="false">SUM(E4:E44)</f>
        <v>-680</v>
      </c>
      <c r="F45" s="67" t="n">
        <v>-6.3688457047849E-005</v>
      </c>
      <c r="G45" s="69" t="n">
        <f aca="false">SUM(G4:G44)</f>
        <v>293.128756643951</v>
      </c>
    </row>
    <row r="47" customFormat="false" ht="14.25" hidden="false" customHeight="false" outlineLevel="0" collapsed="false">
      <c r="D47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:C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6" min="6" style="71" width="2.7"/>
    <col collapsed="false" customWidth="true" hidden="false" outlineLevel="0" max="27" min="7" style="71" width="8.7"/>
    <col collapsed="false" customWidth="false" hidden="false" outlineLevel="0" max="257" min="28" style="71" width="9.14"/>
  </cols>
  <sheetData>
    <row r="1" customFormat="false" ht="15.75" hidden="false" customHeight="false" outlineLevel="0" collapsed="false">
      <c r="A1" s="72"/>
      <c r="B1" s="73" t="s">
        <v>101</v>
      </c>
      <c r="C1" s="74" t="s">
        <v>105</v>
      </c>
      <c r="D1" s="72"/>
      <c r="E1" s="72"/>
    </row>
    <row r="2" customFormat="false" ht="14.25" hidden="false" customHeight="false" outlineLevel="0" collapsed="false">
      <c r="B2" s="30" t="s">
        <v>79</v>
      </c>
      <c r="C2" s="32" t="n">
        <v>-0.0636116810908767</v>
      </c>
    </row>
    <row r="3" customFormat="false" ht="14.25" hidden="false" customHeight="false" outlineLevel="0" collapsed="false">
      <c r="A3" s="72"/>
      <c r="B3" s="30" t="s">
        <v>29</v>
      </c>
      <c r="C3" s="32" t="n">
        <v>-0.0276615676468931</v>
      </c>
      <c r="D3" s="72"/>
      <c r="E3" s="72"/>
    </row>
    <row r="4" customFormat="false" ht="14.25" hidden="false" customHeight="false" outlineLevel="0" collapsed="false">
      <c r="A4" s="72"/>
      <c r="B4" s="30" t="s">
        <v>36</v>
      </c>
      <c r="C4" s="32" t="n">
        <v>-0.0219442276782146</v>
      </c>
      <c r="D4" s="72"/>
      <c r="E4" s="72"/>
    </row>
    <row r="5" customFormat="false" ht="14.25" hidden="false" customHeight="false" outlineLevel="0" collapsed="false">
      <c r="A5" s="72"/>
      <c r="B5" s="30" t="s">
        <v>9</v>
      </c>
      <c r="C5" s="32" t="n">
        <v>-0.0152261114796918</v>
      </c>
      <c r="D5" s="72"/>
      <c r="E5" s="72"/>
    </row>
    <row r="6" customFormat="false" ht="14.25" hidden="false" customHeight="false" outlineLevel="0" collapsed="false">
      <c r="A6" s="72"/>
      <c r="B6" s="30" t="s">
        <v>12</v>
      </c>
      <c r="C6" s="32" t="n">
        <v>-0.00471716416326795</v>
      </c>
      <c r="D6" s="72"/>
      <c r="E6" s="72"/>
    </row>
    <row r="7" customFormat="false" ht="14.25" hidden="false" customHeight="false" outlineLevel="0" collapsed="false">
      <c r="A7" s="72"/>
      <c r="B7" s="30" t="s">
        <v>80</v>
      </c>
      <c r="C7" s="32" t="n">
        <v>-0.00468112688438216</v>
      </c>
      <c r="D7" s="72"/>
      <c r="E7" s="72"/>
    </row>
    <row r="8" customFormat="false" ht="14.25" hidden="false" customHeight="false" outlineLevel="0" collapsed="false">
      <c r="A8" s="72"/>
      <c r="B8" s="30" t="s">
        <v>70</v>
      </c>
      <c r="C8" s="32" t="n">
        <v>-0.00462716881825831</v>
      </c>
      <c r="D8" s="72"/>
      <c r="E8" s="72"/>
    </row>
    <row r="9" customFormat="false" ht="14.25" hidden="false" customHeight="false" outlineLevel="0" collapsed="false">
      <c r="A9" s="72"/>
      <c r="B9" s="30" t="s">
        <v>61</v>
      </c>
      <c r="C9" s="32" t="n">
        <v>-0.00396273500352162</v>
      </c>
      <c r="D9" s="72"/>
      <c r="E9" s="72"/>
    </row>
    <row r="10" customFormat="false" ht="14.25" hidden="false" customHeight="false" outlineLevel="0" collapsed="false">
      <c r="A10" s="72"/>
      <c r="B10" s="30" t="s">
        <v>26</v>
      </c>
      <c r="C10" s="32" t="n">
        <v>-0.00244149140708549</v>
      </c>
      <c r="D10" s="72"/>
      <c r="E10" s="72"/>
    </row>
    <row r="11" customFormat="false" ht="14.25" hidden="false" customHeight="false" outlineLevel="0" collapsed="false">
      <c r="A11" s="72"/>
      <c r="B11" s="30" t="s">
        <v>15</v>
      </c>
      <c r="C11" s="32" t="n">
        <v>-0.00072305419004115</v>
      </c>
      <c r="D11" s="72"/>
      <c r="E11" s="72"/>
    </row>
    <row r="12" customFormat="false" ht="14.25" hidden="false" customHeight="false" outlineLevel="0" collapsed="false">
      <c r="A12" s="72"/>
      <c r="B12" s="30" t="s">
        <v>94</v>
      </c>
      <c r="C12" s="32" t="n">
        <v>0</v>
      </c>
      <c r="D12" s="72"/>
      <c r="E12" s="72"/>
    </row>
    <row r="13" customFormat="false" ht="14.25" hidden="false" customHeight="false" outlineLevel="0" collapsed="false">
      <c r="A13" s="72"/>
      <c r="B13" s="30" t="s">
        <v>18</v>
      </c>
      <c r="C13" s="32" t="n">
        <v>0</v>
      </c>
      <c r="D13" s="72"/>
      <c r="E13" s="72"/>
    </row>
    <row r="14" customFormat="false" ht="14.25" hidden="false" customHeight="false" outlineLevel="0" collapsed="false">
      <c r="A14" s="72"/>
      <c r="B14" s="30" t="s">
        <v>67</v>
      </c>
      <c r="C14" s="32" t="n">
        <v>0</v>
      </c>
      <c r="D14" s="72"/>
      <c r="E14" s="72"/>
    </row>
    <row r="15" customFormat="false" ht="14.25" hidden="false" customHeight="false" outlineLevel="0" collapsed="false">
      <c r="A15" s="72"/>
      <c r="B15" s="30" t="s">
        <v>21</v>
      </c>
      <c r="C15" s="32" t="n">
        <v>0.000596266565963344</v>
      </c>
      <c r="D15" s="72"/>
      <c r="E15" s="72"/>
    </row>
    <row r="16" customFormat="false" ht="14.25" hidden="false" customHeight="false" outlineLevel="0" collapsed="false">
      <c r="A16" s="72"/>
      <c r="B16" s="30" t="s">
        <v>84</v>
      </c>
      <c r="C16" s="32" t="n">
        <v>0.000609710444873235</v>
      </c>
      <c r="D16" s="72"/>
      <c r="E16" s="72"/>
    </row>
    <row r="17" customFormat="false" ht="14.25" hidden="false" customHeight="false" outlineLevel="0" collapsed="false">
      <c r="A17" s="72"/>
      <c r="B17" s="30" t="s">
        <v>42</v>
      </c>
      <c r="C17" s="32" t="n">
        <v>0.00066945964577414</v>
      </c>
      <c r="D17" s="72"/>
      <c r="E17" s="72"/>
    </row>
    <row r="18" customFormat="false" ht="14.25" hidden="false" customHeight="false" outlineLevel="0" collapsed="false">
      <c r="A18" s="72"/>
      <c r="B18" s="30" t="s">
        <v>65</v>
      </c>
      <c r="C18" s="32" t="n">
        <v>0.000984962145909041</v>
      </c>
      <c r="D18" s="72"/>
      <c r="E18" s="72"/>
    </row>
    <row r="19" customFormat="false" ht="14.25" hidden="false" customHeight="false" outlineLevel="0" collapsed="false">
      <c r="A19" s="72"/>
      <c r="B19" s="30" t="s">
        <v>35</v>
      </c>
      <c r="C19" s="32" t="n">
        <v>0.00161429330308827</v>
      </c>
      <c r="D19" s="72"/>
      <c r="E19" s="72"/>
    </row>
    <row r="20" customFormat="false" ht="14.25" hidden="false" customHeight="false" outlineLevel="0" collapsed="false">
      <c r="A20" s="72"/>
      <c r="B20" s="30" t="s">
        <v>91</v>
      </c>
      <c r="C20" s="32" t="n">
        <v>0.00176395985070821</v>
      </c>
      <c r="D20" s="72"/>
      <c r="E20" s="72"/>
    </row>
    <row r="21" customFormat="false" ht="14.25" hidden="false" customHeight="false" outlineLevel="0" collapsed="false">
      <c r="A21" s="72"/>
      <c r="B21" s="30" t="s">
        <v>24</v>
      </c>
      <c r="C21" s="32" t="n">
        <v>0.00214012170579103</v>
      </c>
      <c r="D21" s="72"/>
      <c r="E21" s="72"/>
    </row>
    <row r="22" customFormat="false" ht="14.25" hidden="false" customHeight="false" outlineLevel="0" collapsed="false">
      <c r="A22" s="72"/>
      <c r="B22" s="30" t="s">
        <v>32</v>
      </c>
      <c r="C22" s="32" t="n">
        <v>0.00220042084406891</v>
      </c>
    </row>
    <row r="23" customFormat="false" ht="14.25" hidden="false" customHeight="false" outlineLevel="0" collapsed="false">
      <c r="A23" s="72"/>
      <c r="B23" s="30" t="s">
        <v>55</v>
      </c>
      <c r="C23" s="32" t="n">
        <v>0.00283394155083427</v>
      </c>
      <c r="D23" s="72"/>
      <c r="E23" s="72"/>
    </row>
    <row r="24" customFormat="false" ht="14.25" hidden="false" customHeight="false" outlineLevel="0" collapsed="false">
      <c r="A24" s="72"/>
      <c r="B24" s="30" t="s">
        <v>53</v>
      </c>
      <c r="C24" s="75" t="n">
        <v>0.0029553679431622</v>
      </c>
      <c r="D24" s="72"/>
      <c r="E24" s="72"/>
    </row>
    <row r="25" customFormat="false" ht="14.25" hidden="false" customHeight="false" outlineLevel="0" collapsed="false">
      <c r="A25" s="72"/>
      <c r="B25" s="30" t="s">
        <v>68</v>
      </c>
      <c r="C25" s="32" t="n">
        <v>0.00296813185855171</v>
      </c>
      <c r="D25" s="72"/>
      <c r="E25" s="72"/>
    </row>
    <row r="26" customFormat="false" ht="14.25" hidden="false" customHeight="false" outlineLevel="0" collapsed="false">
      <c r="A26" s="72"/>
      <c r="B26" s="30" t="s">
        <v>73</v>
      </c>
      <c r="C26" s="32" t="n">
        <v>0.00333473863747713</v>
      </c>
      <c r="D26" s="72"/>
      <c r="E26" s="72"/>
    </row>
    <row r="27" customFormat="false" ht="14.25" hidden="false" customHeight="false" outlineLevel="0" collapsed="false">
      <c r="A27" s="72"/>
      <c r="B27" s="30" t="s">
        <v>43</v>
      </c>
      <c r="C27" s="32" t="n">
        <v>0.00339904475903197</v>
      </c>
      <c r="D27" s="72"/>
      <c r="E27" s="72"/>
    </row>
    <row r="28" customFormat="false" ht="14.25" hidden="false" customHeight="false" outlineLevel="0" collapsed="false">
      <c r="A28" s="72"/>
      <c r="B28" s="30" t="s">
        <v>49</v>
      </c>
      <c r="C28" s="32" t="n">
        <v>0.00476178495446589</v>
      </c>
      <c r="D28" s="72"/>
      <c r="E28" s="72"/>
    </row>
    <row r="29" customFormat="false" ht="14.25" hidden="false" customHeight="false" outlineLevel="0" collapsed="false">
      <c r="A29" s="72"/>
      <c r="B29" s="30" t="s">
        <v>69</v>
      </c>
      <c r="C29" s="32" t="n">
        <v>0.00630791039448964</v>
      </c>
      <c r="D29" s="72"/>
      <c r="E29" s="72"/>
    </row>
    <row r="30" customFormat="false" ht="14.25" hidden="false" customHeight="false" outlineLevel="0" collapsed="false">
      <c r="A30" s="72"/>
      <c r="B30" s="30" t="s">
        <v>72</v>
      </c>
      <c r="C30" s="32" t="n">
        <v>0.00652118337643537</v>
      </c>
      <c r="D30" s="72"/>
      <c r="E30" s="72"/>
    </row>
    <row r="31" customFormat="false" ht="14.25" hidden="false" customHeight="false" outlineLevel="0" collapsed="false">
      <c r="B31" s="30" t="s">
        <v>25</v>
      </c>
      <c r="C31" s="32" t="n">
        <v>0.00721766706603666</v>
      </c>
    </row>
    <row r="32" customFormat="false" ht="14.25" hidden="false" customHeight="false" outlineLevel="0" collapsed="false">
      <c r="B32" s="30" t="s">
        <v>71</v>
      </c>
      <c r="C32" s="32" t="n">
        <v>0.00831546611535816</v>
      </c>
    </row>
    <row r="33" customFormat="false" ht="14.25" hidden="false" customHeight="false" outlineLevel="0" collapsed="false">
      <c r="B33" s="30" t="s">
        <v>64</v>
      </c>
      <c r="C33" s="32" t="n">
        <v>0.00872896306305071</v>
      </c>
    </row>
    <row r="34" customFormat="false" ht="14.25" hidden="false" customHeight="false" outlineLevel="0" collapsed="false">
      <c r="B34" s="30" t="s">
        <v>87</v>
      </c>
      <c r="C34" s="32" t="n">
        <v>0.0090336293042963</v>
      </c>
    </row>
    <row r="35" customFormat="false" ht="14.25" hidden="false" customHeight="false" outlineLevel="0" collapsed="false">
      <c r="B35" s="30" t="s">
        <v>66</v>
      </c>
      <c r="C35" s="32" t="n">
        <v>0.0102564413942072</v>
      </c>
    </row>
    <row r="36" customFormat="false" ht="14.25" hidden="false" customHeight="false" outlineLevel="0" collapsed="false">
      <c r="B36" s="30" t="s">
        <v>46</v>
      </c>
      <c r="C36" s="32" t="n">
        <v>0.0126045006092819</v>
      </c>
    </row>
    <row r="37" customFormat="false" ht="14.25" hidden="false" customHeight="false" outlineLevel="0" collapsed="false">
      <c r="B37" s="30" t="s">
        <v>52</v>
      </c>
      <c r="C37" s="32" t="n">
        <v>0.0160336068390157</v>
      </c>
    </row>
    <row r="38" customFormat="false" ht="14.25" hidden="false" customHeight="false" outlineLevel="0" collapsed="false">
      <c r="B38" s="30" t="s">
        <v>76</v>
      </c>
      <c r="C38" s="32" t="n">
        <v>0.0163646013402621</v>
      </c>
    </row>
    <row r="39" customFormat="false" ht="14.25" hidden="false" customHeight="false" outlineLevel="0" collapsed="false">
      <c r="B39" s="30" t="s">
        <v>83</v>
      </c>
      <c r="C39" s="32" t="n">
        <v>0.0178264854716603</v>
      </c>
    </row>
    <row r="40" customFormat="false" ht="14.25" hidden="false" customHeight="false" outlineLevel="0" collapsed="false">
      <c r="B40" s="30" t="s">
        <v>90</v>
      </c>
      <c r="C40" s="32" t="n">
        <v>0.0180832237208277</v>
      </c>
    </row>
    <row r="41" customFormat="false" ht="14.25" hidden="false" customHeight="false" outlineLevel="0" collapsed="false">
      <c r="B41" s="30" t="s">
        <v>58</v>
      </c>
      <c r="C41" s="32" t="n">
        <v>0.0197912229051951</v>
      </c>
    </row>
    <row r="42" customFormat="false" ht="14.25" hidden="false" customHeight="false" outlineLevel="0" collapsed="false">
      <c r="B42" s="30" t="s">
        <v>39</v>
      </c>
      <c r="C42" s="76" t="n">
        <v>0.0267461678843146</v>
      </c>
    </row>
    <row r="43" customFormat="false" ht="14.25" hidden="false" customHeight="false" outlineLevel="0" collapsed="false">
      <c r="B43" s="30" t="s">
        <v>125</v>
      </c>
      <c r="C43" s="77" t="n">
        <v>-0.000882909396678566</v>
      </c>
    </row>
    <row r="44" customFormat="false" ht="14.25" hidden="false" customHeight="false" outlineLevel="0" collapsed="false">
      <c r="B44" s="71" t="s">
        <v>126</v>
      </c>
      <c r="C44" s="78" t="n">
        <v>0.0187515497148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3" width="50.56"/>
    <col collapsed="false" customWidth="true" hidden="false" outlineLevel="0" max="4" min="3" style="45" width="12.7"/>
    <col collapsed="false" customWidth="true" hidden="false" outlineLevel="0" max="5" min="5" style="46" width="18.7"/>
    <col collapsed="false" customWidth="true" hidden="false" outlineLevel="0" max="6" min="6" style="79" width="14.7"/>
    <col collapsed="false" customWidth="true" hidden="false" outlineLevel="0" max="7" min="7" style="46" width="14.7"/>
    <col collapsed="false" customWidth="true" hidden="false" outlineLevel="0" max="8" min="8" style="79" width="12.7"/>
    <col collapsed="false" customWidth="true" hidden="false" outlineLevel="0" max="9" min="9" style="43" width="49.99"/>
    <col collapsed="false" customWidth="true" hidden="false" outlineLevel="0" max="10" min="10" style="43" width="33.14"/>
    <col collapsed="false" customWidth="true" hidden="false" outlineLevel="0" max="11" min="11" style="43" width="32.7"/>
    <col collapsed="false" customWidth="false" hidden="false" outlineLevel="0" max="257" min="12" style="43" width="9.14"/>
  </cols>
  <sheetData>
    <row r="1" s="80" customFormat="true" ht="16.5" hidden="false" customHeight="fals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1</v>
      </c>
      <c r="C2" s="81" t="s">
        <v>128</v>
      </c>
      <c r="D2" s="81" t="s">
        <v>129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4.25" hidden="false" customHeight="false" outlineLevel="0" collapsed="false">
      <c r="A3" s="10" t="n">
        <v>1</v>
      </c>
      <c r="B3" s="11" t="s">
        <v>130</v>
      </c>
      <c r="C3" s="82" t="s">
        <v>131</v>
      </c>
      <c r="D3" s="83" t="s">
        <v>132</v>
      </c>
      <c r="E3" s="12" t="n">
        <v>11929906.08</v>
      </c>
      <c r="F3" s="13" t="n">
        <v>44027</v>
      </c>
      <c r="G3" s="12" t="n">
        <v>270.967953301383</v>
      </c>
      <c r="H3" s="84" t="n">
        <v>100</v>
      </c>
      <c r="I3" s="11" t="s">
        <v>133</v>
      </c>
      <c r="J3" s="14" t="s">
        <v>134</v>
      </c>
    </row>
    <row r="4" customFormat="false" ht="14.25" hidden="false" customHeight="false" outlineLevel="0" collapsed="false">
      <c r="A4" s="10" t="n">
        <v>2</v>
      </c>
      <c r="B4" s="11" t="s">
        <v>135</v>
      </c>
      <c r="C4" s="82" t="s">
        <v>131</v>
      </c>
      <c r="D4" s="83" t="s">
        <v>132</v>
      </c>
      <c r="E4" s="12" t="n">
        <v>3189101.63</v>
      </c>
      <c r="F4" s="13" t="n">
        <v>53750</v>
      </c>
      <c r="G4" s="12" t="n">
        <v>59.3321233488372</v>
      </c>
      <c r="H4" s="85" t="n">
        <v>100</v>
      </c>
      <c r="I4" s="11" t="s">
        <v>56</v>
      </c>
      <c r="J4" s="14" t="s">
        <v>57</v>
      </c>
    </row>
    <row r="5" customFormat="false" ht="14.25" hidden="false" customHeight="true" outlineLevel="0" collapsed="false">
      <c r="A5" s="10" t="n">
        <v>3</v>
      </c>
      <c r="B5" s="11" t="s">
        <v>136</v>
      </c>
      <c r="C5" s="82" t="s">
        <v>131</v>
      </c>
      <c r="D5" s="83" t="s">
        <v>132</v>
      </c>
      <c r="E5" s="12" t="n">
        <v>2260628.94</v>
      </c>
      <c r="F5" s="13" t="n">
        <v>56557</v>
      </c>
      <c r="G5" s="12" t="n">
        <v>39.9708071503085</v>
      </c>
      <c r="H5" s="85" t="n">
        <v>100</v>
      </c>
      <c r="I5" s="11" t="s">
        <v>47</v>
      </c>
      <c r="J5" s="14" t="s">
        <v>48</v>
      </c>
    </row>
    <row r="6" customFormat="false" ht="14.25" hidden="false" customHeight="true" outlineLevel="0" collapsed="false">
      <c r="A6" s="10" t="n">
        <v>4</v>
      </c>
      <c r="B6" s="11" t="s">
        <v>137</v>
      </c>
      <c r="C6" s="82" t="s">
        <v>131</v>
      </c>
      <c r="D6" s="83" t="s">
        <v>132</v>
      </c>
      <c r="E6" s="12" t="n">
        <v>2174920.67</v>
      </c>
      <c r="F6" s="13" t="n">
        <v>1803</v>
      </c>
      <c r="G6" s="12" t="n">
        <v>1206.27879645036</v>
      </c>
      <c r="H6" s="85" t="n">
        <v>1000</v>
      </c>
      <c r="I6" s="11" t="s">
        <v>138</v>
      </c>
      <c r="J6" s="14" t="s">
        <v>139</v>
      </c>
    </row>
    <row r="7" customFormat="false" ht="14.25" hidden="false" customHeight="true" outlineLevel="0" collapsed="false">
      <c r="A7" s="10" t="n">
        <v>5</v>
      </c>
      <c r="B7" s="11" t="s">
        <v>140</v>
      </c>
      <c r="C7" s="82" t="s">
        <v>131</v>
      </c>
      <c r="D7" s="83" t="s">
        <v>132</v>
      </c>
      <c r="E7" s="12" t="n">
        <v>1740451.99</v>
      </c>
      <c r="F7" s="13" t="n">
        <v>1912</v>
      </c>
      <c r="G7" s="12" t="n">
        <v>910.278237447699</v>
      </c>
      <c r="H7" s="85" t="n">
        <v>1000</v>
      </c>
      <c r="I7" s="11" t="s">
        <v>10</v>
      </c>
      <c r="J7" s="14" t="s">
        <v>11</v>
      </c>
    </row>
    <row r="8" customFormat="false" ht="14.25" hidden="false" customHeight="true" outlineLevel="0" collapsed="false">
      <c r="A8" s="10" t="n">
        <v>6</v>
      </c>
      <c r="B8" s="11" t="s">
        <v>141</v>
      </c>
      <c r="C8" s="82" t="s">
        <v>131</v>
      </c>
      <c r="D8" s="83" t="s">
        <v>132</v>
      </c>
      <c r="E8" s="12" t="n">
        <v>1052707.28</v>
      </c>
      <c r="F8" s="13" t="n">
        <v>956</v>
      </c>
      <c r="G8" s="12" t="n">
        <v>1101.15824267782</v>
      </c>
      <c r="H8" s="85" t="n">
        <v>1000</v>
      </c>
      <c r="I8" s="11" t="s">
        <v>142</v>
      </c>
      <c r="J8" s="14" t="s">
        <v>78</v>
      </c>
    </row>
    <row r="9" customFormat="false" ht="14.25" hidden="false" customHeight="true" outlineLevel="0" collapsed="false">
      <c r="A9" s="10" t="n">
        <v>7</v>
      </c>
      <c r="B9" s="11" t="s">
        <v>143</v>
      </c>
      <c r="C9" s="82" t="s">
        <v>131</v>
      </c>
      <c r="D9" s="83" t="s">
        <v>132</v>
      </c>
      <c r="E9" s="12" t="n">
        <v>659500.46</v>
      </c>
      <c r="F9" s="13" t="n">
        <v>684</v>
      </c>
      <c r="G9" s="12" t="n">
        <v>964.181959064327</v>
      </c>
      <c r="H9" s="85" t="n">
        <v>1000</v>
      </c>
      <c r="I9" s="11" t="s">
        <v>144</v>
      </c>
      <c r="J9" s="14" t="s">
        <v>82</v>
      </c>
    </row>
    <row r="10" customFormat="false" ht="14.25" hidden="false" customHeight="true" outlineLevel="0" collapsed="false">
      <c r="A10" s="10" t="n">
        <v>8</v>
      </c>
      <c r="B10" s="11" t="s">
        <v>145</v>
      </c>
      <c r="C10" s="82" t="s">
        <v>131</v>
      </c>
      <c r="D10" s="83" t="s">
        <v>132</v>
      </c>
      <c r="E10" s="12" t="n">
        <v>595681.52</v>
      </c>
      <c r="F10" s="13" t="n">
        <v>933</v>
      </c>
      <c r="G10" s="12" t="n">
        <v>638.45822079314</v>
      </c>
      <c r="H10" s="85" t="n">
        <v>1000</v>
      </c>
      <c r="I10" s="11" t="s">
        <v>59</v>
      </c>
      <c r="J10" s="14" t="s">
        <v>60</v>
      </c>
    </row>
    <row r="11" customFormat="false" ht="15.75" hidden="false" customHeight="true" outlineLevel="0" collapsed="false">
      <c r="A11" s="15" t="s">
        <v>97</v>
      </c>
      <c r="B11" s="15"/>
      <c r="C11" s="18" t="s">
        <v>98</v>
      </c>
      <c r="D11" s="18" t="s">
        <v>98</v>
      </c>
      <c r="E11" s="16" t="n">
        <f aca="false">SUM(E3:E10)</f>
        <v>23602898.57</v>
      </c>
      <c r="F11" s="17" t="n">
        <f aca="false">SUM(F3:F10)</f>
        <v>160622</v>
      </c>
      <c r="G11" s="18" t="s">
        <v>98</v>
      </c>
      <c r="H11" s="18" t="s">
        <v>98</v>
      </c>
      <c r="I11" s="18" t="s">
        <v>98</v>
      </c>
      <c r="J11" s="86" t="s">
        <v>98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am.concorde.ua/"/>
    <hyperlink ref="J5" r:id="rId3" display="http://www.dragon-am.com/"/>
    <hyperlink ref="J6" r:id="rId4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0" min="5" style="87" width="12.7"/>
    <col collapsed="false" customWidth="true" hidden="false" outlineLevel="0" max="12" min="11" style="87" width="19.14"/>
    <col collapsed="false" customWidth="true" hidden="false" outlineLevel="0" max="16" min="13" style="87" width="8.7"/>
    <col collapsed="false" customWidth="false" hidden="false" outlineLevel="0" max="257" min="17" style="87" width="9.14"/>
  </cols>
  <sheetData>
    <row r="1" s="89" customFormat="true" ht="16.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3</v>
      </c>
      <c r="C4" s="31" t="n">
        <v>38441</v>
      </c>
      <c r="D4" s="31" t="n">
        <v>38625</v>
      </c>
      <c r="E4" s="32" t="n">
        <v>0.00119232130505709</v>
      </c>
      <c r="F4" s="32" t="n">
        <v>-0.00460536727870098</v>
      </c>
      <c r="G4" s="32" t="n">
        <v>0.0592978069953636</v>
      </c>
      <c r="H4" s="32" t="n">
        <v>0.0178946985864434</v>
      </c>
      <c r="I4" s="32" t="n">
        <v>-0.106281019286184</v>
      </c>
      <c r="J4" s="32" t="n">
        <v>-0.100063628036899</v>
      </c>
      <c r="K4" s="32" t="n">
        <v>-0.0358180409356725</v>
      </c>
      <c r="L4" s="33" t="n">
        <v>-0.0050075805024477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0</v>
      </c>
      <c r="C5" s="31" t="n">
        <v>38862</v>
      </c>
      <c r="D5" s="31" t="n">
        <v>38958</v>
      </c>
      <c r="E5" s="32" t="n">
        <v>0.00991895263797615</v>
      </c>
      <c r="F5" s="32" t="n">
        <v>0.0895800045626454</v>
      </c>
      <c r="G5" s="32" t="n">
        <v>0.0266422674513456</v>
      </c>
      <c r="H5" s="32" t="n">
        <v>0.0205793132755219</v>
      </c>
      <c r="I5" s="32" t="n">
        <v>-0.0413227500858092</v>
      </c>
      <c r="J5" s="32" t="n">
        <v>-0.0346568063598997</v>
      </c>
      <c r="K5" s="32" t="n">
        <v>1.70967953301383</v>
      </c>
      <c r="L5" s="33" t="n">
        <v>0.16987457766054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41</v>
      </c>
      <c r="C6" s="31" t="n">
        <v>39100</v>
      </c>
      <c r="D6" s="31" t="n">
        <v>39268</v>
      </c>
      <c r="E6" s="32" t="n">
        <v>0.00407831146232773</v>
      </c>
      <c r="F6" s="32" t="n">
        <v>0.029190832293303</v>
      </c>
      <c r="G6" s="32" t="n">
        <v>0.0352621621616844</v>
      </c>
      <c r="H6" s="32" t="n">
        <v>0.00966174477106097</v>
      </c>
      <c r="I6" s="32" t="n">
        <v>-0.0682036698292037</v>
      </c>
      <c r="J6" s="32" t="s">
        <v>113</v>
      </c>
      <c r="K6" s="32" t="n">
        <v>0.101158242677824</v>
      </c>
      <c r="L6" s="33" t="n">
        <v>0.017661539046447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5</v>
      </c>
      <c r="C7" s="31" t="n">
        <v>39269</v>
      </c>
      <c r="D7" s="31" t="n">
        <v>39420</v>
      </c>
      <c r="E7" s="32" t="n">
        <v>0</v>
      </c>
      <c r="F7" s="32" t="n">
        <v>-5.06386564596006E-005</v>
      </c>
      <c r="G7" s="32" t="n">
        <v>-0.0038303361728288</v>
      </c>
      <c r="H7" s="32" t="n">
        <v>-0.0118089969586734</v>
      </c>
      <c r="I7" s="32" t="n">
        <v>-0.025825951530605</v>
      </c>
      <c r="J7" s="32" t="s">
        <v>113</v>
      </c>
      <c r="K7" s="32" t="n">
        <v>-0.406678766511628</v>
      </c>
      <c r="L7" s="33" t="n">
        <v>-0.097516405015434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40</v>
      </c>
      <c r="C8" s="31" t="n">
        <v>39412</v>
      </c>
      <c r="D8" s="31" t="n">
        <v>39589</v>
      </c>
      <c r="E8" s="32" t="n">
        <v>-0.00733861300110339</v>
      </c>
      <c r="F8" s="32" t="n">
        <v>0.00101569630173537</v>
      </c>
      <c r="G8" s="32" t="n">
        <v>0.0209033044698841</v>
      </c>
      <c r="H8" s="32" t="n">
        <v>0.0779847674507799</v>
      </c>
      <c r="I8" s="32" t="n">
        <v>-0.0228859304525648</v>
      </c>
      <c r="J8" s="32" t="s">
        <v>113</v>
      </c>
      <c r="K8" s="32" t="n">
        <v>-0.0897217625523009</v>
      </c>
      <c r="L8" s="33" t="n">
        <v>-0.020121705410571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5</v>
      </c>
      <c r="C9" s="31" t="n">
        <v>39647</v>
      </c>
      <c r="D9" s="31" t="n">
        <v>39861</v>
      </c>
      <c r="E9" s="32" t="n">
        <v>-0.00414362329468077</v>
      </c>
      <c r="F9" s="32" t="n">
        <v>0.00635139415266095</v>
      </c>
      <c r="G9" s="32" t="n">
        <v>-0.161954143888533</v>
      </c>
      <c r="H9" s="32" t="n">
        <v>-0.187552395793708</v>
      </c>
      <c r="I9" s="32" t="n">
        <v>-0.355824222570894</v>
      </c>
      <c r="J9" s="32" t="n">
        <v>-0.384305241740753</v>
      </c>
      <c r="K9" s="32" t="n">
        <v>-0.36154177920686</v>
      </c>
      <c r="L9" s="33" t="n">
        <v>-0.10922233433222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6</v>
      </c>
      <c r="C10" s="31" t="n">
        <v>40253</v>
      </c>
      <c r="D10" s="31" t="n">
        <v>40445</v>
      </c>
      <c r="E10" s="32" t="n">
        <v>0.0200634701844264</v>
      </c>
      <c r="F10" s="32" t="n">
        <v>0.0615825118811268</v>
      </c>
      <c r="G10" s="32" t="n">
        <v>0.00241604962242925</v>
      </c>
      <c r="H10" s="32" t="n">
        <v>-0.0778427935424689</v>
      </c>
      <c r="I10" s="32" t="n">
        <v>-0.252397622745445</v>
      </c>
      <c r="J10" s="32" t="n">
        <v>-0.239509535747279</v>
      </c>
      <c r="K10" s="32" t="n">
        <v>-0.600291928496915</v>
      </c>
      <c r="L10" s="33" t="n">
        <v>-0.33121911391941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7</v>
      </c>
      <c r="C11" s="31" t="n">
        <v>40716</v>
      </c>
      <c r="D11" s="31" t="n">
        <v>40995</v>
      </c>
      <c r="E11" s="32" t="n">
        <v>0.0061860772114013</v>
      </c>
      <c r="F11" s="32" t="n">
        <v>0.0165350955862014</v>
      </c>
      <c r="G11" s="32" t="n">
        <v>0.0997523661744446</v>
      </c>
      <c r="H11" s="32" t="s">
        <v>113</v>
      </c>
      <c r="I11" s="32" t="s">
        <v>113</v>
      </c>
      <c r="J11" s="32" t="s">
        <v>113</v>
      </c>
      <c r="K11" s="32" t="n">
        <v>0.206278796450361</v>
      </c>
      <c r="L11" s="33" t="s">
        <v>11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115</v>
      </c>
      <c r="C12" s="37"/>
      <c r="D12" s="37"/>
      <c r="E12" s="38" t="n">
        <f aca="false">AVERAGE(E4:E11)</f>
        <v>0.00374461206317557</v>
      </c>
      <c r="F12" s="38" t="n">
        <f aca="false">AVERAGE(F4:F11)</f>
        <v>0.024949941105314</v>
      </c>
      <c r="G12" s="38" t="n">
        <f aca="false">AVERAGE(G4:G11)</f>
        <v>0.00981118460172376</v>
      </c>
      <c r="H12" s="38" t="n">
        <f aca="false">AVERAGE(H4:H11)</f>
        <v>-0.0215833803158635</v>
      </c>
      <c r="I12" s="38" t="n">
        <f aca="false">AVERAGE(I4:I11)</f>
        <v>-0.124677309500101</v>
      </c>
      <c r="J12" s="38" t="n">
        <f aca="false">AVERAGE(J4:J11)</f>
        <v>-0.189633802971208</v>
      </c>
      <c r="K12" s="39" t="s">
        <v>98</v>
      </c>
      <c r="L12" s="40" t="s">
        <v>9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1" t="s">
        <v>11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90"/>
      <c r="N13" s="90"/>
    </row>
    <row r="14" customFormat="false" ht="15" hidden="false" customHeight="false" outlineLevel="0" collapsed="false">
      <c r="A14" s="42" t="s">
        <v>11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0"/>
      <c r="N14" s="0"/>
      <c r="O14" s="0"/>
      <c r="P14" s="0"/>
    </row>
    <row r="15" customFormat="false" ht="14.25" hidden="false" customHeight="false" outlineLevel="0" collapsed="false">
      <c r="M15" s="0"/>
      <c r="N15" s="0"/>
      <c r="O15" s="0"/>
      <c r="P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7" t="s">
        <v>147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101</v>
      </c>
      <c r="C2" s="48" t="s">
        <v>119</v>
      </c>
      <c r="D2" s="48"/>
      <c r="E2" s="48" t="s">
        <v>120</v>
      </c>
      <c r="F2" s="48"/>
      <c r="G2" s="50" t="s">
        <v>121</v>
      </c>
    </row>
    <row r="3" s="43" customFormat="true" ht="15.75" hidden="false" customHeight="false" outlineLevel="0" collapsed="false">
      <c r="A3" s="25"/>
      <c r="B3" s="48"/>
      <c r="C3" s="52" t="s">
        <v>122</v>
      </c>
      <c r="D3" s="52" t="s">
        <v>123</v>
      </c>
      <c r="E3" s="52" t="s">
        <v>124</v>
      </c>
      <c r="F3" s="52" t="s">
        <v>123</v>
      </c>
      <c r="G3" s="50"/>
    </row>
    <row r="4" customFormat="false" ht="14.25" hidden="false" customHeight="true" outlineLevel="0" collapsed="false">
      <c r="A4" s="34" t="n">
        <v>1</v>
      </c>
      <c r="B4" s="58" t="s">
        <v>130</v>
      </c>
      <c r="C4" s="59" t="n">
        <v>117.169970000001</v>
      </c>
      <c r="D4" s="60" t="n">
        <v>0.00991895263797615</v>
      </c>
      <c r="E4" s="61" t="n">
        <v>0</v>
      </c>
      <c r="F4" s="60" t="n">
        <v>0</v>
      </c>
      <c r="G4" s="62" t="n">
        <v>0</v>
      </c>
    </row>
    <row r="5" customFormat="false" ht="14.25" hidden="false" customHeight="true" outlineLevel="0" collapsed="false">
      <c r="A5" s="34" t="n">
        <v>2</v>
      </c>
      <c r="B5" s="58" t="s">
        <v>136</v>
      </c>
      <c r="C5" s="59" t="n">
        <v>44.46396</v>
      </c>
      <c r="D5" s="60" t="n">
        <v>0.0200634701844264</v>
      </c>
      <c r="E5" s="61" t="n">
        <v>0</v>
      </c>
      <c r="F5" s="60" t="n">
        <v>0</v>
      </c>
      <c r="G5" s="62" t="n">
        <v>0</v>
      </c>
    </row>
    <row r="6" customFormat="false" ht="14.25" hidden="false" customHeight="true" outlineLevel="0" collapsed="false">
      <c r="A6" s="34" t="n">
        <v>3</v>
      </c>
      <c r="B6" s="58" t="s">
        <v>137</v>
      </c>
      <c r="C6" s="59" t="n">
        <v>13.3715099999998</v>
      </c>
      <c r="D6" s="60" t="n">
        <v>0.00618607721140137</v>
      </c>
      <c r="E6" s="61" t="n">
        <v>0</v>
      </c>
      <c r="F6" s="60" t="n">
        <v>0</v>
      </c>
      <c r="G6" s="62" t="n">
        <v>0</v>
      </c>
    </row>
    <row r="7" customFormat="false" ht="14.25" hidden="false" customHeight="true" outlineLevel="0" collapsed="false">
      <c r="A7" s="34" t="n">
        <v>4</v>
      </c>
      <c r="B7" s="58" t="s">
        <v>141</v>
      </c>
      <c r="C7" s="59" t="n">
        <v>4.27583000000007</v>
      </c>
      <c r="D7" s="60" t="n">
        <v>0.00407831146232791</v>
      </c>
      <c r="E7" s="61" t="n">
        <v>0</v>
      </c>
      <c r="F7" s="60" t="n">
        <v>0</v>
      </c>
      <c r="G7" s="62" t="n">
        <v>0</v>
      </c>
    </row>
    <row r="8" customFormat="false" ht="14.25" hidden="false" customHeight="true" outlineLevel="0" collapsed="false">
      <c r="A8" s="34" t="n">
        <v>5</v>
      </c>
      <c r="B8" s="58" t="s">
        <v>143</v>
      </c>
      <c r="C8" s="59" t="n">
        <v>0.785399999999907</v>
      </c>
      <c r="D8" s="60" t="n">
        <v>0.00119232130505701</v>
      </c>
      <c r="E8" s="61" t="n">
        <v>0</v>
      </c>
      <c r="F8" s="60" t="n">
        <v>0</v>
      </c>
      <c r="G8" s="62" t="n">
        <v>0</v>
      </c>
    </row>
    <row r="9" customFormat="false" ht="14.25" hidden="false" customHeight="true" outlineLevel="0" collapsed="false">
      <c r="A9" s="34" t="n">
        <v>6</v>
      </c>
      <c r="B9" s="58" t="s">
        <v>135</v>
      </c>
      <c r="C9" s="59" t="n">
        <v>0</v>
      </c>
      <c r="D9" s="60" t="n">
        <v>0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145</v>
      </c>
      <c r="C10" s="59" t="n">
        <v>-2.47854999999993</v>
      </c>
      <c r="D10" s="60" t="n">
        <v>-0.00414362329468085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true" outlineLevel="0" collapsed="false">
      <c r="A11" s="34" t="n">
        <v>8</v>
      </c>
      <c r="B11" s="58" t="s">
        <v>140</v>
      </c>
      <c r="C11" s="59" t="n">
        <v>-8.2818899999999</v>
      </c>
      <c r="D11" s="60" t="n">
        <v>-0.00473593500687474</v>
      </c>
      <c r="E11" s="61" t="n">
        <v>5</v>
      </c>
      <c r="F11" s="60" t="n">
        <v>0.00262191924488726</v>
      </c>
      <c r="G11" s="62" t="n">
        <v>4.54898418982704</v>
      </c>
    </row>
    <row r="12" customFormat="false" ht="15.75" hidden="false" customHeight="false" outlineLevel="0" collapsed="false">
      <c r="A12" s="92"/>
      <c r="B12" s="93" t="s">
        <v>97</v>
      </c>
      <c r="C12" s="66" t="n">
        <f aca="false">SUM(C4:C11)</f>
        <v>169.306230000001</v>
      </c>
      <c r="D12" s="67" t="n">
        <v>0.00722493707083071</v>
      </c>
      <c r="E12" s="68" t="n">
        <f aca="false">SUM(E4:E11)</f>
        <v>5</v>
      </c>
      <c r="F12" s="94" t="n">
        <v>0.000186814623848755</v>
      </c>
      <c r="G12" s="69" t="n">
        <f aca="false">SUM(G4:G11)</f>
        <v>4.5489841898270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28.7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6" t="s">
        <v>101</v>
      </c>
      <c r="C1" s="26" t="s">
        <v>105</v>
      </c>
      <c r="D1" s="96"/>
      <c r="E1" s="96"/>
    </row>
    <row r="2" customFormat="false" ht="14.25" hidden="false" customHeight="false" outlineLevel="0" collapsed="false">
      <c r="A2" s="96"/>
      <c r="B2" s="30" t="s">
        <v>140</v>
      </c>
      <c r="C2" s="32" t="n">
        <v>-0.00733861300110339</v>
      </c>
      <c r="D2" s="96"/>
      <c r="E2" s="96"/>
    </row>
    <row r="3" customFormat="false" ht="14.25" hidden="false" customHeight="false" outlineLevel="0" collapsed="false">
      <c r="A3" s="96"/>
      <c r="B3" s="30" t="s">
        <v>145</v>
      </c>
      <c r="C3" s="32" t="n">
        <v>-0.00414362329468077</v>
      </c>
      <c r="D3" s="96"/>
      <c r="E3" s="96"/>
    </row>
    <row r="4" customFormat="false" ht="14.25" hidden="false" customHeight="false" outlineLevel="0" collapsed="false">
      <c r="A4" s="96"/>
      <c r="B4" s="30" t="s">
        <v>135</v>
      </c>
      <c r="C4" s="32" t="n">
        <v>0</v>
      </c>
      <c r="D4" s="96"/>
      <c r="E4" s="96"/>
    </row>
    <row r="5" customFormat="false" ht="14.25" hidden="false" customHeight="false" outlineLevel="0" collapsed="false">
      <c r="A5" s="96"/>
      <c r="B5" s="30" t="s">
        <v>143</v>
      </c>
      <c r="C5" s="32" t="n">
        <v>0.00119232130505709</v>
      </c>
      <c r="D5" s="96"/>
      <c r="E5" s="96"/>
    </row>
    <row r="6" customFormat="false" ht="14.25" hidden="false" customHeight="false" outlineLevel="0" collapsed="false">
      <c r="A6" s="96"/>
      <c r="B6" s="30" t="s">
        <v>141</v>
      </c>
      <c r="C6" s="32" t="n">
        <v>0.00407831146232773</v>
      </c>
      <c r="D6" s="96"/>
      <c r="E6" s="96"/>
    </row>
    <row r="7" customFormat="false" ht="14.25" hidden="false" customHeight="false" outlineLevel="0" collapsed="false">
      <c r="A7" s="96"/>
      <c r="B7" s="30" t="s">
        <v>137</v>
      </c>
      <c r="C7" s="32" t="n">
        <v>0.0061860772114013</v>
      </c>
      <c r="D7" s="96"/>
      <c r="E7" s="96"/>
    </row>
    <row r="8" customFormat="false" ht="14.25" hidden="false" customHeight="false" outlineLevel="0" collapsed="false">
      <c r="A8" s="96"/>
      <c r="B8" s="30" t="s">
        <v>130</v>
      </c>
      <c r="C8" s="32" t="n">
        <v>0.00991895263797615</v>
      </c>
      <c r="D8" s="96"/>
      <c r="E8" s="96"/>
    </row>
    <row r="9" customFormat="false" ht="14.25" hidden="false" customHeight="false" outlineLevel="0" collapsed="false">
      <c r="A9" s="96"/>
      <c r="B9" s="30" t="s">
        <v>136</v>
      </c>
      <c r="C9" s="32" t="n">
        <v>0.0200634701844264</v>
      </c>
      <c r="D9" s="96"/>
      <c r="E9" s="96"/>
    </row>
    <row r="10" customFormat="false" ht="14.25" hidden="false" customHeight="false" outlineLevel="0" collapsed="false">
      <c r="A10" s="96"/>
      <c r="B10" s="30" t="s">
        <v>125</v>
      </c>
      <c r="C10" s="32" t="n">
        <v>-0.000882909396678566</v>
      </c>
      <c r="D10" s="96"/>
      <c r="E10" s="96"/>
    </row>
    <row r="11" customFormat="false" ht="14.25" hidden="false" customHeight="false" outlineLevel="0" collapsed="false">
      <c r="A11" s="96"/>
      <c r="B11" s="30" t="s">
        <v>126</v>
      </c>
      <c r="C11" s="32" t="n">
        <v>0.0187515497148525</v>
      </c>
      <c r="D11" s="96"/>
    </row>
    <row r="12" customFormat="false" ht="14.25" hidden="false" customHeight="false" outlineLevel="0" collapsed="false">
      <c r="B12" s="30"/>
      <c r="C1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3" width="48.13"/>
    <col collapsed="false" customWidth="true" hidden="false" outlineLevel="0" max="4" min="3" style="45" width="11.7"/>
    <col collapsed="false" customWidth="true" hidden="false" outlineLevel="0" max="5" min="5" style="97" width="17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3" width="37.56"/>
    <col collapsed="false" customWidth="true" hidden="false" outlineLevel="0" max="10" min="10" style="43" width="28.7"/>
    <col collapsed="false" customWidth="true" hidden="false" outlineLevel="0" max="11" min="11" style="43" width="35.85"/>
    <col collapsed="false" customWidth="false" hidden="false" outlineLevel="0" max="257" min="12" style="43" width="9.14"/>
  </cols>
  <sheetData>
    <row r="1" customFormat="false" ht="16.5" hidden="false" customHeight="fals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1</v>
      </c>
      <c r="C2" s="9" t="s">
        <v>128</v>
      </c>
      <c r="D2" s="9" t="s">
        <v>129</v>
      </c>
      <c r="E2" s="8" t="s">
        <v>3</v>
      </c>
      <c r="F2" s="8" t="s">
        <v>149</v>
      </c>
      <c r="G2" s="8" t="s">
        <v>150</v>
      </c>
      <c r="H2" s="9" t="s">
        <v>15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2</v>
      </c>
      <c r="C3" s="82" t="s">
        <v>131</v>
      </c>
      <c r="D3" s="83" t="s">
        <v>153</v>
      </c>
      <c r="E3" s="99" t="n">
        <v>14612288.56</v>
      </c>
      <c r="F3" s="100" t="n">
        <v>17331</v>
      </c>
      <c r="G3" s="99" t="n">
        <v>843.13014598119</v>
      </c>
      <c r="H3" s="101" t="n">
        <v>800</v>
      </c>
      <c r="I3" s="11" t="s">
        <v>16</v>
      </c>
      <c r="J3" s="14" t="s">
        <v>154</v>
      </c>
    </row>
    <row r="4" customFormat="false" ht="14.25" hidden="false" customHeight="true" outlineLevel="0" collapsed="false">
      <c r="A4" s="10" t="n">
        <v>2</v>
      </c>
      <c r="B4" s="11" t="s">
        <v>155</v>
      </c>
      <c r="C4" s="82" t="s">
        <v>131</v>
      </c>
      <c r="D4" s="83" t="s">
        <v>153</v>
      </c>
      <c r="E4" s="99" t="n">
        <v>7768085.57</v>
      </c>
      <c r="F4" s="100" t="n">
        <v>28500</v>
      </c>
      <c r="G4" s="99" t="n">
        <v>272.564405964912</v>
      </c>
      <c r="H4" s="101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56</v>
      </c>
      <c r="C5" s="82" t="s">
        <v>131</v>
      </c>
      <c r="D5" s="83" t="s">
        <v>132</v>
      </c>
      <c r="E5" s="99" t="n">
        <v>3272044.27</v>
      </c>
      <c r="F5" s="100" t="n">
        <v>4806</v>
      </c>
      <c r="G5" s="99" t="n">
        <v>680.824858510196</v>
      </c>
      <c r="H5" s="101" t="n">
        <v>1000</v>
      </c>
      <c r="I5" s="11" t="s">
        <v>142</v>
      </c>
      <c r="J5" s="14" t="s">
        <v>78</v>
      </c>
    </row>
    <row r="6" customFormat="false" ht="14.25" hidden="false" customHeight="true" outlineLevel="0" collapsed="false">
      <c r="A6" s="10" t="n">
        <v>4</v>
      </c>
      <c r="B6" s="11" t="s">
        <v>157</v>
      </c>
      <c r="C6" s="82" t="s">
        <v>131</v>
      </c>
      <c r="D6" s="83" t="s">
        <v>153</v>
      </c>
      <c r="E6" s="99" t="n">
        <v>2454813.16</v>
      </c>
      <c r="F6" s="100" t="n">
        <v>75969</v>
      </c>
      <c r="G6" s="99" t="n">
        <v>32.3133536047598</v>
      </c>
      <c r="H6" s="101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58</v>
      </c>
      <c r="C7" s="82" t="s">
        <v>159</v>
      </c>
      <c r="D7" s="83" t="s">
        <v>153</v>
      </c>
      <c r="E7" s="99" t="n">
        <v>2123710.69</v>
      </c>
      <c r="F7" s="100" t="n">
        <v>2174</v>
      </c>
      <c r="G7" s="99" t="n">
        <v>976.867842686293</v>
      </c>
      <c r="H7" s="101" t="n">
        <v>1000</v>
      </c>
      <c r="I7" s="11" t="s">
        <v>10</v>
      </c>
      <c r="J7" s="14" t="s">
        <v>160</v>
      </c>
    </row>
    <row r="8" customFormat="false" ht="14.25" hidden="false" customHeight="true" outlineLevel="0" collapsed="false">
      <c r="A8" s="10" t="n">
        <v>6</v>
      </c>
      <c r="B8" s="11" t="s">
        <v>161</v>
      </c>
      <c r="C8" s="82" t="s">
        <v>131</v>
      </c>
      <c r="D8" s="83" t="s">
        <v>132</v>
      </c>
      <c r="E8" s="99" t="n">
        <v>1713455.61</v>
      </c>
      <c r="F8" s="100" t="n">
        <v>1578</v>
      </c>
      <c r="G8" s="99" t="n">
        <v>1085.84005703422</v>
      </c>
      <c r="H8" s="101" t="n">
        <v>1000</v>
      </c>
      <c r="I8" s="11" t="s">
        <v>138</v>
      </c>
      <c r="J8" s="14" t="s">
        <v>139</v>
      </c>
    </row>
    <row r="9" customFormat="false" ht="14.25" hidden="false" customHeight="true" outlineLevel="0" collapsed="false">
      <c r="A9" s="10" t="n">
        <v>7</v>
      </c>
      <c r="B9" s="11" t="s">
        <v>162</v>
      </c>
      <c r="C9" s="82" t="s">
        <v>131</v>
      </c>
      <c r="D9" s="83" t="s">
        <v>153</v>
      </c>
      <c r="E9" s="99" t="n">
        <v>920082.66</v>
      </c>
      <c r="F9" s="100" t="n">
        <v>1156</v>
      </c>
      <c r="G9" s="99" t="n">
        <v>795.919256055363</v>
      </c>
      <c r="H9" s="101" t="n">
        <v>1000</v>
      </c>
      <c r="I9" s="11" t="s">
        <v>163</v>
      </c>
      <c r="J9" s="14" t="s">
        <v>60</v>
      </c>
    </row>
    <row r="10" customFormat="false" ht="14.25" hidden="false" customHeight="true" outlineLevel="0" collapsed="false">
      <c r="A10" s="10" t="n">
        <v>8</v>
      </c>
      <c r="B10" s="11" t="s">
        <v>164</v>
      </c>
      <c r="C10" s="82" t="s">
        <v>131</v>
      </c>
      <c r="D10" s="83" t="s">
        <v>153</v>
      </c>
      <c r="E10" s="99" t="n">
        <v>633027.74</v>
      </c>
      <c r="F10" s="100" t="n">
        <v>1247</v>
      </c>
      <c r="G10" s="99" t="n">
        <v>507.640529270249</v>
      </c>
      <c r="H10" s="101" t="n">
        <v>1000</v>
      </c>
      <c r="I10" s="11" t="s">
        <v>13</v>
      </c>
      <c r="J10" s="14" t="s">
        <v>14</v>
      </c>
    </row>
    <row r="11" customFormat="false" ht="15.75" hidden="false" customHeight="true" outlineLevel="0" collapsed="false">
      <c r="A11" s="15" t="s">
        <v>97</v>
      </c>
      <c r="B11" s="15"/>
      <c r="C11" s="18" t="s">
        <v>98</v>
      </c>
      <c r="D11" s="18" t="s">
        <v>98</v>
      </c>
      <c r="E11" s="102" t="n">
        <f aca="false">SUM(E3:E10)</f>
        <v>33497508.26</v>
      </c>
      <c r="F11" s="103" t="n">
        <f aca="false">SUM(F3:F10)</f>
        <v>132761</v>
      </c>
      <c r="G11" s="18" t="s">
        <v>98</v>
      </c>
      <c r="H11" s="18" t="s">
        <v>98</v>
      </c>
      <c r="I11" s="18" t="s">
        <v>98</v>
      </c>
      <c r="J11" s="86" t="s">
        <v>98</v>
      </c>
    </row>
  </sheetData>
  <mergeCells count="2">
    <mergeCell ref="A1:J1"/>
    <mergeCell ref="A11:B11"/>
  </mergeCells>
  <hyperlinks>
    <hyperlink ref="J3" r:id="rId1" display="http://raam.com.ua"/>
    <hyperlink ref="J5" r:id="rId2" display="http://am.artcapital.ua/"/>
    <hyperlink ref="J8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2-12T09:49:21Z</dcterms:modified>
  <cp:revision>0</cp:revision>
  <dc:subject>Еженедельная аналитика</dc:subject>
  <dc:title>Weekly Analytics</dc:title>
</cp:coreProperties>
</file>