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251968503937"/>
          <c:w val="0.934731270358306"/>
          <c:h val="0.935748031496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УНІВЕР.УА/Ярослав Мудрий: Фонд Акцiй</c:v>
                </c:pt>
                <c:pt idx="1">
                  <c:v>УНIВЕР.УА/Тарас Шевченко: Фонд Заощаджень</c:v>
                </c:pt>
                <c:pt idx="2">
                  <c:v>УНIВЕР.УА/Михайло Грушевський: Фонд Державних Паперiв</c:v>
                </c:pt>
                <c:pt idx="3">
                  <c:v>Надбання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КІНТО-Казначейський</c:v>
                </c:pt>
                <c:pt idx="11">
                  <c:v>Софіївськи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-0.0297430273052594</c:v>
                </c:pt>
                <c:pt idx="1">
                  <c:v>-0.00331726396080778</c:v>
                </c:pt>
                <c:pt idx="2">
                  <c:v>-1.26077910695965E-005</c:v>
                </c:pt>
                <c:pt idx="3">
                  <c:v>0.00101898626775254</c:v>
                </c:pt>
                <c:pt idx="4">
                  <c:v>0.00167612979122733</c:v>
                </c:pt>
                <c:pt idx="5">
                  <c:v>0.00211140246590391</c:v>
                </c:pt>
                <c:pt idx="6">
                  <c:v>0.0056805334324892</c:v>
                </c:pt>
                <c:pt idx="7">
                  <c:v>0.0212331750576666</c:v>
                </c:pt>
                <c:pt idx="8">
                  <c:v>0.0217968476643837</c:v>
                </c:pt>
                <c:pt idx="9">
                  <c:v>0.0262885077698751</c:v>
                </c:pt>
                <c:pt idx="10">
                  <c:v>0.0361119772240797</c:v>
                </c:pt>
                <c:pt idx="11">
                  <c:v>0.0397795994641634</c:v>
                </c:pt>
                <c:pt idx="12">
                  <c:v>0.00066963635834294</c:v>
                </c:pt>
                <c:pt idx="13">
                  <c:v>0.000826760118125103</c:v>
                </c:pt>
              </c:numCache>
            </c:numRef>
          </c:val>
        </c:ser>
        <c:gapWidth val="40"/>
        <c:overlap val="0"/>
        <c:axId val="94286642"/>
        <c:axId val="17825136"/>
      </c:barChart>
      <c:catAx>
        <c:axId val="9428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825136"/>
        <c:crossesAt val="0"/>
        <c:auto val="1"/>
        <c:lblAlgn val="ctr"/>
        <c:lblOffset val="100"/>
        <c:noMultiLvlLbl val="0"/>
      </c:catAx>
      <c:valAx>
        <c:axId val="17825136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866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121941944735033</c:v>
                </c:pt>
                <c:pt idx="1">
                  <c:v>0.00066963635834294</c:v>
                </c:pt>
                <c:pt idx="2">
                  <c:v>0.000826760118125103</c:v>
                </c:pt>
              </c:numCache>
            </c:numRef>
          </c:val>
        </c:ser>
        <c:gapWidth val="40"/>
        <c:overlap val="0"/>
        <c:axId val="79235948"/>
        <c:axId val="52907593"/>
      </c:barChart>
      <c:catAx>
        <c:axId val="7923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907593"/>
        <c:crossesAt val="0"/>
        <c:auto val="1"/>
        <c:lblAlgn val="ctr"/>
        <c:lblOffset val="100"/>
        <c:noMultiLvlLbl val="0"/>
      </c:catAx>
      <c:valAx>
        <c:axId val="5290759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359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732654128208199</c:v>
                </c:pt>
                <c:pt idx="1">
                  <c:v>0.0538622042604513</c:v>
                </c:pt>
                <c:pt idx="2">
                  <c:v>0.072758100030621</c:v>
                </c:pt>
                <c:pt idx="3">
                  <c:v>0.00066963635834294</c:v>
                </c:pt>
                <c:pt idx="4">
                  <c:v>0.000826760118125103</c:v>
                </c:pt>
              </c:numCache>
            </c:numRef>
          </c:val>
        </c:ser>
        <c:gapWidth val="40"/>
        <c:overlap val="0"/>
        <c:axId val="19010074"/>
        <c:axId val="40654344"/>
      </c:barChart>
      <c:catAx>
        <c:axId val="1901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654344"/>
        <c:crossesAt val="0"/>
        <c:auto val="1"/>
        <c:lblAlgn val="ctr"/>
        <c:lblOffset val="100"/>
        <c:noMultiLvlLbl val="0"/>
      </c:catAx>
      <c:valAx>
        <c:axId val="40654344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10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54271.76</v>
      </c>
      <c r="D3" s="13" t="n">
        <v>44757</v>
      </c>
      <c r="E3" s="12" t="n">
        <v>696.07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079958.75</v>
      </c>
      <c r="D4" s="13" t="n">
        <v>9097</v>
      </c>
      <c r="E4" s="12" t="n">
        <v>888.200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137591.71</v>
      </c>
      <c r="D5" s="13" t="n">
        <v>1085</v>
      </c>
      <c r="E5" s="12" t="n">
        <v>4735.1076</v>
      </c>
      <c r="F5" s="14" t="n">
        <v>1000</v>
      </c>
      <c r="G5" s="11" t="s">
        <v>13</v>
      </c>
      <c r="H5" s="15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027603.42</v>
      </c>
      <c r="D6" s="13" t="n">
        <v>1256</v>
      </c>
      <c r="E6" s="12" t="n">
        <v>4002.8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32266.7</v>
      </c>
      <c r="D7" s="13" t="n">
        <v>15657</v>
      </c>
      <c r="E7" s="12" t="n">
        <v>315.0199</v>
      </c>
      <c r="F7" s="14" t="n">
        <v>1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96206.35</v>
      </c>
      <c r="D8" s="13" t="n">
        <v>3284</v>
      </c>
      <c r="E8" s="12" t="n">
        <v>1460.47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315252.5301</v>
      </c>
      <c r="D9" s="13" t="n">
        <v>2678</v>
      </c>
      <c r="E9" s="12" t="n">
        <v>1611.3714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3978389.64</v>
      </c>
      <c r="D10" s="13" t="n">
        <v>675</v>
      </c>
      <c r="E10" s="12" t="n">
        <v>5893.91</v>
      </c>
      <c r="F10" s="14" t="n">
        <v>1000</v>
      </c>
      <c r="G10" s="11" t="s">
        <v>17</v>
      </c>
      <c r="H10" s="15" t="s">
        <v>18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281322.23</v>
      </c>
      <c r="D11" s="13" t="n">
        <v>1634</v>
      </c>
      <c r="E11" s="12" t="n">
        <v>1396.158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92258.77</v>
      </c>
      <c r="D12" s="13" t="n">
        <v>529</v>
      </c>
      <c r="E12" s="12" t="n">
        <v>3009.941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68583.44</v>
      </c>
      <c r="D13" s="13" t="n">
        <v>366</v>
      </c>
      <c r="E13" s="12" t="n">
        <v>4012.5231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38983.9401</v>
      </c>
      <c r="D14" s="13" t="n">
        <v>953</v>
      </c>
      <c r="E14" s="12" t="n">
        <v>1090.2245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966980.66</v>
      </c>
      <c r="D15" s="13" t="n">
        <v>7881</v>
      </c>
      <c r="E15" s="12" t="n">
        <v>122.6977</v>
      </c>
      <c r="F15" s="14" t="n">
        <v>100</v>
      </c>
      <c r="G15" s="11" t="s">
        <v>34</v>
      </c>
      <c r="H15" s="15" t="s">
        <v>35</v>
      </c>
    </row>
    <row r="16" customFormat="false" ht="15.75" hidden="false" customHeight="true" outlineLevel="0" collapsed="false">
      <c r="A16" s="16" t="s">
        <v>36</v>
      </c>
      <c r="B16" s="16"/>
      <c r="C16" s="17" t="n">
        <f aca="false">SUM(C3:C15)</f>
        <v>74769669.9002</v>
      </c>
      <c r="D16" s="18" t="n">
        <f aca="false">SUM(D3:D15)</f>
        <v>89852</v>
      </c>
      <c r="E16" s="19" t="s">
        <v>37</v>
      </c>
      <c r="F16" s="19" t="s">
        <v>37</v>
      </c>
      <c r="G16" s="19" t="s">
        <v>37</v>
      </c>
      <c r="H16" s="20" t="s">
        <v>37</v>
      </c>
    </row>
    <row r="17" customFormat="false" ht="1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</row>
  </sheetData>
  <mergeCells count="3">
    <mergeCell ref="A1:H1"/>
    <mergeCell ref="A16:B16"/>
    <mergeCell ref="A17:H17"/>
  </mergeCells>
  <hyperlinks>
    <hyperlink ref="H1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1" customFormat="true" ht="14.25" hidden="false" customHeight="false" outlineLevel="0" collapsed="false">
      <c r="A4" s="30" t="n">
        <v>1</v>
      </c>
      <c r="B4" s="31" t="s">
        <v>81</v>
      </c>
      <c r="C4" s="32" t="n">
        <v>38945</v>
      </c>
      <c r="D4" s="32" t="n">
        <v>39016</v>
      </c>
      <c r="E4" s="33" t="n">
        <v>-0.00732654128208199</v>
      </c>
      <c r="F4" s="33" t="n">
        <v>-0.00760951804947363</v>
      </c>
      <c r="G4" s="33" t="n">
        <v>-0.067711180783413</v>
      </c>
      <c r="H4" s="33" t="s">
        <v>52</v>
      </c>
      <c r="I4" s="33" t="n">
        <v>-0.0965443648553227</v>
      </c>
      <c r="J4" s="33" t="n">
        <v>-0.0202745162160239</v>
      </c>
      <c r="K4" s="34" t="n">
        <v>-0.75157628</v>
      </c>
      <c r="L4" s="34" t="n">
        <v>-0.086771308146564</v>
      </c>
    </row>
    <row r="5" s="1" customFormat="true" ht="14.25" hidden="false" customHeight="false" outlineLevel="0" collapsed="false">
      <c r="A5" s="95" t="n">
        <v>2</v>
      </c>
      <c r="B5" s="31" t="s">
        <v>75</v>
      </c>
      <c r="C5" s="32" t="n">
        <v>40555</v>
      </c>
      <c r="D5" s="32" t="n">
        <v>40626</v>
      </c>
      <c r="E5" s="33" t="n">
        <v>0.072758100030621</v>
      </c>
      <c r="F5" s="33" t="s">
        <v>52</v>
      </c>
      <c r="G5" s="33" t="n">
        <v>0.0314455308241666</v>
      </c>
      <c r="H5" s="33" t="n">
        <v>0.013461743176139</v>
      </c>
      <c r="I5" s="33" t="n">
        <v>0.114645694062999</v>
      </c>
      <c r="J5" s="33" t="n">
        <v>0.0463871935450511</v>
      </c>
      <c r="K5" s="34" t="n">
        <v>-0.190766</v>
      </c>
      <c r="L5" s="34" t="n">
        <v>-0.019176776279059</v>
      </c>
    </row>
    <row r="6" s="1" customFormat="true" ht="14.25" hidden="false" customHeight="false" outlineLevel="0" collapsed="false">
      <c r="A6" s="95" t="n">
        <v>3</v>
      </c>
      <c r="B6" s="31" t="s">
        <v>78</v>
      </c>
      <c r="C6" s="32" t="n">
        <v>41848</v>
      </c>
      <c r="D6" s="32" t="n">
        <v>42032</v>
      </c>
      <c r="E6" s="33" t="n">
        <v>0.0538622042604513</v>
      </c>
      <c r="F6" s="33" t="n">
        <v>0.0588976882518055</v>
      </c>
      <c r="G6" s="33" t="n">
        <v>0.119854739385368</v>
      </c>
      <c r="H6" s="33" t="n">
        <v>0.149699013854438</v>
      </c>
      <c r="I6" s="33" t="n">
        <v>0.0742310189886068</v>
      </c>
      <c r="J6" s="33" t="n">
        <v>0.128257078184719</v>
      </c>
      <c r="K6" s="34" t="n">
        <v>0.52027</v>
      </c>
      <c r="L6" s="34" t="n">
        <v>0.0609551041859762</v>
      </c>
    </row>
    <row r="7" s="1" customFormat="true" ht="14.25" hidden="false" customHeight="true" outlineLevel="0" collapsed="false">
      <c r="A7" s="36"/>
      <c r="B7" s="37" t="s">
        <v>53</v>
      </c>
      <c r="C7" s="83" t="s">
        <v>37</v>
      </c>
      <c r="D7" s="83" t="s">
        <v>37</v>
      </c>
      <c r="E7" s="39" t="n">
        <f aca="false">AVERAGE(E4:E6)</f>
        <v>0.0397645876696634</v>
      </c>
      <c r="F7" s="39" t="n">
        <f aca="false">AVERAGE(F4:F6)</f>
        <v>0.0256440851011659</v>
      </c>
      <c r="G7" s="39" t="n">
        <f aca="false">AVERAGE(G4:G6)</f>
        <v>0.027863029808707</v>
      </c>
      <c r="H7" s="39" t="n">
        <f aca="false">AVERAGE(H4:H6)</f>
        <v>0.0815803785152883</v>
      </c>
      <c r="I7" s="39" t="n">
        <f aca="false">AVERAGE(I4:I6)</f>
        <v>0.030777449398761</v>
      </c>
      <c r="J7" s="39" t="n">
        <f aca="false">AVERAGE(J4:J6)</f>
        <v>0.0514565851712486</v>
      </c>
      <c r="K7" s="83" t="s">
        <v>37</v>
      </c>
      <c r="L7" s="39" t="n">
        <f aca="false">AVERAGE(L4:L6)</f>
        <v>-0.0149976600798823</v>
      </c>
    </row>
    <row r="8" s="2" customFormat="true" ht="14.25" hidden="false" customHeight="false" outlineLevel="0" collapsed="false">
      <c r="A8" s="40" t="s">
        <v>5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84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35" t="n">
        <v>1</v>
      </c>
      <c r="B4" s="99" t="s">
        <v>75</v>
      </c>
      <c r="C4" s="53" t="n">
        <v>902.450029999999</v>
      </c>
      <c r="D4" s="54" t="n">
        <v>0.07275842056727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99" t="s">
        <v>78</v>
      </c>
      <c r="C5" s="53" t="n">
        <v>134.80938</v>
      </c>
      <c r="D5" s="54" t="n">
        <v>0.053860302839725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99" t="s">
        <v>81</v>
      </c>
      <c r="C6" s="53" t="n">
        <v>-6.03229999999993</v>
      </c>
      <c r="D6" s="54" t="n">
        <v>-0.0073265644164633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0"/>
      <c r="B7" s="88" t="s">
        <v>36</v>
      </c>
      <c r="C7" s="60" t="n">
        <v>1031.22711</v>
      </c>
      <c r="D7" s="61" t="n">
        <v>0.065559372501216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5</v>
      </c>
    </row>
    <row r="11" customFormat="false" ht="14.25" hidden="true" customHeight="false" outlineLevel="0" collapsed="false">
      <c r="A11" s="41" t="s">
        <v>8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40</v>
      </c>
      <c r="C1" s="9" t="s">
        <v>44</v>
      </c>
      <c r="D1" s="90"/>
    </row>
    <row r="2" customFormat="false" ht="14.25" hidden="false" customHeight="false" outlineLevel="0" collapsed="false">
      <c r="A2" s="90"/>
      <c r="B2" s="31" t="s">
        <v>81</v>
      </c>
      <c r="C2" s="33" t="n">
        <v>-0.00732654128208199</v>
      </c>
      <c r="D2" s="90"/>
    </row>
    <row r="3" customFormat="false" ht="14.25" hidden="false" customHeight="false" outlineLevel="0" collapsed="false">
      <c r="A3" s="90"/>
      <c r="B3" s="31" t="s">
        <v>78</v>
      </c>
      <c r="C3" s="33" t="n">
        <v>0.0538622042604513</v>
      </c>
      <c r="D3" s="90"/>
    </row>
    <row r="4" customFormat="false" ht="14.25" hidden="false" customHeight="false" outlineLevel="0" collapsed="false">
      <c r="A4" s="90"/>
      <c r="B4" s="31" t="s">
        <v>75</v>
      </c>
      <c r="C4" s="33" t="n">
        <v>0.072758100030621</v>
      </c>
      <c r="D4" s="90"/>
    </row>
    <row r="5" customFormat="false" ht="14.25" hidden="false" customHeight="false" outlineLevel="0" collapsed="false">
      <c r="B5" s="102" t="s">
        <v>62</v>
      </c>
      <c r="C5" s="103" t="n">
        <v>0.00066963635834294</v>
      </c>
    </row>
    <row r="6" customFormat="false" ht="14.25" hidden="false" customHeight="false" outlineLevel="0" collapsed="false">
      <c r="B6" s="104" t="s">
        <v>63</v>
      </c>
      <c r="C6" s="70" t="n">
        <v>0.000826760118125103</v>
      </c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11140246590391</v>
      </c>
      <c r="F4" s="33" t="n">
        <v>0.00112643191472683</v>
      </c>
      <c r="G4" s="33" t="n">
        <v>-0.0367601922062453</v>
      </c>
      <c r="H4" s="33" t="n">
        <v>-0.0281831032617204</v>
      </c>
      <c r="I4" s="33" t="n">
        <v>0.019381048152282</v>
      </c>
      <c r="J4" s="33" t="n">
        <v>-0.0118694736919787</v>
      </c>
      <c r="K4" s="33" t="n">
        <v>5.96076000000001</v>
      </c>
      <c r="L4" s="34" t="n">
        <v>0.11635881222098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s">
        <v>52</v>
      </c>
      <c r="F5" s="33" t="n">
        <v>0.00472538393744504</v>
      </c>
      <c r="G5" s="33" t="n">
        <v>0.0133487613195398</v>
      </c>
      <c r="H5" s="33" t="n">
        <v>0.0270802002610433</v>
      </c>
      <c r="I5" s="33" t="n">
        <v>0.045859529018875</v>
      </c>
      <c r="J5" s="33" t="n">
        <v>0.00741815670770585</v>
      </c>
      <c r="K5" s="33" t="n">
        <v>4.89391</v>
      </c>
      <c r="L5" s="34" t="n">
        <v>0.122849711166177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217968476643837</v>
      </c>
      <c r="F6" s="33" t="n">
        <v>0.00945343162539203</v>
      </c>
      <c r="G6" s="33" t="n">
        <v>-0.0346335374626305</v>
      </c>
      <c r="H6" s="33" t="n">
        <v>-0.0279769540121088</v>
      </c>
      <c r="I6" s="33" t="n">
        <v>-0.0166365680772059</v>
      </c>
      <c r="J6" s="33" t="n">
        <v>-0.0281894511093529</v>
      </c>
      <c r="K6" s="33" t="n">
        <v>2.009941</v>
      </c>
      <c r="L6" s="34" t="n">
        <v>0.0755258821348235</v>
      </c>
    </row>
    <row r="7" s="2" customFormat="true" ht="14.25" hidden="false" customHeight="false" outlineLevel="0" collapsed="false">
      <c r="A7" s="35" t="n">
        <v>4</v>
      </c>
      <c r="B7" s="31" t="s">
        <v>12</v>
      </c>
      <c r="C7" s="32" t="n">
        <v>38919</v>
      </c>
      <c r="D7" s="32" t="n">
        <v>39092</v>
      </c>
      <c r="E7" s="33" t="n">
        <v>-0.0297430273052594</v>
      </c>
      <c r="F7" s="33" t="n">
        <v>-0.0616404339187329</v>
      </c>
      <c r="G7" s="33" t="n">
        <v>-0.0206166605799785</v>
      </c>
      <c r="H7" s="33" t="n">
        <v>0.0123158966690597</v>
      </c>
      <c r="I7" s="33" t="n">
        <v>0.0689534348833063</v>
      </c>
      <c r="J7" s="33" t="n">
        <v>-0.0525404587549668</v>
      </c>
      <c r="K7" s="33" t="n">
        <v>-0.111799599999999</v>
      </c>
      <c r="L7" s="34" t="n">
        <v>-0.00780314494492562</v>
      </c>
    </row>
    <row r="8" s="2" customFormat="true" ht="14.25" hidden="false" customHeight="false" outlineLevel="0" collapsed="false">
      <c r="A8" s="35" t="n">
        <v>5</v>
      </c>
      <c r="B8" s="31" t="s">
        <v>30</v>
      </c>
      <c r="C8" s="32" t="n">
        <v>39429</v>
      </c>
      <c r="D8" s="32" t="n">
        <v>39618</v>
      </c>
      <c r="E8" s="33" t="n">
        <v>0.00167612979122733</v>
      </c>
      <c r="F8" s="33" t="n">
        <v>-0.000253553183353294</v>
      </c>
      <c r="G8" s="33" t="n">
        <v>-0.00651980646252648</v>
      </c>
      <c r="H8" s="33" t="n">
        <v>-0.0150180621137224</v>
      </c>
      <c r="I8" s="33" t="n">
        <v>-0.0365059957064768</v>
      </c>
      <c r="J8" s="33" t="n">
        <v>0.000421375134627144</v>
      </c>
      <c r="K8" s="33" t="n">
        <v>0.0902244999999988</v>
      </c>
      <c r="L8" s="34" t="n">
        <v>0.00632846968935241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560</v>
      </c>
      <c r="D9" s="32" t="n">
        <v>39770</v>
      </c>
      <c r="E9" s="33" t="n">
        <v>0.00101898626775254</v>
      </c>
      <c r="F9" s="33" t="n">
        <v>0.00299104566433228</v>
      </c>
      <c r="G9" s="33" t="n">
        <v>-0.025202987209026</v>
      </c>
      <c r="H9" s="33" t="n">
        <v>0.00254931744476705</v>
      </c>
      <c r="I9" s="33" t="n">
        <v>-0.0420256470234786</v>
      </c>
      <c r="J9" s="33" t="n">
        <v>-0.0167129870046608</v>
      </c>
      <c r="K9" s="33" t="n">
        <v>0.226976999999999</v>
      </c>
      <c r="L9" s="34" t="n">
        <v>0.0155262319356591</v>
      </c>
    </row>
    <row r="10" s="2" customFormat="true" ht="14.25" hidden="false" customHeight="false" outlineLevel="0" collapsed="false">
      <c r="A10" s="35" t="n">
        <v>7</v>
      </c>
      <c r="B10" s="31" t="s">
        <v>20</v>
      </c>
      <c r="C10" s="32" t="n">
        <v>39884</v>
      </c>
      <c r="D10" s="32" t="n">
        <v>40001</v>
      </c>
      <c r="E10" s="33" t="n">
        <v>0.0262885077698751</v>
      </c>
      <c r="F10" s="33" t="n">
        <v>0.0112157046730055</v>
      </c>
      <c r="G10" s="33" t="n">
        <v>-0.00173695720258504</v>
      </c>
      <c r="H10" s="33" t="n">
        <v>-0.00738286338634009</v>
      </c>
      <c r="I10" s="33" t="n">
        <v>0.0593780713743501</v>
      </c>
      <c r="J10" s="33" t="n">
        <v>0.00591484488521332</v>
      </c>
      <c r="K10" s="33" t="n">
        <v>0.460476999999999</v>
      </c>
      <c r="L10" s="34" t="n">
        <v>0.0304095498592865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40114</v>
      </c>
      <c r="D11" s="32" t="n">
        <v>40401</v>
      </c>
      <c r="E11" s="33" t="n">
        <v>0.0397795994641634</v>
      </c>
      <c r="F11" s="33" t="n">
        <v>0.0103097437433086</v>
      </c>
      <c r="G11" s="33" t="n">
        <v>-0.0811394916479657</v>
      </c>
      <c r="H11" s="33" t="n">
        <v>-0.0745661169175574</v>
      </c>
      <c r="I11" s="33" t="n">
        <v>-0.048137954608512</v>
      </c>
      <c r="J11" s="33" t="n">
        <v>-0.0027782716666096</v>
      </c>
      <c r="K11" s="33" t="n">
        <v>0.611371400000002</v>
      </c>
      <c r="L11" s="34" t="n">
        <v>0.0421787397877687</v>
      </c>
    </row>
    <row r="12" s="2" customFormat="true" ht="14.25" hidden="false" customHeight="false" outlineLevel="0" collapsed="false">
      <c r="A12" s="35" t="n">
        <v>9</v>
      </c>
      <c r="B12" s="31" t="s">
        <v>16</v>
      </c>
      <c r="C12" s="32" t="n">
        <v>40226</v>
      </c>
      <c r="D12" s="32" t="n">
        <v>40430</v>
      </c>
      <c r="E12" s="33" t="n">
        <v>0.0056805334324892</v>
      </c>
      <c r="F12" s="33" t="n">
        <v>0.00783026207459137</v>
      </c>
      <c r="G12" s="33" t="n">
        <v>0.0252045097145315</v>
      </c>
      <c r="H12" s="33" t="n">
        <v>0.0371392371610013</v>
      </c>
      <c r="I12" s="33" t="n">
        <v>0.0395633847807964</v>
      </c>
      <c r="J12" s="33" t="n">
        <v>0.0168549886701961</v>
      </c>
      <c r="K12" s="33" t="n">
        <v>3.00287</v>
      </c>
      <c r="L12" s="34" t="n">
        <v>0.128558381917139</v>
      </c>
    </row>
    <row r="13" s="2" customFormat="true" ht="14.25" hidden="false" customHeight="false" outlineLevel="0" collapsed="false">
      <c r="A13" s="35" t="n">
        <v>10</v>
      </c>
      <c r="B13" s="31" t="s">
        <v>29</v>
      </c>
      <c r="C13" s="32" t="n">
        <v>40427</v>
      </c>
      <c r="D13" s="32" t="n">
        <v>40543</v>
      </c>
      <c r="E13" s="33" t="n">
        <v>-0.00331726396080778</v>
      </c>
      <c r="F13" s="33" t="n">
        <v>-0.0023002038403952</v>
      </c>
      <c r="G13" s="33" t="n">
        <v>0.00668507800491236</v>
      </c>
      <c r="H13" s="33" t="n">
        <v>0.0206238597058122</v>
      </c>
      <c r="I13" s="33" t="n">
        <v>0.0434223354502785</v>
      </c>
      <c r="J13" s="33" t="n">
        <v>6.98861013550545E-005</v>
      </c>
      <c r="K13" s="33" t="n">
        <v>3.0125231</v>
      </c>
      <c r="L13" s="34" t="n">
        <v>0.132595893378831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444</v>
      </c>
      <c r="D14" s="32" t="n">
        <v>40638</v>
      </c>
      <c r="E14" s="33" t="n">
        <v>0.0212331750576666</v>
      </c>
      <c r="F14" s="33" t="n">
        <v>0.0184243927346994</v>
      </c>
      <c r="G14" s="33" t="n">
        <v>0.0526581662327084</v>
      </c>
      <c r="H14" s="33" t="n">
        <v>0.0497893478139744</v>
      </c>
      <c r="I14" s="33" t="n">
        <v>0.0120354217544203</v>
      </c>
      <c r="J14" s="33" t="n">
        <v>0.0378785783802536</v>
      </c>
      <c r="K14" s="33" t="n">
        <v>0.396158</v>
      </c>
      <c r="L14" s="34" t="n">
        <v>0.0310943824191223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427</v>
      </c>
      <c r="D15" s="32" t="n">
        <v>40708</v>
      </c>
      <c r="E15" s="33" t="n">
        <v>-1.26077910695965E-005</v>
      </c>
      <c r="F15" s="33" t="n">
        <v>0.00233718127513027</v>
      </c>
      <c r="G15" s="33" t="n">
        <v>0.014739816336909</v>
      </c>
      <c r="H15" s="33" t="n">
        <v>0.0218097144381866</v>
      </c>
      <c r="I15" s="33" t="n">
        <v>0.0633694766613426</v>
      </c>
      <c r="J15" s="33" t="n">
        <v>0.00563542311589349</v>
      </c>
      <c r="K15" s="33" t="n">
        <v>3.73510759999999</v>
      </c>
      <c r="L15" s="34" t="n">
        <v>0.156310752077435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1026</v>
      </c>
      <c r="D16" s="32" t="n">
        <v>41242</v>
      </c>
      <c r="E16" s="33" t="n">
        <v>0.0361119772240797</v>
      </c>
      <c r="F16" s="33" t="n">
        <v>0.0335946248600232</v>
      </c>
      <c r="G16" s="33" t="n">
        <v>0.0499690362026457</v>
      </c>
      <c r="H16" s="33" t="n">
        <v>0.0631103428702369</v>
      </c>
      <c r="I16" s="33" t="n">
        <v>0.0785799607983204</v>
      </c>
      <c r="J16" s="33" t="n">
        <v>0.0488755100043092</v>
      </c>
      <c r="K16" s="33" t="n">
        <v>2.150199</v>
      </c>
      <c r="L16" s="34" t="n">
        <v>0.132166510021408</v>
      </c>
    </row>
    <row r="17" customFormat="false" ht="15.75" hidden="false" customHeight="false" outlineLevel="0" collapsed="false">
      <c r="A17" s="36"/>
      <c r="B17" s="37" t="s">
        <v>53</v>
      </c>
      <c r="C17" s="38" t="s">
        <v>37</v>
      </c>
      <c r="D17" s="38" t="s">
        <v>37</v>
      </c>
      <c r="E17" s="39" t="n">
        <f aca="false">AVERAGE(E4:E16)</f>
        <v>0.0102186883400337</v>
      </c>
      <c r="F17" s="39" t="n">
        <f aca="false">AVERAGE(F4:F16)</f>
        <v>0.00290877012001332</v>
      </c>
      <c r="G17" s="39" t="n">
        <f aca="false">AVERAGE(G4:G16)</f>
        <v>-0.0033849434584393</v>
      </c>
      <c r="H17" s="39" t="n">
        <f aca="false">AVERAGE(H4:H16)</f>
        <v>0.00625313974404865</v>
      </c>
      <c r="I17" s="39" t="n">
        <f aca="false">AVERAGE(I4:I16)</f>
        <v>0.0220951151890999</v>
      </c>
      <c r="J17" s="39" t="n">
        <f aca="false">AVERAGE(J4:J16)</f>
        <v>0.000844470828614223</v>
      </c>
      <c r="K17" s="38" t="s">
        <v>37</v>
      </c>
      <c r="L17" s="39" t="n">
        <f aca="false">AVERAGE(L4:L16)</f>
        <v>0.07554616705100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</sheetData>
  <mergeCells count="7">
    <mergeCell ref="A1:L1"/>
    <mergeCell ref="A2:A3"/>
    <mergeCell ref="B2:B3"/>
    <mergeCell ref="C2:C3"/>
    <mergeCell ref="D2:D3"/>
    <mergeCell ref="E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57</v>
      </c>
      <c r="F2" s="46"/>
      <c r="G2" s="48" t="s">
        <v>58</v>
      </c>
    </row>
    <row r="3" customFormat="false" ht="15.75" hidden="false" customHeight="false" outlineLevel="0" collapsed="false">
      <c r="A3" s="26"/>
      <c r="B3" s="46"/>
      <c r="C3" s="49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171.90582</v>
      </c>
      <c r="D4" s="54" t="n">
        <v>0.036111930236684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1</v>
      </c>
      <c r="C5" s="53" t="n">
        <v>165.09178</v>
      </c>
      <c r="D5" s="54" t="n">
        <v>0.039779610945436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47.4326800000002</v>
      </c>
      <c r="D6" s="54" t="n">
        <v>0.021233225250550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33.9658400000001</v>
      </c>
      <c r="D7" s="54" t="n">
        <v>0.02179682609482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28.3967599999998</v>
      </c>
      <c r="D8" s="54" t="n">
        <v>0.00568025327442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1.73858999999997</v>
      </c>
      <c r="D9" s="54" t="n">
        <v>0.0016761608040299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0.984670000000042</v>
      </c>
      <c r="D10" s="54" t="n">
        <v>0.001019331353539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-0.0647800000002608</v>
      </c>
      <c r="D11" s="54" t="n">
        <v>-1.26088616719217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4.88791000000015</v>
      </c>
      <c r="D12" s="54" t="n">
        <v>-0.0033172752222159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247.68964</v>
      </c>
      <c r="D13" s="54" t="n">
        <v>-0.029743047304618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9</v>
      </c>
      <c r="C14" s="53" t="n">
        <v>62.1651500000022</v>
      </c>
      <c r="D14" s="54" t="n">
        <v>0.00199938687911254</v>
      </c>
      <c r="E14" s="55" t="n">
        <v>-5</v>
      </c>
      <c r="F14" s="54" t="n">
        <v>-0.000111701889995979</v>
      </c>
      <c r="G14" s="56" t="n">
        <v>-3.47009660537977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118.585989999999</v>
      </c>
      <c r="D15" s="54" t="n">
        <v>0.025351777372544</v>
      </c>
      <c r="E15" s="55" t="n">
        <v>-3</v>
      </c>
      <c r="F15" s="54" t="n">
        <v>-0.000912686340127776</v>
      </c>
      <c r="G15" s="56" t="n">
        <v>-4.26920020687547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s">
        <v>52</v>
      </c>
      <c r="D16" s="54" t="s">
        <v>52</v>
      </c>
      <c r="E16" s="55" t="s">
        <v>52</v>
      </c>
      <c r="F16" s="54" t="s">
        <v>52</v>
      </c>
      <c r="G16" s="56" t="s">
        <v>52</v>
      </c>
    </row>
    <row r="17" customFormat="false" ht="15.75" hidden="false" customHeight="false" outlineLevel="0" collapsed="false">
      <c r="A17" s="58"/>
      <c r="B17" s="59" t="s">
        <v>36</v>
      </c>
      <c r="C17" s="60" t="n">
        <v>377.624950000002</v>
      </c>
      <c r="D17" s="61" t="n">
        <v>0.00536295052907586</v>
      </c>
      <c r="E17" s="62" t="n">
        <v>-8</v>
      </c>
      <c r="F17" s="61" t="n">
        <v>-8.970118293435E-005</v>
      </c>
      <c r="G17" s="63" t="n">
        <v>-7.73929681225524</v>
      </c>
    </row>
    <row r="19" customFormat="false" ht="14.25" hidden="false" customHeight="false" outlineLevel="0" collapsed="false">
      <c r="D1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0</v>
      </c>
      <c r="C1" s="68" t="s">
        <v>44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297430273052594</v>
      </c>
    </row>
    <row r="3" customFormat="false" ht="14.25" hidden="false" customHeight="false" outlineLevel="0" collapsed="false">
      <c r="A3" s="66"/>
      <c r="B3" s="31" t="s">
        <v>29</v>
      </c>
      <c r="C3" s="33" t="n">
        <v>-0.00331726396080778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1.26077910695965E-005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101898626775254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0.00167612979122733</v>
      </c>
      <c r="D6" s="66"/>
      <c r="E6" s="66"/>
    </row>
    <row r="7" customFormat="false" ht="14.25" hidden="false" customHeight="false" outlineLevel="0" collapsed="false">
      <c r="A7" s="66"/>
      <c r="B7" s="31" t="s">
        <v>9</v>
      </c>
      <c r="C7" s="33" t="n">
        <v>0.00211140246590391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56805334324892</v>
      </c>
      <c r="D8" s="66"/>
      <c r="E8" s="66"/>
    </row>
    <row r="9" customFormat="false" ht="14.25" hidden="false" customHeight="false" outlineLevel="0" collapsed="false">
      <c r="A9" s="66"/>
      <c r="B9" s="31" t="s">
        <v>25</v>
      </c>
      <c r="C9" s="33" t="n">
        <v>0.0212331750576666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217968476643837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262885077698751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361119772240797</v>
      </c>
      <c r="D12" s="66"/>
      <c r="E12" s="66"/>
    </row>
    <row r="13" customFormat="false" ht="14.25" hidden="false" customHeight="false" outlineLevel="0" collapsed="false">
      <c r="A13" s="66"/>
      <c r="B13" s="31" t="s">
        <v>21</v>
      </c>
      <c r="C13" s="33" t="n">
        <v>0.0397795994641634</v>
      </c>
      <c r="D13" s="66"/>
      <c r="E13" s="66"/>
    </row>
    <row r="14" customFormat="false" ht="14.25" hidden="false" customHeight="false" outlineLevel="0" collapsed="false">
      <c r="B14" s="31" t="s">
        <v>62</v>
      </c>
      <c r="C14" s="69" t="n">
        <v>0.00066963635834294</v>
      </c>
    </row>
    <row r="15" customFormat="false" ht="14.25" hidden="false" customHeight="false" outlineLevel="0" collapsed="false">
      <c r="B15" s="66" t="s">
        <v>63</v>
      </c>
      <c r="C15" s="70" t="n">
        <v>0.000826760118125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0</v>
      </c>
      <c r="C2" s="73" t="s">
        <v>65</v>
      </c>
      <c r="D2" s="73" t="s">
        <v>6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67</v>
      </c>
      <c r="C3" s="74" t="s">
        <v>68</v>
      </c>
      <c r="D3" s="75" t="s">
        <v>69</v>
      </c>
      <c r="E3" s="12" t="n">
        <v>798640.4203</v>
      </c>
      <c r="F3" s="14" t="n">
        <v>1987</v>
      </c>
      <c r="G3" s="12" t="n">
        <v>401.9328</v>
      </c>
      <c r="H3" s="76" t="n">
        <v>1000</v>
      </c>
      <c r="I3" s="11" t="s">
        <v>31</v>
      </c>
      <c r="J3" s="15" t="s">
        <v>32</v>
      </c>
    </row>
    <row r="4" customFormat="false" ht="15.75" hidden="false" customHeight="true" outlineLevel="0" collapsed="false">
      <c r="A4" s="77" t="s">
        <v>36</v>
      </c>
      <c r="B4" s="77"/>
      <c r="C4" s="19" t="s">
        <v>37</v>
      </c>
      <c r="D4" s="19" t="s">
        <v>37</v>
      </c>
      <c r="E4" s="17" t="n">
        <f aca="false">SUM(E3:E3)</f>
        <v>798640.4203</v>
      </c>
      <c r="F4" s="18" t="n">
        <f aca="false">SUM(F3:F3)</f>
        <v>1987</v>
      </c>
      <c r="G4" s="19" t="s">
        <v>37</v>
      </c>
      <c r="H4" s="19" t="s">
        <v>37</v>
      </c>
      <c r="I4" s="19" t="s">
        <v>37</v>
      </c>
      <c r="J4" s="78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67</v>
      </c>
      <c r="C4" s="32" t="n">
        <v>39048</v>
      </c>
      <c r="D4" s="32" t="n">
        <v>39140</v>
      </c>
      <c r="E4" s="33" t="n">
        <v>0.0121941944735033</v>
      </c>
      <c r="F4" s="33" t="n">
        <v>0.00416598690918346</v>
      </c>
      <c r="G4" s="33" t="n">
        <v>-0.0214632398195689</v>
      </c>
      <c r="H4" s="33" t="n">
        <v>-0.0458462088479087</v>
      </c>
      <c r="I4" s="33" t="n">
        <v>-0.0671521814115845</v>
      </c>
      <c r="J4" s="33" t="n">
        <v>-0.00406172876215438</v>
      </c>
      <c r="K4" s="34" t="n">
        <v>-0.5980672</v>
      </c>
      <c r="L4" s="34" t="n">
        <v>-0.058944907815837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3</v>
      </c>
      <c r="C5" s="83" t="s">
        <v>37</v>
      </c>
      <c r="D5" s="83" t="s">
        <v>37</v>
      </c>
      <c r="E5" s="39" t="n">
        <f aca="false">AVERAGE(E4:E4)</f>
        <v>0.0121941944735033</v>
      </c>
      <c r="F5" s="39" t="n">
        <f aca="false">AVERAGE(F4:F4)</f>
        <v>0.00416598690918346</v>
      </c>
      <c r="G5" s="39" t="n">
        <f aca="false">AVERAGE(G4:G4)</f>
        <v>-0.0214632398195689</v>
      </c>
      <c r="H5" s="39" t="n">
        <f aca="false">AVERAGE(H4:H4)</f>
        <v>-0.0458462088479087</v>
      </c>
      <c r="I5" s="39" t="n">
        <f aca="false">AVERAGE(I4:I4)</f>
        <v>-0.0671521814115845</v>
      </c>
      <c r="J5" s="39" t="n">
        <f aca="false">AVERAGE(J4:J4)</f>
        <v>-0.00406172876215438</v>
      </c>
      <c r="K5" s="83" t="s">
        <v>37</v>
      </c>
      <c r="L5" s="84" t="n">
        <f aca="false">AVERAGE(L4)</f>
        <v>-0.05894490781583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6" t="s">
        <v>56</v>
      </c>
      <c r="D2" s="46"/>
      <c r="E2" s="46" t="s">
        <v>57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true" outlineLevel="0" collapsed="false">
      <c r="A4" s="86" t="n">
        <v>1</v>
      </c>
      <c r="B4" s="52" t="s">
        <v>67</v>
      </c>
      <c r="C4" s="53" t="n">
        <v>9.62145999999996</v>
      </c>
      <c r="D4" s="54" t="n">
        <v>0.0121942063297715</v>
      </c>
      <c r="E4" s="55" t="n">
        <v>0</v>
      </c>
      <c r="F4" s="54" t="n">
        <v>0</v>
      </c>
      <c r="G4" s="56" t="n">
        <v>0</v>
      </c>
    </row>
    <row r="5" customFormat="false" ht="15.75" hidden="false" customHeight="false" outlineLevel="0" collapsed="false">
      <c r="A5" s="87"/>
      <c r="B5" s="88" t="s">
        <v>36</v>
      </c>
      <c r="C5" s="60" t="n">
        <v>9.62145999999996</v>
      </c>
      <c r="D5" s="61" t="n">
        <v>0.0121942063297715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0</v>
      </c>
      <c r="C1" s="27" t="s">
        <v>44</v>
      </c>
      <c r="D1" s="90"/>
      <c r="E1" s="90"/>
    </row>
    <row r="2" customFormat="false" ht="14.25" hidden="false" customHeight="false" outlineLevel="0" collapsed="false">
      <c r="A2" s="90"/>
      <c r="B2" s="91" t="s">
        <v>67</v>
      </c>
      <c r="C2" s="92" t="n">
        <v>0.0121941944735033</v>
      </c>
      <c r="D2" s="90"/>
      <c r="E2" s="90"/>
    </row>
    <row r="3" customFormat="false" ht="14.25" hidden="false" customHeight="false" outlineLevel="0" collapsed="false">
      <c r="A3" s="90"/>
      <c r="B3" s="31" t="s">
        <v>62</v>
      </c>
      <c r="C3" s="69" t="n">
        <v>0.00066963635834294</v>
      </c>
      <c r="D3" s="90"/>
    </row>
    <row r="4" customFormat="false" ht="14.25" hidden="false" customHeight="false" outlineLevel="0" collapsed="false">
      <c r="B4" s="31" t="s">
        <v>63</v>
      </c>
      <c r="C4" s="70" t="n">
        <v>0.000826760118125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0</v>
      </c>
      <c r="C2" s="9" t="s">
        <v>65</v>
      </c>
      <c r="D2" s="9" t="s">
        <v>66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5</v>
      </c>
      <c r="C3" s="74" t="s">
        <v>68</v>
      </c>
      <c r="D3" s="75" t="s">
        <v>76</v>
      </c>
      <c r="E3" s="12" t="n">
        <v>13305825.79</v>
      </c>
      <c r="F3" s="14" t="n">
        <v>164425</v>
      </c>
      <c r="G3" s="12" t="n">
        <v>80.9234</v>
      </c>
      <c r="H3" s="76" t="n">
        <v>100</v>
      </c>
      <c r="I3" s="11" t="s">
        <v>7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" t="s">
        <v>78</v>
      </c>
      <c r="C4" s="74" t="s">
        <v>68</v>
      </c>
      <c r="D4" s="75" t="s">
        <v>79</v>
      </c>
      <c r="E4" s="12" t="n">
        <v>2637754.46</v>
      </c>
      <c r="F4" s="14" t="n">
        <v>173506</v>
      </c>
      <c r="G4" s="12" t="n">
        <v>15.2027</v>
      </c>
      <c r="H4" s="76" t="n">
        <v>10</v>
      </c>
      <c r="I4" s="11" t="s">
        <v>8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1" t="s">
        <v>81</v>
      </c>
      <c r="C5" s="74" t="s">
        <v>68</v>
      </c>
      <c r="D5" s="75" t="s">
        <v>76</v>
      </c>
      <c r="E5" s="12" t="n">
        <v>817314.0404</v>
      </c>
      <c r="F5" s="14" t="n">
        <v>658</v>
      </c>
      <c r="G5" s="12" t="n">
        <v>1242.1186</v>
      </c>
      <c r="H5" s="76" t="n">
        <v>5000</v>
      </c>
      <c r="I5" s="11" t="s">
        <v>82</v>
      </c>
      <c r="J5" s="15" t="s">
        <v>32</v>
      </c>
    </row>
    <row r="6" customFormat="false" ht="15.75" hidden="false" customHeight="true" outlineLevel="0" collapsed="false">
      <c r="A6" s="77" t="s">
        <v>36</v>
      </c>
      <c r="B6" s="77"/>
      <c r="C6" s="19" t="s">
        <v>37</v>
      </c>
      <c r="D6" s="19" t="s">
        <v>37</v>
      </c>
      <c r="E6" s="17" t="n">
        <f aca="false">SUM(E3:E5)</f>
        <v>16760894.2904</v>
      </c>
      <c r="F6" s="18" t="n">
        <f aca="false">SUM(F3:F5)</f>
        <v>338589</v>
      </c>
      <c r="G6" s="19" t="s">
        <v>37</v>
      </c>
      <c r="H6" s="19" t="s">
        <v>37</v>
      </c>
      <c r="I6" s="19" t="s">
        <v>37</v>
      </c>
      <c r="J6" s="78" t="s">
        <v>3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2-25T10:49:05Z</dcterms:modified>
  <cp:revision>0</cp:revision>
  <dc:subject>Еженедельная аналитика</dc:subject>
  <dc:title>Weekly Analytics</dc:title>
</cp:coreProperties>
</file>