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703341602218"/>
          <c:w val="0.934731270358306"/>
          <c:h val="0.9392966583977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УНІВЕР.УА/Ярослав Мудрий: Фонд Акцiй</c:v>
                </c:pt>
                <c:pt idx="2">
                  <c:v>КІНТО-Казначейський</c:v>
                </c:pt>
                <c:pt idx="3">
                  <c:v>Надбання</c:v>
                </c:pt>
                <c:pt idx="4">
                  <c:v>ВСІ</c:v>
                </c:pt>
                <c:pt idx="5">
                  <c:v>ОТП Фонд Акцій</c:v>
                </c:pt>
                <c:pt idx="6">
                  <c:v>ТАСК Ресурс</c:v>
                </c:pt>
                <c:pt idx="7">
                  <c:v>Софіївськ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УНІВЕР.УА/Володимир Великий: Фонд Збалансова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110186833307</c:v>
                </c:pt>
                <c:pt idx="1">
                  <c:v>-0.00524773482056062</c:v>
                </c:pt>
                <c:pt idx="2">
                  <c:v>-0.00466615323987318</c:v>
                </c:pt>
                <c:pt idx="3">
                  <c:v>-0.000434717034698662</c:v>
                </c:pt>
                <c:pt idx="4">
                  <c:v>-0.00034928162404424</c:v>
                </c:pt>
                <c:pt idx="5">
                  <c:v>0</c:v>
                </c:pt>
                <c:pt idx="6">
                  <c:v>0.000748616227148169</c:v>
                </c:pt>
                <c:pt idx="7">
                  <c:v>0.000956052743681823</c:v>
                </c:pt>
                <c:pt idx="8">
                  <c:v>0.0011991923650152</c:v>
                </c:pt>
                <c:pt idx="9">
                  <c:v>0.00180294677481907</c:v>
                </c:pt>
                <c:pt idx="10">
                  <c:v>0.00196837860780774</c:v>
                </c:pt>
                <c:pt idx="11">
                  <c:v>0.00243809682578555</c:v>
                </c:pt>
                <c:pt idx="12">
                  <c:v>0.00338658248928492</c:v>
                </c:pt>
                <c:pt idx="13">
                  <c:v>0.00499387601239198</c:v>
                </c:pt>
                <c:pt idx="14">
                  <c:v>0.016126836913280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9626852"/>
        <c:axId val="79048724"/>
      </c:barChart>
      <c:catAx>
        <c:axId val="7962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9048724"/>
        <c:crossesAt val="0"/>
        <c:auto val="1"/>
        <c:lblAlgn val="ctr"/>
        <c:lblOffset val="100"/>
        <c:noMultiLvlLbl val="0"/>
      </c:catAx>
      <c:valAx>
        <c:axId val="7904872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2685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ТАСК Український Капітал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9945799"/>
        <c:axId val="39128396"/>
      </c:barChart>
      <c:catAx>
        <c:axId val="9994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128396"/>
        <c:crossesAt val="0"/>
        <c:auto val="1"/>
        <c:lblAlgn val="ctr"/>
        <c:lblOffset val="100"/>
        <c:noMultiLvlLbl val="0"/>
      </c:catAx>
      <c:valAx>
        <c:axId val="3912839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457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0328909789467646</c:v>
                </c:pt>
                <c:pt idx="2">
                  <c:v>0.0034122796439763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87518758"/>
        <c:axId val="98031770"/>
      </c:barChart>
      <c:catAx>
        <c:axId val="8751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031770"/>
        <c:crossesAt val="0"/>
        <c:auto val="1"/>
        <c:lblAlgn val="ctr"/>
        <c:lblOffset val="100"/>
        <c:noMultiLvlLbl val="0"/>
      </c:catAx>
      <c:valAx>
        <c:axId val="9803177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18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54406343.63</v>
      </c>
      <c r="D3" s="13" t="n">
        <v>20061</v>
      </c>
      <c r="E3" s="12" t="n">
        <v>7696.8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0183875.8</v>
      </c>
      <c r="D4" s="13" t="n">
        <v>44330</v>
      </c>
      <c r="E4" s="12" t="n">
        <v>680.8905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59756.69</v>
      </c>
      <c r="D5" s="13" t="n">
        <v>5742640</v>
      </c>
      <c r="E5" s="12" t="n">
        <v>1.82</v>
      </c>
      <c r="F5" s="12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85514.29</v>
      </c>
      <c r="D6" s="13" t="n">
        <v>8326</v>
      </c>
      <c r="E6" s="12" t="n">
        <v>1199.3171</v>
      </c>
      <c r="F6" s="12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089087.55</v>
      </c>
      <c r="D7" s="13" t="n">
        <v>1043</v>
      </c>
      <c r="E7" s="12" t="n">
        <v>8714.3697</v>
      </c>
      <c r="F7" s="12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7684119.29</v>
      </c>
      <c r="D8" s="13" t="n">
        <v>12767</v>
      </c>
      <c r="E8" s="12" t="n">
        <v>601.8735</v>
      </c>
      <c r="F8" s="12" t="n">
        <v>100</v>
      </c>
      <c r="G8" s="11" t="s">
        <v>13</v>
      </c>
      <c r="H8" s="11" t="s">
        <v>14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564402.93</v>
      </c>
      <c r="D9" s="13" t="n">
        <v>1256</v>
      </c>
      <c r="E9" s="12" t="n">
        <v>5226.4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857249.79</v>
      </c>
      <c r="D10" s="13" t="n">
        <v>643</v>
      </c>
      <c r="E10" s="12" t="n">
        <v>7554.04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71598.54</v>
      </c>
      <c r="D11" s="13" t="n">
        <v>1897</v>
      </c>
      <c r="E11" s="12" t="n">
        <v>2040.905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17021.55</v>
      </c>
      <c r="D12" s="13" t="n">
        <v>2566</v>
      </c>
      <c r="E12" s="12" t="n">
        <v>1136.7972</v>
      </c>
      <c r="F12" s="12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362415.08</v>
      </c>
      <c r="D13" s="13" t="n">
        <v>3107</v>
      </c>
      <c r="E13" s="12" t="n">
        <v>760.3525</v>
      </c>
      <c r="F13" s="12" t="n">
        <v>1000</v>
      </c>
      <c r="G13" s="11" t="s">
        <v>13</v>
      </c>
      <c r="H13" s="11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2097745.64</v>
      </c>
      <c r="D14" s="13" t="n">
        <v>366</v>
      </c>
      <c r="E14" s="12" t="n">
        <v>5731.5455</v>
      </c>
      <c r="F14" s="12" t="n">
        <v>1000</v>
      </c>
      <c r="G14" s="11" t="s">
        <v>17</v>
      </c>
      <c r="H14" s="11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609936.93</v>
      </c>
      <c r="D15" s="13" t="n">
        <v>529</v>
      </c>
      <c r="E15" s="12" t="n">
        <v>3043.359</v>
      </c>
      <c r="F15" s="12" t="n">
        <v>1000</v>
      </c>
      <c r="G15" s="11" t="s">
        <v>17</v>
      </c>
      <c r="H15" s="11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272697.56</v>
      </c>
      <c r="D16" s="13" t="n">
        <v>14120</v>
      </c>
      <c r="E16" s="12" t="n">
        <v>90.1344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54081.5001</v>
      </c>
      <c r="D17" s="13" t="n">
        <v>953</v>
      </c>
      <c r="E17" s="12" t="n">
        <v>1106.0666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48415846.7701</v>
      </c>
      <c r="D18" s="16" t="n">
        <f aca="false">SUM(D3:D17)</f>
        <v>5854604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6</v>
      </c>
      <c r="C4" s="30" t="n">
        <v>40555</v>
      </c>
      <c r="D4" s="30" t="n">
        <v>40626</v>
      </c>
      <c r="E4" s="31" t="n">
        <v>0</v>
      </c>
      <c r="F4" s="31" t="n">
        <v>0.0339853628177744</v>
      </c>
      <c r="G4" s="31" t="n">
        <v>0.199915892250657</v>
      </c>
      <c r="H4" s="31" t="n">
        <v>0.182750448315324</v>
      </c>
      <c r="I4" s="31" t="n">
        <v>0.0741989605925437</v>
      </c>
      <c r="J4" s="31" t="n">
        <v>0.0339853628177744</v>
      </c>
      <c r="K4" s="32" t="n">
        <v>-0.737498</v>
      </c>
      <c r="L4" s="32" t="n">
        <v>-0.091954174377911</v>
      </c>
    </row>
    <row r="5" s="1" customFormat="true" ht="14.25" hidden="false" customHeight="false" outlineLevel="0" collapsed="false">
      <c r="A5" s="102" t="n">
        <v>2</v>
      </c>
      <c r="B5" s="29" t="s">
        <v>83</v>
      </c>
      <c r="C5" s="30" t="n">
        <v>41848</v>
      </c>
      <c r="D5" s="30" t="n">
        <v>42032</v>
      </c>
      <c r="E5" s="31" t="n">
        <v>0.00341227964397639</v>
      </c>
      <c r="F5" s="31" t="n">
        <v>0.0484197765450638</v>
      </c>
      <c r="G5" s="31" t="n">
        <v>0.0191226171206509</v>
      </c>
      <c r="H5" s="31" t="n">
        <v>0.175931372174564</v>
      </c>
      <c r="I5" s="31" t="n">
        <v>0.5087645360946</v>
      </c>
      <c r="J5" s="31" t="s">
        <v>56</v>
      </c>
      <c r="K5" s="32" t="n">
        <v>2.0788</v>
      </c>
      <c r="L5" s="32" t="n">
        <v>0.118848638529955</v>
      </c>
    </row>
    <row r="6" s="1" customFormat="true" ht="14.25" hidden="false" customHeight="false" outlineLevel="0" collapsed="false">
      <c r="A6" s="102" t="n">
        <v>3</v>
      </c>
      <c r="B6" s="29" t="s">
        <v>79</v>
      </c>
      <c r="C6" s="30" t="n">
        <v>45198</v>
      </c>
      <c r="D6" s="30" t="n">
        <v>45449</v>
      </c>
      <c r="E6" s="31" t="n">
        <v>0.000328909789467646</v>
      </c>
      <c r="F6" s="31" t="s">
        <v>56</v>
      </c>
      <c r="G6" s="31" t="s">
        <v>56</v>
      </c>
      <c r="H6" s="31" t="s">
        <v>56</v>
      </c>
      <c r="I6" s="31" t="s">
        <v>56</v>
      </c>
      <c r="J6" s="31" t="s">
        <v>56</v>
      </c>
      <c r="K6" s="32" t="n">
        <v>0.0647757</v>
      </c>
      <c r="L6" s="32" t="n">
        <v>0.101040861206539</v>
      </c>
    </row>
    <row r="7" s="1" customFormat="true" ht="14.25" hidden="false" customHeight="true" outlineLevel="0" collapsed="false">
      <c r="A7" s="34"/>
      <c r="B7" s="35" t="s">
        <v>57</v>
      </c>
      <c r="C7" s="85" t="s">
        <v>41</v>
      </c>
      <c r="D7" s="85" t="s">
        <v>41</v>
      </c>
      <c r="E7" s="37" t="n">
        <f aca="false">AVERAGE(E4:E6)</f>
        <v>0.00124706314448135</v>
      </c>
      <c r="F7" s="37" t="n">
        <f aca="false">AVERAGE(F4:F6)</f>
        <v>0.0412025696814191</v>
      </c>
      <c r="G7" s="37" t="n">
        <f aca="false">AVERAGE(G4:G6)</f>
        <v>0.109519254685654</v>
      </c>
      <c r="H7" s="37" t="n">
        <f aca="false">AVERAGE(H4:H6)</f>
        <v>0.179340910244944</v>
      </c>
      <c r="I7" s="37" t="n">
        <f aca="false">AVERAGE(I4:I6)</f>
        <v>0.291481748343572</v>
      </c>
      <c r="J7" s="37" t="n">
        <f aca="false">AVERAGE(J4:J6)</f>
        <v>0.0339853628177744</v>
      </c>
      <c r="K7" s="85" t="s">
        <v>41</v>
      </c>
      <c r="L7" s="37" t="n">
        <f aca="false">AVERAGE(L4:L6)</f>
        <v>0.0426451084528611</v>
      </c>
    </row>
    <row r="8" s="2" customFormat="true" ht="14.25" hidden="false" customHeight="fals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5.28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8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06" t="s">
        <v>79</v>
      </c>
      <c r="C4" s="51" t="n">
        <v>624.462190000001</v>
      </c>
      <c r="D4" s="52" t="n">
        <v>0.0431213442171991</v>
      </c>
      <c r="E4" s="53" t="n">
        <v>582</v>
      </c>
      <c r="F4" s="52" t="n">
        <v>0.0427783902976847</v>
      </c>
      <c r="G4" s="54" t="n">
        <v>619.340689441124</v>
      </c>
    </row>
    <row r="5" customFormat="false" ht="14.25" hidden="false" customHeight="false" outlineLevel="0" collapsed="false">
      <c r="A5" s="33" t="n">
        <v>2</v>
      </c>
      <c r="B5" s="106" t="s">
        <v>83</v>
      </c>
      <c r="C5" s="51" t="n">
        <v>18.1717800000003</v>
      </c>
      <c r="D5" s="52" t="n">
        <v>0.00341335446698435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06" t="s">
        <v>86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07"/>
      <c r="B7" s="90" t="s">
        <v>40</v>
      </c>
      <c r="C7" s="58" t="n">
        <v>642.633970000002</v>
      </c>
      <c r="D7" s="59" t="n">
        <v>0.0269878243475293</v>
      </c>
      <c r="E7" s="60" t="n">
        <v>582</v>
      </c>
      <c r="F7" s="59" t="n">
        <v>0.00171303436664822</v>
      </c>
      <c r="G7" s="61" t="n">
        <v>619.340689441124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 t="s">
        <v>89</v>
      </c>
    </row>
    <row r="11" customFormat="false" ht="14.25" hidden="true" customHeight="false" outlineLevel="0" collapsed="false">
      <c r="A11" s="39" t="s">
        <v>9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3.85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8" t="s">
        <v>44</v>
      </c>
      <c r="C1" s="9" t="s">
        <v>48</v>
      </c>
      <c r="D1" s="92"/>
    </row>
    <row r="2" customFormat="false" ht="14.25" hidden="false" customHeight="false" outlineLevel="0" collapsed="false">
      <c r="A2" s="92"/>
      <c r="B2" s="29" t="s">
        <v>86</v>
      </c>
      <c r="C2" s="31" t="n">
        <v>0</v>
      </c>
      <c r="D2" s="92"/>
    </row>
    <row r="3" customFormat="false" ht="14.25" hidden="false" customHeight="false" outlineLevel="0" collapsed="false">
      <c r="A3" s="92"/>
      <c r="B3" s="29" t="s">
        <v>79</v>
      </c>
      <c r="C3" s="31" t="n">
        <v>0.000328909789467646</v>
      </c>
      <c r="D3" s="92"/>
    </row>
    <row r="4" customFormat="false" ht="14.25" hidden="false" customHeight="false" outlineLevel="0" collapsed="false">
      <c r="A4" s="92"/>
      <c r="B4" s="29" t="s">
        <v>83</v>
      </c>
      <c r="C4" s="31" t="n">
        <v>0.00341227964397639</v>
      </c>
      <c r="D4" s="92"/>
    </row>
    <row r="5" customFormat="false" ht="14.25" hidden="false" customHeight="false" outlineLevel="0" collapsed="false">
      <c r="B5" s="29" t="s">
        <v>66</v>
      </c>
      <c r="C5" s="31" t="n">
        <v>0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80294677481907</v>
      </c>
      <c r="F4" s="31" t="n">
        <v>0.112411311366457</v>
      </c>
      <c r="G4" s="31" t="n">
        <v>0.140953356995027</v>
      </c>
      <c r="H4" s="31" t="n">
        <v>0.167715349934482</v>
      </c>
      <c r="I4" s="31" t="n">
        <v>0.228465026958409</v>
      </c>
      <c r="J4" s="31" t="n">
        <v>0.112247041535141</v>
      </c>
      <c r="K4" s="31" t="n">
        <v>5.80890500000001</v>
      </c>
      <c r="L4" s="32" t="n">
        <v>0.0977819439092327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96837860780774</v>
      </c>
      <c r="F5" s="31" t="n">
        <v>0.00810321726550933</v>
      </c>
      <c r="G5" s="31" t="n">
        <v>0.0253220911356384</v>
      </c>
      <c r="H5" s="31" t="n">
        <v>0.0510041808986479</v>
      </c>
      <c r="I5" s="31" t="n">
        <v>0.0890103379028087</v>
      </c>
      <c r="J5" s="31" t="n">
        <v>0.00776296217240202</v>
      </c>
      <c r="K5" s="31" t="n">
        <v>6.55403999999999</v>
      </c>
      <c r="L5" s="32" t="n">
        <v>0.117212205258533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338658248928492</v>
      </c>
      <c r="F6" s="31" t="n">
        <v>0.00926561025857819</v>
      </c>
      <c r="G6" s="31" t="n">
        <v>0.0272474006162535</v>
      </c>
      <c r="H6" s="31" t="s">
        <v>56</v>
      </c>
      <c r="I6" s="31" t="n">
        <v>0.0609844537223061</v>
      </c>
      <c r="J6" s="31" t="n">
        <v>0.00279401538018043</v>
      </c>
      <c r="K6" s="31" t="n">
        <v>2.043359</v>
      </c>
      <c r="L6" s="32" t="n">
        <v>0.063533469879913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524773482056062</v>
      </c>
      <c r="F7" s="31" t="n">
        <v>0.00396204838152214</v>
      </c>
      <c r="G7" s="31" t="n">
        <v>0.0143943319907232</v>
      </c>
      <c r="H7" s="31" t="s">
        <v>56</v>
      </c>
      <c r="I7" s="31" t="n">
        <v>0.0941417404697771</v>
      </c>
      <c r="J7" s="31" t="n">
        <v>0.00270390934408482</v>
      </c>
      <c r="K7" s="31" t="n">
        <v>0.1993171</v>
      </c>
      <c r="L7" s="32" t="n">
        <v>0.0101098366508066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43809682578555</v>
      </c>
      <c r="F8" s="31" t="n">
        <v>0.0100654318687043</v>
      </c>
      <c r="G8" s="31" t="n">
        <v>0.0320052989083053</v>
      </c>
      <c r="H8" s="31" t="n">
        <v>0.0683882645582552</v>
      </c>
      <c r="I8" s="31" t="n">
        <v>0.158996830272777</v>
      </c>
      <c r="J8" s="31" t="n">
        <v>0.00992759651392428</v>
      </c>
      <c r="K8" s="31" t="n">
        <v>6.69684</v>
      </c>
      <c r="L8" s="32" t="n">
        <v>0.129928190898222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0748616227148169</v>
      </c>
      <c r="F9" s="31" t="n">
        <v>-0.0026984129703449</v>
      </c>
      <c r="G9" s="31" t="n">
        <v>0.00733644678090917</v>
      </c>
      <c r="H9" s="31" t="n">
        <v>0.0192881760567774</v>
      </c>
      <c r="I9" s="31" t="n">
        <v>0.015604568329314</v>
      </c>
      <c r="J9" s="31" t="n">
        <v>0.00289871051856627</v>
      </c>
      <c r="K9" s="31" t="n">
        <v>0.106066599999999</v>
      </c>
      <c r="L9" s="32" t="n">
        <v>0.00608130879960811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00434717034698662</v>
      </c>
      <c r="F10" s="31" t="n">
        <v>0.118731413308442</v>
      </c>
      <c r="G10" s="31" t="n">
        <v>0.125787813158071</v>
      </c>
      <c r="H10" s="31" t="n">
        <v>0.119010581228901</v>
      </c>
      <c r="I10" s="31" t="n">
        <v>-0.035479935794542</v>
      </c>
      <c r="J10" s="31" t="n">
        <v>0.133654811226067</v>
      </c>
      <c r="K10" s="31" t="n">
        <v>-0.0986560000000005</v>
      </c>
      <c r="L10" s="32" t="n">
        <v>-0.00638680594500629</v>
      </c>
    </row>
    <row r="11" s="2" customFormat="true" ht="14.25" hidden="false" customHeight="false" outlineLevel="0" collapsed="false">
      <c r="A11" s="33" t="n">
        <v>8</v>
      </c>
      <c r="B11" s="29" t="s">
        <v>31</v>
      </c>
      <c r="C11" s="30" t="n">
        <v>39884</v>
      </c>
      <c r="D11" s="30" t="n">
        <v>40001</v>
      </c>
      <c r="E11" s="31" t="n">
        <v>-0.01110186833307</v>
      </c>
      <c r="F11" s="31" t="n">
        <v>0.6495092381759</v>
      </c>
      <c r="G11" s="31" t="n">
        <v>0.711771188262695</v>
      </c>
      <c r="H11" s="31" t="n">
        <v>0.652384154202024</v>
      </c>
      <c r="I11" s="31" t="n">
        <v>0.573231746919807</v>
      </c>
      <c r="J11" s="31" t="n">
        <v>0.650496764572451</v>
      </c>
      <c r="K11" s="31" t="n">
        <v>-0.239647499999999</v>
      </c>
      <c r="L11" s="32" t="n">
        <v>-0.0174333400381435</v>
      </c>
    </row>
    <row r="12" s="2" customFormat="true" ht="14.25" hidden="false" customHeight="false" outlineLevel="0" collapsed="false">
      <c r="A12" s="33" t="n">
        <v>9</v>
      </c>
      <c r="B12" s="29" t="s">
        <v>15</v>
      </c>
      <c r="C12" s="30" t="n">
        <v>40253</v>
      </c>
      <c r="D12" s="30" t="n">
        <v>40366</v>
      </c>
      <c r="E12" s="31" t="n">
        <v>0</v>
      </c>
      <c r="F12" s="31" t="n">
        <v>0.0167597765363128</v>
      </c>
      <c r="G12" s="31" t="n">
        <v>0.0340909090909092</v>
      </c>
      <c r="H12" s="31" t="n">
        <v>0.103030303030303</v>
      </c>
      <c r="I12" s="31" t="n">
        <v>0.22972972972973</v>
      </c>
      <c r="J12" s="31" t="n">
        <v>0.0167597765363128</v>
      </c>
      <c r="K12" s="31" t="n">
        <v>0.82</v>
      </c>
      <c r="L12" s="32" t="n">
        <v>0.0419332331510616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114</v>
      </c>
      <c r="D13" s="30" t="n">
        <v>40401</v>
      </c>
      <c r="E13" s="31" t="n">
        <v>0.000956052743681823</v>
      </c>
      <c r="F13" s="31" t="n">
        <v>-0.0267992145202456</v>
      </c>
      <c r="G13" s="31" t="n">
        <v>-0.0119315985192139</v>
      </c>
      <c r="H13" s="31" t="n">
        <v>0.138616139282505</v>
      </c>
      <c r="I13" s="31" t="n">
        <v>0.0429406742543665</v>
      </c>
      <c r="J13" s="31" t="n">
        <v>0.045922149452597</v>
      </c>
      <c r="K13" s="31" t="n">
        <v>0.136797200000001</v>
      </c>
      <c r="L13" s="32" t="n">
        <v>0.0088925817281087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1991923650152</v>
      </c>
      <c r="F14" s="31" t="n">
        <v>0.00689896987456229</v>
      </c>
      <c r="G14" s="31" t="n">
        <v>0.0246615627420035</v>
      </c>
      <c r="H14" s="31" t="n">
        <v>0.0468771595281636</v>
      </c>
      <c r="I14" s="31" t="n">
        <v>0.0856006962547229</v>
      </c>
      <c r="J14" s="31" t="n">
        <v>0.00751233260144146</v>
      </c>
      <c r="K14" s="31" t="n">
        <v>4.22644</v>
      </c>
      <c r="L14" s="32" t="n">
        <v>0.12167212462989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499387601239198</v>
      </c>
      <c r="F15" s="31" t="n">
        <v>0.0151273945985944</v>
      </c>
      <c r="G15" s="31" t="n">
        <v>0.0343249136783634</v>
      </c>
      <c r="H15" s="31" t="s">
        <v>56</v>
      </c>
      <c r="I15" s="31" t="n">
        <v>0.158676301019513</v>
      </c>
      <c r="J15" s="31" t="n">
        <v>0.00961526943998159</v>
      </c>
      <c r="K15" s="31" t="n">
        <v>4.73154550000001</v>
      </c>
      <c r="L15" s="32" t="n">
        <v>0.131890133448819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-0.00034928162404424</v>
      </c>
      <c r="F16" s="31" t="n">
        <v>0.0010623227551172</v>
      </c>
      <c r="G16" s="31" t="n">
        <v>0.0179902280403246</v>
      </c>
      <c r="H16" s="31" t="n">
        <v>0.0358061346404004</v>
      </c>
      <c r="I16" s="31" t="n">
        <v>0.124258614760284</v>
      </c>
      <c r="J16" s="31" t="n">
        <v>0.00547489325266182</v>
      </c>
      <c r="K16" s="31" t="n">
        <v>1.0409059</v>
      </c>
      <c r="L16" s="32" t="n">
        <v>0.0529253488786172</v>
      </c>
    </row>
    <row r="17" s="2" customFormat="true" ht="14.25" hidden="false" customHeight="false" outlineLevel="0" collapsed="false">
      <c r="A17" s="33" t="n">
        <v>14</v>
      </c>
      <c r="B17" s="29" t="s">
        <v>19</v>
      </c>
      <c r="C17" s="30" t="n">
        <v>40427</v>
      </c>
      <c r="D17" s="30" t="n">
        <v>40708</v>
      </c>
      <c r="E17" s="31" t="n">
        <v>0.0161268369132803</v>
      </c>
      <c r="F17" s="31" t="n">
        <v>0.0305911755453858</v>
      </c>
      <c r="G17" s="31" t="n">
        <v>0.0722535993413498</v>
      </c>
      <c r="H17" s="31" t="s">
        <v>56</v>
      </c>
      <c r="I17" s="31" t="n">
        <v>0.372066018609994</v>
      </c>
      <c r="J17" s="31" t="n">
        <v>0.0209167884318577</v>
      </c>
      <c r="K17" s="31" t="n">
        <v>7.71436970000001</v>
      </c>
      <c r="L17" s="32" t="n">
        <v>0.171997590447581</v>
      </c>
    </row>
    <row r="18" s="2" customFormat="true" ht="14.25" hidden="false" customHeight="false" outlineLevel="0" collapsed="false">
      <c r="A18" s="33" t="n">
        <v>15</v>
      </c>
      <c r="B18" s="29" t="s">
        <v>20</v>
      </c>
      <c r="C18" s="30" t="n">
        <v>41026</v>
      </c>
      <c r="D18" s="30" t="n">
        <v>41242</v>
      </c>
      <c r="E18" s="31" t="n">
        <v>-0.00466615323987318</v>
      </c>
      <c r="F18" s="31" t="n">
        <v>0.615923521219898</v>
      </c>
      <c r="G18" s="31" t="n">
        <v>0.602518293049841</v>
      </c>
      <c r="H18" s="31" t="n">
        <v>0.707355369087536</v>
      </c>
      <c r="I18" s="31" t="n">
        <v>0.916047693510554</v>
      </c>
      <c r="J18" s="31" t="n">
        <v>0.615617283436952</v>
      </c>
      <c r="K18" s="31" t="n">
        <v>5.018735</v>
      </c>
      <c r="L18" s="32" t="n">
        <v>0.158801010531126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00788054927131203</v>
      </c>
      <c r="F19" s="37" t="n">
        <f aca="false">AVERAGE(F4:F18)</f>
        <v>0.104594253577626</v>
      </c>
      <c r="G19" s="37" t="n">
        <f aca="false">AVERAGE(G4:G18)</f>
        <v>0.123915055684747</v>
      </c>
      <c r="H19" s="37" t="n">
        <f aca="false">AVERAGE(H4:H18)</f>
        <v>0.191770528404363</v>
      </c>
      <c r="I19" s="37" t="n">
        <f aca="false">AVERAGE(I4:I18)</f>
        <v>0.207618299794655</v>
      </c>
      <c r="J19" s="37" t="n">
        <f aca="false">AVERAGE(J4:J18)</f>
        <v>0.109620286960975</v>
      </c>
      <c r="K19" s="36" t="s">
        <v>41</v>
      </c>
      <c r="L19" s="37" t="n">
        <f aca="false">AVERAGE(L4:L18)</f>
        <v>0.072595922148558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375.622560000002</v>
      </c>
      <c r="D4" s="52" t="n">
        <v>0.00243862105812839</v>
      </c>
      <c r="E4" s="53" t="n">
        <v>0</v>
      </c>
      <c r="F4" s="52" t="n">
        <v>0</v>
      </c>
      <c r="G4" s="54" t="n">
        <v>0</v>
      </c>
    </row>
    <row r="5" customFormat="false" ht="14.25" hidden="false" customHeight="false" outlineLevel="0" collapsed="false">
      <c r="A5" s="55" t="n">
        <v>2</v>
      </c>
      <c r="B5" s="50" t="s">
        <v>19</v>
      </c>
      <c r="C5" s="51" t="n">
        <v>144.25183</v>
      </c>
      <c r="D5" s="52" t="n">
        <v>0.0161268283192126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54.3220899999999</v>
      </c>
      <c r="D6" s="52" t="n">
        <v>0.00180295036968869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5</v>
      </c>
      <c r="C7" s="51" t="n">
        <v>14.1383699999992</v>
      </c>
      <c r="D7" s="52" t="n">
        <v>0.00135352159794397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2</v>
      </c>
      <c r="C8" s="51" t="n">
        <v>10.4238100000001</v>
      </c>
      <c r="D8" s="52" t="n">
        <v>0.0049938681472995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1</v>
      </c>
      <c r="C9" s="51" t="n">
        <v>7.85129999999981</v>
      </c>
      <c r="D9" s="52" t="n">
        <v>0.00119747398374408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5.43380000000005</v>
      </c>
      <c r="D10" s="52" t="n">
        <v>0.0033865935805310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8</v>
      </c>
      <c r="C11" s="51" t="n">
        <v>2.78596999999974</v>
      </c>
      <c r="D11" s="52" t="n">
        <v>0.00095598654381940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7</v>
      </c>
      <c r="C12" s="51" t="n">
        <v>0.788590000000084</v>
      </c>
      <c r="D12" s="52" t="n">
        <v>0.000748690124502229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4</v>
      </c>
      <c r="C13" s="51" t="n">
        <v>-0.5535</v>
      </c>
      <c r="D13" s="52" t="n">
        <v>-0.00043471395185801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5</v>
      </c>
      <c r="C14" s="51" t="n">
        <v>-1.35270999999996</v>
      </c>
      <c r="D14" s="52" t="n">
        <v>-0.000349271114631242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1</v>
      </c>
      <c r="C15" s="51" t="n">
        <v>-26.5217999999998</v>
      </c>
      <c r="D15" s="52" t="n">
        <v>-0.0111019258072653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0</v>
      </c>
      <c r="C16" s="51" t="n">
        <v>-36.0235499999998</v>
      </c>
      <c r="D16" s="52" t="n">
        <v>-0.0046661766170119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6</v>
      </c>
      <c r="C17" s="51" t="n">
        <v>-52.6774500000011</v>
      </c>
      <c r="D17" s="52" t="n">
        <v>-0.00524770310872754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4</v>
      </c>
      <c r="C18" s="51" t="n">
        <v>-231.71247</v>
      </c>
      <c r="D18" s="52" t="n">
        <v>-0.0455323616410548</v>
      </c>
      <c r="E18" s="53" t="n">
        <v>-32</v>
      </c>
      <c r="F18" s="52" t="n">
        <v>-0.0474074074074074</v>
      </c>
      <c r="G18" s="54" t="n">
        <v>-241.254507140741</v>
      </c>
    </row>
    <row r="19" customFormat="false" ht="15.75" hidden="false" customHeight="false" outlineLevel="0" collapsed="false">
      <c r="A19" s="56"/>
      <c r="B19" s="57" t="s">
        <v>40</v>
      </c>
      <c r="C19" s="58" t="n">
        <v>266.776840000001</v>
      </c>
      <c r="D19" s="59" t="n">
        <v>0.00107506685427089</v>
      </c>
      <c r="E19" s="60" t="n">
        <v>-32</v>
      </c>
      <c r="F19" s="59" t="n">
        <v>-5.46575397684843E-006</v>
      </c>
      <c r="G19" s="61" t="n">
        <v>-241.254507140741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1</v>
      </c>
      <c r="C2" s="31" t="n">
        <v>-0.01110186833307</v>
      </c>
    </row>
    <row r="3" customFormat="false" ht="14.25" hidden="false" customHeight="false" outlineLevel="0" collapsed="false">
      <c r="A3" s="64"/>
      <c r="B3" s="29" t="s">
        <v>16</v>
      </c>
      <c r="C3" s="31" t="n">
        <v>-0.00524773482056062</v>
      </c>
      <c r="D3" s="64"/>
      <c r="E3" s="64"/>
    </row>
    <row r="4" customFormat="false" ht="14.25" hidden="false" customHeight="false" outlineLevel="0" collapsed="false">
      <c r="A4" s="64"/>
      <c r="B4" s="29" t="s">
        <v>20</v>
      </c>
      <c r="C4" s="31" t="n">
        <v>-0.00466615323987318</v>
      </c>
      <c r="D4" s="64"/>
      <c r="E4" s="64"/>
    </row>
    <row r="5" customFormat="false" ht="14.25" hidden="false" customHeight="false" outlineLevel="0" collapsed="false">
      <c r="A5" s="64"/>
      <c r="B5" s="29" t="s">
        <v>34</v>
      </c>
      <c r="C5" s="31" t="n">
        <v>-0.000434717034698662</v>
      </c>
      <c r="D5" s="64"/>
      <c r="E5" s="64"/>
    </row>
    <row r="6" customFormat="false" ht="14.25" hidden="false" customHeight="false" outlineLevel="0" collapsed="false">
      <c r="A6" s="64"/>
      <c r="B6" s="29" t="s">
        <v>25</v>
      </c>
      <c r="C6" s="31" t="n">
        <v>-0.00034928162404424</v>
      </c>
      <c r="D6" s="64"/>
      <c r="E6" s="64"/>
    </row>
    <row r="7" customFormat="false" ht="14.25" hidden="false" customHeight="false" outlineLevel="0" collapsed="false">
      <c r="A7" s="64"/>
      <c r="B7" s="29" t="s">
        <v>15</v>
      </c>
      <c r="C7" s="31" t="n">
        <v>0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0748616227148169</v>
      </c>
      <c r="D8" s="64"/>
      <c r="E8" s="64"/>
    </row>
    <row r="9" customFormat="false" ht="14.25" hidden="false" customHeight="false" outlineLevel="0" collapsed="false">
      <c r="A9" s="64"/>
      <c r="B9" s="29" t="s">
        <v>28</v>
      </c>
      <c r="C9" s="31" t="n">
        <v>0.000956052743681823</v>
      </c>
      <c r="D9" s="64"/>
      <c r="E9" s="64"/>
    </row>
    <row r="10" customFormat="false" ht="14.25" hidden="false" customHeight="false" outlineLevel="0" collapsed="false">
      <c r="A10" s="64"/>
      <c r="B10" s="29" t="s">
        <v>21</v>
      </c>
      <c r="C10" s="31" t="n">
        <v>0.0011991923650152</v>
      </c>
      <c r="D10" s="64"/>
      <c r="E10" s="64"/>
    </row>
    <row r="11" customFormat="false" ht="14.25" hidden="false" customHeight="false" outlineLevel="0" collapsed="false">
      <c r="A11" s="64"/>
      <c r="B11" s="29" t="s">
        <v>12</v>
      </c>
      <c r="C11" s="31" t="n">
        <v>0.00180294677481907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196837860780774</v>
      </c>
      <c r="D12" s="64"/>
      <c r="E12" s="64"/>
    </row>
    <row r="13" customFormat="false" ht="14.25" hidden="false" customHeight="false" outlineLevel="0" collapsed="false">
      <c r="A13" s="64"/>
      <c r="B13" s="29" t="s">
        <v>9</v>
      </c>
      <c r="C13" s="31" t="n">
        <v>0.00243809682578555</v>
      </c>
      <c r="D13" s="64"/>
      <c r="E13" s="64"/>
    </row>
    <row r="14" customFormat="false" ht="14.25" hidden="false" customHeight="false" outlineLevel="0" collapsed="false">
      <c r="A14" s="64"/>
      <c r="B14" s="29" t="s">
        <v>33</v>
      </c>
      <c r="C14" s="31" t="n">
        <v>0.00338658248928492</v>
      </c>
      <c r="D14" s="64"/>
      <c r="E14" s="64"/>
    </row>
    <row r="15" customFormat="false" ht="14.25" hidden="false" customHeight="false" outlineLevel="0" collapsed="false">
      <c r="A15" s="64"/>
      <c r="B15" s="29" t="s">
        <v>32</v>
      </c>
      <c r="C15" s="31" t="n">
        <v>0.00499387601239198</v>
      </c>
      <c r="D15" s="64"/>
      <c r="E15" s="64"/>
    </row>
    <row r="16" customFormat="false" ht="14.25" hidden="false" customHeight="false" outlineLevel="0" collapsed="false">
      <c r="A16" s="64"/>
      <c r="B16" s="29" t="s">
        <v>19</v>
      </c>
      <c r="C16" s="31" t="n">
        <v>0.0161268369132803</v>
      </c>
      <c r="D16" s="64"/>
      <c r="E16" s="64"/>
    </row>
    <row r="17" customFormat="false" ht="14.25" hidden="false" customHeight="false" outlineLevel="0" collapsed="false">
      <c r="B17" s="29" t="s">
        <v>66</v>
      </c>
      <c r="C17" s="67" t="n">
        <v>0</v>
      </c>
    </row>
    <row r="18" customFormat="false" ht="14.25" hidden="false" customHeight="false" outlineLevel="0" collapsed="false">
      <c r="B18" s="64" t="s">
        <v>67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10" t="n">
        <v>1</v>
      </c>
      <c r="B3" s="72" t="s">
        <v>71</v>
      </c>
      <c r="C3" s="73" t="s">
        <v>72</v>
      </c>
      <c r="D3" s="74" t="s">
        <v>73</v>
      </c>
      <c r="E3" s="75" t="n">
        <v>680260.1503</v>
      </c>
      <c r="F3" s="76" t="n">
        <v>1987</v>
      </c>
      <c r="G3" s="75" t="n">
        <v>342.3554</v>
      </c>
      <c r="H3" s="77" t="n">
        <v>1000</v>
      </c>
      <c r="I3" s="72" t="s">
        <v>38</v>
      </c>
      <c r="J3" s="78" t="s">
        <v>39</v>
      </c>
    </row>
    <row r="4" customFormat="false" ht="15.75" hidden="false" customHeight="true" outlineLevel="0" collapsed="false">
      <c r="A4" s="79" t="s">
        <v>40</v>
      </c>
      <c r="B4" s="79"/>
      <c r="C4" s="17" t="s">
        <v>41</v>
      </c>
      <c r="D4" s="17" t="s">
        <v>41</v>
      </c>
      <c r="E4" s="15" t="n">
        <f aca="false">SUM(E3)</f>
        <v>680260.1503</v>
      </c>
      <c r="F4" s="16" t="n">
        <f aca="false">SUM(F3)</f>
        <v>1987</v>
      </c>
      <c r="G4" s="17" t="s">
        <v>41</v>
      </c>
      <c r="H4" s="17" t="s">
        <v>41</v>
      </c>
      <c r="I4" s="17" t="s">
        <v>41</v>
      </c>
      <c r="J4" s="80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4" t="n">
        <v>1</v>
      </c>
      <c r="B4" s="29" t="s">
        <v>71</v>
      </c>
      <c r="C4" s="30" t="n">
        <v>39048</v>
      </c>
      <c r="D4" s="30" t="n">
        <v>39140</v>
      </c>
      <c r="E4" s="31" t="n">
        <v>8.76283134054745E-007</v>
      </c>
      <c r="F4" s="31" t="s">
        <v>56</v>
      </c>
      <c r="G4" s="31" t="s">
        <v>56</v>
      </c>
      <c r="H4" s="31" t="n">
        <v>-0.0153007793770679</v>
      </c>
      <c r="I4" s="31" t="n">
        <v>-0.0584924511453703</v>
      </c>
      <c r="J4" s="31" t="s">
        <v>56</v>
      </c>
      <c r="K4" s="32" t="n">
        <v>-0.6576446</v>
      </c>
      <c r="L4" s="32" t="n">
        <v>-0.05800897460165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85" t="s">
        <v>41</v>
      </c>
      <c r="D5" s="85" t="s">
        <v>41</v>
      </c>
      <c r="E5" s="37" t="n">
        <f aca="false">AVERAGE(E4)</f>
        <v>8.76283134054745E-007</v>
      </c>
      <c r="F5" s="37" t="s">
        <v>56</v>
      </c>
      <c r="G5" s="37" t="s">
        <v>56</v>
      </c>
      <c r="H5" s="37" t="n">
        <f aca="false">AVERAGE(H4)</f>
        <v>-0.0153007793770679</v>
      </c>
      <c r="I5" s="37" t="n">
        <f aca="false">AVERAGE(I4)</f>
        <v>-0.0584924511453703</v>
      </c>
      <c r="J5" s="37" t="s">
        <v>56</v>
      </c>
      <c r="K5" s="37" t="n">
        <f aca="false">AVERAGE(K4)</f>
        <v>-0.6576446</v>
      </c>
      <c r="L5" s="37" t="n">
        <f aca="false">AVERAGE(L4)</f>
        <v>-0.058008974601654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6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87" t="n">
        <v>1</v>
      </c>
      <c r="B4" s="29" t="s">
        <v>71</v>
      </c>
      <c r="C4" s="51" t="n">
        <v>0</v>
      </c>
      <c r="D4" s="52" t="n">
        <v>0</v>
      </c>
      <c r="E4" s="53" t="n">
        <v>0</v>
      </c>
      <c r="F4" s="88" t="n">
        <v>0</v>
      </c>
      <c r="G4" s="54" t="n">
        <v>0</v>
      </c>
    </row>
    <row r="5" customFormat="false" ht="15.75" hidden="false" customHeight="false" outlineLevel="0" collapsed="false">
      <c r="A5" s="89"/>
      <c r="B5" s="90" t="s">
        <v>40</v>
      </c>
      <c r="C5" s="58" t="n">
        <v>0</v>
      </c>
      <c r="D5" s="59" t="n">
        <v>0</v>
      </c>
      <c r="E5" s="60" t="n">
        <v>0</v>
      </c>
      <c r="F5" s="59" t="n">
        <v>0</v>
      </c>
      <c r="G5" s="61" t="n">
        <v>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4</v>
      </c>
      <c r="C1" s="25" t="s">
        <v>48</v>
      </c>
      <c r="D1" s="92"/>
      <c r="E1" s="92"/>
    </row>
    <row r="2" customFormat="false" ht="14.25" hidden="false" customHeight="false" outlineLevel="0" collapsed="false">
      <c r="A2" s="92"/>
      <c r="B2" s="29" t="s">
        <v>71</v>
      </c>
      <c r="C2" s="67" t="n">
        <v>0</v>
      </c>
      <c r="D2" s="92"/>
      <c r="E2" s="92"/>
    </row>
    <row r="3" customFormat="false" ht="14.25" hidden="false" customHeight="false" outlineLevel="0" collapsed="false">
      <c r="A3" s="92"/>
      <c r="B3" s="93" t="s">
        <v>66</v>
      </c>
      <c r="C3" s="67" t="n">
        <v>0</v>
      </c>
      <c r="D3" s="92"/>
    </row>
    <row r="4" customFormat="false" ht="14.25" hidden="false" customHeight="false" outlineLevel="0" collapsed="false">
      <c r="B4" s="94" t="s">
        <v>67</v>
      </c>
      <c r="C4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9</v>
      </c>
      <c r="C3" s="97" t="s">
        <v>72</v>
      </c>
      <c r="D3" s="97" t="s">
        <v>80</v>
      </c>
      <c r="E3" s="98" t="n">
        <v>15105972.48</v>
      </c>
      <c r="F3" s="39" t="n">
        <v>14187</v>
      </c>
      <c r="G3" s="98" t="n">
        <v>1064.7757</v>
      </c>
      <c r="H3" s="99" t="n">
        <v>1000</v>
      </c>
      <c r="I3" s="97" t="s">
        <v>81</v>
      </c>
      <c r="J3" s="78" t="s">
        <v>82</v>
      </c>
    </row>
    <row r="4" customFormat="false" ht="14.25" hidden="false" customHeight="true" outlineLevel="0" collapsed="false">
      <c r="A4" s="10" t="n">
        <v>2</v>
      </c>
      <c r="B4" s="97" t="s">
        <v>83</v>
      </c>
      <c r="C4" s="97" t="s">
        <v>72</v>
      </c>
      <c r="D4" s="97" t="s">
        <v>84</v>
      </c>
      <c r="E4" s="98" t="n">
        <v>5341902.49</v>
      </c>
      <c r="F4" s="39" t="n">
        <v>173506</v>
      </c>
      <c r="G4" s="98" t="n">
        <v>30.788</v>
      </c>
      <c r="H4" s="99" t="n">
        <v>10</v>
      </c>
      <c r="I4" s="97" t="s">
        <v>13</v>
      </c>
      <c r="J4" s="78" t="s">
        <v>85</v>
      </c>
    </row>
    <row r="5" customFormat="false" ht="14.25" hidden="false" customHeight="true" outlineLevel="0" collapsed="false">
      <c r="A5" s="10" t="n">
        <v>3</v>
      </c>
      <c r="B5" s="97" t="s">
        <v>86</v>
      </c>
      <c r="C5" s="97" t="s">
        <v>72</v>
      </c>
      <c r="D5" s="97" t="s">
        <v>80</v>
      </c>
      <c r="E5" s="98" t="n">
        <v>4006755.17</v>
      </c>
      <c r="F5" s="39" t="n">
        <v>152637</v>
      </c>
      <c r="G5" s="98" t="n">
        <v>26.2502</v>
      </c>
      <c r="H5" s="99" t="n">
        <v>100</v>
      </c>
      <c r="I5" s="97" t="s">
        <v>13</v>
      </c>
      <c r="J5" s="78" t="s">
        <v>85</v>
      </c>
    </row>
    <row r="6" customFormat="false" ht="15.75" hidden="false" customHeight="true" outlineLevel="0" collapsed="false">
      <c r="A6" s="79" t="s">
        <v>40</v>
      </c>
      <c r="B6" s="79"/>
      <c r="C6" s="17" t="s">
        <v>41</v>
      </c>
      <c r="D6" s="17" t="s">
        <v>41</v>
      </c>
      <c r="E6" s="100" t="n">
        <f aca="false">SUM(E3:E5)</f>
        <v>24454630.14</v>
      </c>
      <c r="F6" s="101" t="n">
        <f aca="false">SUM(F3:F5)</f>
        <v>340330</v>
      </c>
      <c r="G6" s="17" t="s">
        <v>41</v>
      </c>
      <c r="H6" s="17" t="s">
        <v>41</v>
      </c>
      <c r="I6" s="17" t="s">
        <v>41</v>
      </c>
      <c r="J6" s="80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1-31T09:44:39Z</dcterms:modified>
  <cp:revision>0</cp:revision>
  <dc:subject>Еженедельная аналитика</dc:subject>
  <dc:title>Weekly Analytics</dc:title>
</cp:coreProperties>
</file>