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ОТП Облігаційн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Ярослав Мудрий: Фонд Акцi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31769620049803"/>
          <c:w val="0.937717952294602"/>
          <c:h val="0.94682303799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Бонум Оптімум</c:v>
                </c:pt>
                <c:pt idx="3">
                  <c:v>Дельта-Фонд грошового ринку</c:v>
                </c:pt>
                <c:pt idx="4">
                  <c:v>СЕМ Ажіо</c:v>
                </c:pt>
                <c:pt idx="5">
                  <c:v>Софіївський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Преміум-фонд Індексний</c:v>
                </c:pt>
                <c:pt idx="9">
                  <c:v>Конкорд Достаток</c:v>
                </c:pt>
                <c:pt idx="10">
                  <c:v>Альтус-Стратегічний</c:v>
                </c:pt>
                <c:pt idx="11">
                  <c:v>Альтус-Депозит</c:v>
                </c:pt>
                <c:pt idx="12">
                  <c:v>Альтус-Збалансований</c:v>
                </c:pt>
                <c:pt idx="13">
                  <c:v>ФІДО Фонд Облігаційний</c:v>
                </c:pt>
                <c:pt idx="14">
                  <c:v>ОТП Класичний</c:v>
                </c:pt>
                <c:pt idx="15">
                  <c:v>ОТП Облігаційний</c:v>
                </c:pt>
                <c:pt idx="16">
                  <c:v>Преміум - фонд збалансований</c:v>
                </c:pt>
                <c:pt idx="17">
                  <c:v>Андромеда</c:v>
                </c:pt>
                <c:pt idx="18">
                  <c:v>ТАСК Ресурс</c:v>
                </c:pt>
                <c:pt idx="19">
                  <c:v>Конкорд Стабільність</c:v>
                </c:pt>
                <c:pt idx="20">
                  <c:v>КІНТО-Класичний</c:v>
                </c:pt>
                <c:pt idx="21">
                  <c:v>Дельта-Фонд збалансований</c:v>
                </c:pt>
                <c:pt idx="22">
                  <c:v>КІНТО-Еквіті</c:v>
                </c:pt>
                <c:pt idx="23">
                  <c:v>УНIВЕР.УА/Тарас Шевченко: Фонд Заощаджень</c:v>
                </c:pt>
                <c:pt idx="24">
                  <c:v>ОТП Фонд Акцій</c:v>
                </c:pt>
                <c:pt idx="25">
                  <c:v>АРТ Індексний</c:v>
                </c:pt>
                <c:pt idx="26">
                  <c:v>Аргентум</c:v>
                </c:pt>
                <c:pt idx="27">
                  <c:v>Надбання</c:v>
                </c:pt>
                <c:pt idx="28">
                  <c:v>УНIВЕР.УА/Михайло Грушевський: Фонд Державних Паперiв</c:v>
                </c:pt>
                <c:pt idx="29">
                  <c:v>КІНТО-Казначейський</c:v>
                </c:pt>
                <c:pt idx="30">
                  <c:v>ВСІ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548872402506381</c:v>
                </c:pt>
                <c:pt idx="1">
                  <c:v>-0.0275663036526765</c:v>
                </c:pt>
                <c:pt idx="2">
                  <c:v>-0.0118576748606211</c:v>
                </c:pt>
                <c:pt idx="3">
                  <c:v>-0.0117923125034937</c:v>
                </c:pt>
                <c:pt idx="4">
                  <c:v>-0.0103759393546294</c:v>
                </c:pt>
                <c:pt idx="5">
                  <c:v>-0.00326987993822936</c:v>
                </c:pt>
                <c:pt idx="6">
                  <c:v>0</c:v>
                </c:pt>
                <c:pt idx="7">
                  <c:v>0</c:v>
                </c:pt>
                <c:pt idx="8">
                  <c:v>0.000610349427716983</c:v>
                </c:pt>
                <c:pt idx="9">
                  <c:v>0.000774813718926737</c:v>
                </c:pt>
                <c:pt idx="10">
                  <c:v>0.0011066571324907</c:v>
                </c:pt>
                <c:pt idx="11">
                  <c:v>0.00114586066752609</c:v>
                </c:pt>
                <c:pt idx="12">
                  <c:v>0.00130388751397192</c:v>
                </c:pt>
                <c:pt idx="13">
                  <c:v>0.00173253885006464</c:v>
                </c:pt>
                <c:pt idx="14">
                  <c:v>0.00204743488455761</c:v>
                </c:pt>
                <c:pt idx="15">
                  <c:v>0.00226007820471619</c:v>
                </c:pt>
                <c:pt idx="16">
                  <c:v>0.0027996585287926</c:v>
                </c:pt>
                <c:pt idx="17">
                  <c:v>0.00312309481505446</c:v>
                </c:pt>
                <c:pt idx="18">
                  <c:v>0.00540777001710491</c:v>
                </c:pt>
                <c:pt idx="19">
                  <c:v>0.00645597419405619</c:v>
                </c:pt>
                <c:pt idx="20">
                  <c:v>0.00659125646730985</c:v>
                </c:pt>
                <c:pt idx="21">
                  <c:v>0.00670982232399053</c:v>
                </c:pt>
                <c:pt idx="22">
                  <c:v>0.0111797787743262</c:v>
                </c:pt>
                <c:pt idx="23">
                  <c:v>0.0113678550387624</c:v>
                </c:pt>
                <c:pt idx="24">
                  <c:v>0.0117777864011359</c:v>
                </c:pt>
                <c:pt idx="25">
                  <c:v>0.0136906540389705</c:v>
                </c:pt>
                <c:pt idx="26">
                  <c:v>0.014490416045023</c:v>
                </c:pt>
                <c:pt idx="27">
                  <c:v>0.0196232476397378</c:v>
                </c:pt>
                <c:pt idx="28">
                  <c:v>0.024264682777557</c:v>
                </c:pt>
                <c:pt idx="29">
                  <c:v>0.0312241837383609</c:v>
                </c:pt>
                <c:pt idx="30">
                  <c:v>0.0383216131263786</c:v>
                </c:pt>
                <c:pt idx="31">
                  <c:v>0.032256980988423</c:v>
                </c:pt>
                <c:pt idx="32">
                  <c:v>0.0319961177612422</c:v>
                </c:pt>
              </c:numCache>
            </c:numRef>
          </c:val>
        </c:ser>
        <c:gapWidth val="40"/>
        <c:overlap val="0"/>
        <c:axId val="20636048"/>
        <c:axId val="46707103"/>
      </c:barChart>
      <c:catAx>
        <c:axId val="2063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707103"/>
        <c:crossesAt val="0"/>
        <c:auto val="1"/>
        <c:lblAlgn val="ctr"/>
        <c:lblOffset val="100"/>
        <c:noMultiLvlLbl val="0"/>
      </c:catAx>
      <c:valAx>
        <c:axId val="46707103"/>
        <c:scaling>
          <c:orientation val="minMax"/>
          <c:max val="0.04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3604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2229857412816"/>
          <c:w val="0.988577569051978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ТАСК Український Капітал</c:v>
                </c:pt>
                <c:pt idx="5">
                  <c:v>Збалансований фонд "Паритет"</c:v>
                </c:pt>
                <c:pt idx="6">
                  <c:v>Аурум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41516735512025</c:v>
                </c:pt>
                <c:pt idx="1">
                  <c:v>-0.0131400040572877</c:v>
                </c:pt>
                <c:pt idx="2">
                  <c:v>-8.20968236669994E-005</c:v>
                </c:pt>
                <c:pt idx="3">
                  <c:v>0.00255523601680241</c:v>
                </c:pt>
                <c:pt idx="4">
                  <c:v>0.00874221314297352</c:v>
                </c:pt>
                <c:pt idx="5">
                  <c:v>0.00988761376281766</c:v>
                </c:pt>
                <c:pt idx="6">
                  <c:v>0.0184941133586458</c:v>
                </c:pt>
                <c:pt idx="7">
                  <c:v>0.0346232812369705</c:v>
                </c:pt>
                <c:pt idx="8">
                  <c:v>0.032256980988423</c:v>
                </c:pt>
                <c:pt idx="9">
                  <c:v>0.0319961177612422</c:v>
                </c:pt>
              </c:numCache>
            </c:numRef>
          </c:val>
        </c:ser>
        <c:gapWidth val="40"/>
        <c:overlap val="0"/>
        <c:axId val="94250429"/>
        <c:axId val="66597264"/>
      </c:barChart>
      <c:catAx>
        <c:axId val="9425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597264"/>
        <c:crossesAt val="0"/>
        <c:auto val="1"/>
        <c:lblAlgn val="ctr"/>
        <c:lblOffset val="100"/>
        <c:noMultiLvlLbl val="0"/>
      </c:catAx>
      <c:valAx>
        <c:axId val="66597264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5042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97762609025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206295032233599"/>
          <c:w val="0.913499193734163"/>
          <c:h val="0.793704967766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Центавр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734313454060313</c:v>
                </c:pt>
                <c:pt idx="1">
                  <c:v>-0.00598125312757913</c:v>
                </c:pt>
                <c:pt idx="2">
                  <c:v>0.0013236641723946</c:v>
                </c:pt>
                <c:pt idx="3">
                  <c:v>0.0136000615465379</c:v>
                </c:pt>
                <c:pt idx="4">
                  <c:v>0.027484199645238</c:v>
                </c:pt>
                <c:pt idx="5">
                  <c:v>0.032256980988423</c:v>
                </c:pt>
                <c:pt idx="6">
                  <c:v>0.0319961177612422</c:v>
                </c:pt>
              </c:numCache>
            </c:numRef>
          </c:val>
        </c:ser>
        <c:gapWidth val="40"/>
        <c:overlap val="0"/>
        <c:axId val="37888640"/>
        <c:axId val="84194649"/>
      </c:barChart>
      <c:catAx>
        <c:axId val="37888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194649"/>
        <c:crossesAt val="0"/>
        <c:auto val="1"/>
        <c:lblAlgn val="ctr"/>
        <c:lblOffset val="100"/>
        <c:noMultiLvlLbl val="0"/>
      </c:catAx>
      <c:valAx>
        <c:axId val="84194649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88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6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548965.45</v>
      </c>
      <c r="D3" s="13" t="n">
        <v>54695</v>
      </c>
      <c r="E3" s="12" t="n">
        <v>357.41777950452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696161.65</v>
      </c>
      <c r="D4" s="13" t="n">
        <v>9739</v>
      </c>
      <c r="E4" s="12" t="n">
        <v>1714.3609867542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61352.04</v>
      </c>
      <c r="D6" s="13" t="n">
        <v>2150</v>
      </c>
      <c r="E6" s="12" t="n">
        <v>2214.58234418605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457442.28</v>
      </c>
      <c r="D7" s="13" t="n">
        <v>7100899</v>
      </c>
      <c r="E7" s="12" t="n">
        <v>0.627729288925247</v>
      </c>
      <c r="F7" s="13" t="n">
        <v>1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60277.77</v>
      </c>
      <c r="D8" s="13" t="n">
        <v>3767</v>
      </c>
      <c r="E8" s="12" t="n">
        <v>1024.7618184231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18986.04</v>
      </c>
      <c r="D9" s="13" t="n">
        <v>10525</v>
      </c>
      <c r="E9" s="12" t="n">
        <v>334.345466983373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08541.03</v>
      </c>
      <c r="D10" s="13" t="n">
        <v>5084</v>
      </c>
      <c r="E10" s="12" t="n">
        <v>670.444734461054</v>
      </c>
      <c r="F10" s="13" t="n">
        <v>10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795801.703</v>
      </c>
      <c r="D11" s="13" t="n">
        <v>4606</v>
      </c>
      <c r="E11" s="12" t="n">
        <v>606.991251194095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99840.76</v>
      </c>
      <c r="D12" s="13" t="n">
        <v>2602</v>
      </c>
      <c r="E12" s="12" t="n">
        <v>883.874235203689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21568.96</v>
      </c>
      <c r="D13" s="13" t="n">
        <v>1301</v>
      </c>
      <c r="E13" s="12" t="n">
        <v>1630.7217217525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25476.04</v>
      </c>
      <c r="D14" s="13" t="n">
        <v>1422</v>
      </c>
      <c r="E14" s="12" t="n">
        <v>1354.06191279887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56653.06</v>
      </c>
      <c r="D15" s="13" t="n">
        <v>47702</v>
      </c>
      <c r="E15" s="12" t="n">
        <v>36.8255641272903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17783.64</v>
      </c>
      <c r="D16" s="13" t="n">
        <v>747</v>
      </c>
      <c r="E16" s="12" t="n">
        <v>2299.57649263722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88768.91</v>
      </c>
      <c r="D17" s="13" t="n">
        <v>2129</v>
      </c>
      <c r="E17" s="12" t="n">
        <v>746.25124941287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500951.64</v>
      </c>
      <c r="D18" s="13" t="n">
        <v>821</v>
      </c>
      <c r="E18" s="12" t="n">
        <v>1828.19931790499</v>
      </c>
      <c r="F18" s="13" t="n">
        <v>1000</v>
      </c>
      <c r="G18" s="11" t="s">
        <v>48</v>
      </c>
      <c r="H18" s="14" t="s">
        <v>49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429098.42</v>
      </c>
      <c r="D19" s="13" t="n">
        <v>14650</v>
      </c>
      <c r="E19" s="12" t="n">
        <v>97.5493802047782</v>
      </c>
      <c r="F19" s="13" t="n">
        <v>100</v>
      </c>
      <c r="G19" s="11" t="s">
        <v>10</v>
      </c>
      <c r="H19" s="14" t="s">
        <v>11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36613.91</v>
      </c>
      <c r="D20" s="13" t="n">
        <v>1114</v>
      </c>
      <c r="E20" s="12" t="n">
        <v>1199.83295332136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97122.24</v>
      </c>
      <c r="D21" s="13" t="n">
        <v>27884</v>
      </c>
      <c r="E21" s="12" t="n">
        <v>46.5185138430641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31261.76</v>
      </c>
      <c r="D22" s="13" t="n">
        <v>1197</v>
      </c>
      <c r="E22" s="12" t="n">
        <v>1028.62302422723</v>
      </c>
      <c r="F22" s="13" t="n">
        <v>1000</v>
      </c>
      <c r="G22" s="11" t="s">
        <v>37</v>
      </c>
      <c r="H22" s="14" t="s">
        <v>3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65961.31</v>
      </c>
      <c r="D24" s="13" t="n">
        <v>983</v>
      </c>
      <c r="E24" s="12" t="n">
        <v>982.666642929807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50631.33</v>
      </c>
      <c r="D25" s="13" t="n">
        <v>536</v>
      </c>
      <c r="E25" s="12" t="n">
        <v>1773.5659141791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89557.85</v>
      </c>
      <c r="D26" s="13" t="n">
        <v>1464</v>
      </c>
      <c r="E26" s="12" t="n">
        <v>607.621482240437</v>
      </c>
      <c r="F26" s="13" t="n">
        <v>1000</v>
      </c>
      <c r="G26" s="11" t="s">
        <v>37</v>
      </c>
      <c r="H26" s="14" t="s">
        <v>3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83642.31</v>
      </c>
      <c r="D27" s="13" t="n">
        <v>2564</v>
      </c>
      <c r="E27" s="12" t="n">
        <v>344.634286271451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76593.66</v>
      </c>
      <c r="D28" s="13" t="n">
        <v>588</v>
      </c>
      <c r="E28" s="12" t="n">
        <v>1320.7375170068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705769.5666</v>
      </c>
      <c r="D29" s="13" t="n">
        <v>8937</v>
      </c>
      <c r="E29" s="12" t="n">
        <v>78.9716422289359</v>
      </c>
      <c r="F29" s="13" t="n">
        <v>1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58403.33</v>
      </c>
      <c r="D30" s="13" t="n">
        <v>1141</v>
      </c>
      <c r="E30" s="12" t="n">
        <v>577.040604732691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02691.94</v>
      </c>
      <c r="D31" s="13" t="n">
        <v>9791</v>
      </c>
      <c r="E31" s="12" t="n">
        <v>61.5557083035441</v>
      </c>
      <c r="F31" s="13" t="n">
        <v>1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503213.08</v>
      </c>
      <c r="D32" s="13" t="n">
        <v>15184</v>
      </c>
      <c r="E32" s="12" t="n">
        <v>33.1410089567966</v>
      </c>
      <c r="F32" s="13" t="n">
        <v>100</v>
      </c>
      <c r="G32" s="11" t="s">
        <v>26</v>
      </c>
      <c r="H32" s="14" t="s">
        <v>27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58846.4</v>
      </c>
      <c r="D33" s="13" t="n">
        <v>4694</v>
      </c>
      <c r="E33" s="12" t="n">
        <v>33.8403067746059</v>
      </c>
      <c r="F33" s="13" t="n">
        <v>100</v>
      </c>
      <c r="G33" s="11" t="s">
        <v>69</v>
      </c>
      <c r="H33" s="14" t="s">
        <v>70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4600988.2496</v>
      </c>
      <c r="D34" s="17" t="n">
        <f aca="false">SUM(D3:D33)</f>
        <v>7407666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3</v>
      </c>
      <c r="C4" s="31" t="n">
        <v>38945</v>
      </c>
      <c r="D4" s="31" t="n">
        <v>39016</v>
      </c>
      <c r="E4" s="32" t="n">
        <v>-0.00598125312757913</v>
      </c>
      <c r="F4" s="32" t="s">
        <v>89</v>
      </c>
      <c r="G4" s="32" t="s">
        <v>89</v>
      </c>
      <c r="H4" s="32" t="s">
        <v>89</v>
      </c>
      <c r="I4" s="32" t="s">
        <v>89</v>
      </c>
      <c r="J4" s="32" t="n">
        <v>0.0106256278220807</v>
      </c>
      <c r="K4" s="33" t="n">
        <v>-0.645973734567901</v>
      </c>
      <c r="L4" s="33" t="n">
        <v>-0.132521346777161</v>
      </c>
    </row>
    <row r="5" s="1" customFormat="true" ht="14.25" hidden="false" customHeight="false" outlineLevel="0" collapsed="false">
      <c r="A5" s="101" t="n">
        <v>2</v>
      </c>
      <c r="B5" s="30" t="s">
        <v>127</v>
      </c>
      <c r="C5" s="31" t="n">
        <v>39205</v>
      </c>
      <c r="D5" s="31" t="n">
        <v>39322</v>
      </c>
      <c r="E5" s="32" t="n">
        <v>0.0136000615465379</v>
      </c>
      <c r="F5" s="32" t="n">
        <v>0.0416934788779542</v>
      </c>
      <c r="G5" s="32" t="n">
        <v>0.0544562067999552</v>
      </c>
      <c r="H5" s="32" t="n">
        <v>0.110527208901274</v>
      </c>
      <c r="I5" s="32" t="n">
        <v>0.115038493822745</v>
      </c>
      <c r="J5" s="32" t="n">
        <v>0.0448438945681438</v>
      </c>
      <c r="K5" s="33" t="n">
        <v>-0.261773809821057</v>
      </c>
      <c r="L5" s="33" t="n">
        <v>-0.0458557309862133</v>
      </c>
    </row>
    <row r="6" s="1" customFormat="true" ht="14.25" hidden="false" customHeight="false" outlineLevel="0" collapsed="false">
      <c r="A6" s="101" t="n">
        <v>3</v>
      </c>
      <c r="B6" s="30" t="s">
        <v>131</v>
      </c>
      <c r="C6" s="31" t="n">
        <v>40050</v>
      </c>
      <c r="D6" s="31" t="n">
        <v>40319</v>
      </c>
      <c r="E6" s="32" t="n">
        <v>-0.0734313454060313</v>
      </c>
      <c r="F6" s="32" t="n">
        <v>0.000168510874020145</v>
      </c>
      <c r="G6" s="32" t="n">
        <v>0.0267463888320969</v>
      </c>
      <c r="H6" s="32" t="n">
        <v>0.0784143763974601</v>
      </c>
      <c r="I6" s="32" t="n">
        <v>0.250685612597235</v>
      </c>
      <c r="J6" s="32" t="n">
        <v>0.00975012466403569</v>
      </c>
      <c r="K6" s="33" t="n">
        <v>0.0650743252595152</v>
      </c>
      <c r="L6" s="33" t="n">
        <v>0.0170261328482584</v>
      </c>
    </row>
    <row r="7" s="1" customFormat="true" ht="14.25" hidden="false" customHeight="false" outlineLevel="0" collapsed="false">
      <c r="A7" s="101" t="n">
        <v>4</v>
      </c>
      <c r="B7" s="30" t="s">
        <v>128</v>
      </c>
      <c r="C7" s="31" t="n">
        <v>40555</v>
      </c>
      <c r="D7" s="31" t="n">
        <v>40626</v>
      </c>
      <c r="E7" s="32" t="n">
        <v>0.027484199645238</v>
      </c>
      <c r="F7" s="32" t="n">
        <v>0.0105324480536981</v>
      </c>
      <c r="G7" s="32" t="n">
        <v>0.0503165609373979</v>
      </c>
      <c r="H7" s="32" t="n">
        <v>0.0291410747651586</v>
      </c>
      <c r="I7" s="32" t="n">
        <v>-0.116342671303502</v>
      </c>
      <c r="J7" s="32" t="n">
        <v>0.00448446892605148</v>
      </c>
      <c r="K7" s="33" t="n">
        <v>-0.695598009785907</v>
      </c>
      <c r="L7" s="33" t="n">
        <v>-0.337086665861312</v>
      </c>
    </row>
    <row r="8" s="1" customFormat="true" ht="14.25" hidden="false" customHeight="false" outlineLevel="0" collapsed="false">
      <c r="A8" s="101" t="n">
        <v>5</v>
      </c>
      <c r="B8" s="30" t="s">
        <v>130</v>
      </c>
      <c r="C8" s="31" t="n">
        <v>40716</v>
      </c>
      <c r="D8" s="31" t="n">
        <v>40995</v>
      </c>
      <c r="E8" s="32" t="n">
        <v>0.0013236641723946</v>
      </c>
      <c r="F8" s="32" t="n">
        <v>0.0080085975061881</v>
      </c>
      <c r="G8" s="32" t="n">
        <v>0.0366525292559861</v>
      </c>
      <c r="H8" s="32" t="n">
        <v>0.0536056061256818</v>
      </c>
      <c r="I8" s="32" t="n">
        <v>0.170593997576472</v>
      </c>
      <c r="J8" s="32" t="n">
        <v>0.0232304778081935</v>
      </c>
      <c r="K8" s="33" t="n">
        <v>0.360284897413025</v>
      </c>
      <c r="L8" s="33" t="n">
        <v>0.177597704180442</v>
      </c>
    </row>
    <row r="9" s="1" customFormat="true" ht="14.25" hidden="false" customHeight="true" outlineLevel="0" collapsed="false">
      <c r="A9" s="35"/>
      <c r="B9" s="36" t="s">
        <v>90</v>
      </c>
      <c r="C9" s="39" t="s">
        <v>74</v>
      </c>
      <c r="D9" s="39" t="s">
        <v>74</v>
      </c>
      <c r="E9" s="38" t="n">
        <f aca="false">AVERAGE(E4:E8)</f>
        <v>-0.00740093463388798</v>
      </c>
      <c r="F9" s="38" t="n">
        <f aca="false">AVERAGE(F4:F8)</f>
        <v>0.0151007588279651</v>
      </c>
      <c r="G9" s="38" t="n">
        <f aca="false">AVERAGE(G4:G8)</f>
        <v>0.042042921456359</v>
      </c>
      <c r="H9" s="38" t="n">
        <f aca="false">AVERAGE(H4:H8)</f>
        <v>0.0679220665473936</v>
      </c>
      <c r="I9" s="38" t="n">
        <f aca="false">AVERAGE(I4:I8)</f>
        <v>0.104993858173237</v>
      </c>
      <c r="J9" s="38" t="n">
        <f aca="false">AVERAGE(J4:J8)</f>
        <v>0.018586918757701</v>
      </c>
      <c r="K9" s="39" t="s">
        <v>74</v>
      </c>
      <c r="L9" s="39" t="s">
        <v>74</v>
      </c>
    </row>
    <row r="10" s="2" customFormat="true" ht="14.25" hidden="false" customHeight="false" outlineLevel="0" collapsed="false">
      <c r="A10" s="40" t="s">
        <v>9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5</v>
      </c>
      <c r="D2" s="48"/>
      <c r="E2" s="47" t="s">
        <v>135</v>
      </c>
      <c r="F2" s="47"/>
      <c r="G2" s="49" t="s">
        <v>97</v>
      </c>
    </row>
    <row r="3" s="42" customFormat="true" ht="15.75" hidden="false" customHeight="false" outlineLevel="0" collapsed="false">
      <c r="A3" s="25"/>
      <c r="B3" s="47"/>
      <c r="C3" s="51" t="s">
        <v>98</v>
      </c>
      <c r="D3" s="51" t="s">
        <v>99</v>
      </c>
      <c r="E3" s="51" t="s">
        <v>100</v>
      </c>
      <c r="F3" s="51" t="s">
        <v>99</v>
      </c>
      <c r="G3" s="49"/>
    </row>
    <row r="4" customFormat="false" ht="14.25" hidden="false" customHeight="false" outlineLevel="0" collapsed="false">
      <c r="A4" s="34" t="n">
        <v>1</v>
      </c>
      <c r="B4" s="90" t="s">
        <v>128</v>
      </c>
      <c r="C4" s="54" t="n">
        <v>78.87923</v>
      </c>
      <c r="D4" s="55" t="n">
        <v>0.027484199645237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90" t="s">
        <v>127</v>
      </c>
      <c r="C5" s="54" t="n">
        <v>47.6044399999999</v>
      </c>
      <c r="D5" s="55" t="n">
        <v>0.013600061546537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90" t="s">
        <v>130</v>
      </c>
      <c r="C6" s="54" t="n">
        <v>2.01576000000001</v>
      </c>
      <c r="D6" s="55" t="n">
        <v>0.0013236641723942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90" t="s">
        <v>133</v>
      </c>
      <c r="C7" s="54" t="n">
        <v>-6.90204999999981</v>
      </c>
      <c r="D7" s="55" t="n">
        <v>-0.0059812531275802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90" t="s">
        <v>131</v>
      </c>
      <c r="C8" s="54" t="n">
        <v>-97.5756900000002</v>
      </c>
      <c r="D8" s="55" t="n">
        <v>-0.0734313454060311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4"/>
      <c r="B9" s="89" t="s">
        <v>73</v>
      </c>
      <c r="C9" s="61" t="n">
        <f aca="false">SUM(C4:C8)</f>
        <v>24.0216899999999</v>
      </c>
      <c r="D9" s="62" t="n">
        <v>0.0023151410848</v>
      </c>
      <c r="E9" s="63" t="n">
        <f aca="false">SUM(E4:E8)</f>
        <v>0</v>
      </c>
      <c r="F9" s="62" t="n">
        <v>0</v>
      </c>
      <c r="G9" s="64" t="n">
        <f aca="false">SUM(G4:G8)</f>
        <v>0</v>
      </c>
    </row>
    <row r="16" customFormat="false" ht="14.25" hidden="false" customHeight="false" outlineLevel="0" collapsed="false">
      <c r="B16" s="90"/>
      <c r="C16" s="54"/>
      <c r="D16" s="55"/>
      <c r="E16" s="56"/>
      <c r="F16" s="55"/>
      <c r="G16" s="57"/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90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77</v>
      </c>
      <c r="C1" s="9" t="s">
        <v>81</v>
      </c>
      <c r="D1" s="92"/>
    </row>
    <row r="2" customFormat="false" ht="14.25" hidden="false" customHeight="false" outlineLevel="0" collapsed="false">
      <c r="A2" s="92"/>
      <c r="B2" s="30" t="s">
        <v>131</v>
      </c>
      <c r="C2" s="32" t="n">
        <v>-0.0734313454060313</v>
      </c>
      <c r="D2" s="92"/>
    </row>
    <row r="3" customFormat="false" ht="14.25" hidden="false" customHeight="false" outlineLevel="0" collapsed="false">
      <c r="A3" s="92"/>
      <c r="B3" s="30" t="s">
        <v>133</v>
      </c>
      <c r="C3" s="32" t="n">
        <v>-0.00598125312757913</v>
      </c>
      <c r="D3" s="92"/>
    </row>
    <row r="4" customFormat="false" ht="14.25" hidden="false" customHeight="false" outlineLevel="0" collapsed="false">
      <c r="A4" s="92"/>
      <c r="B4" s="30" t="s">
        <v>130</v>
      </c>
      <c r="C4" s="32" t="n">
        <v>0.0013236641723946</v>
      </c>
      <c r="D4" s="92"/>
    </row>
    <row r="5" customFormat="false" ht="14.25" hidden="false" customHeight="false" outlineLevel="0" collapsed="false">
      <c r="A5" s="92"/>
      <c r="B5" s="30" t="s">
        <v>127</v>
      </c>
      <c r="C5" s="32" t="n">
        <v>0.0136000615465379</v>
      </c>
      <c r="D5" s="92"/>
    </row>
    <row r="6" customFormat="false" ht="14.25" hidden="false" customHeight="false" outlineLevel="0" collapsed="false">
      <c r="A6" s="92"/>
      <c r="B6" s="30" t="s">
        <v>128</v>
      </c>
      <c r="C6" s="32" t="n">
        <v>0.027484199645238</v>
      </c>
      <c r="D6" s="92"/>
    </row>
    <row r="7" customFormat="false" ht="14.25" hidden="false" customHeight="false" outlineLevel="0" collapsed="false">
      <c r="B7" s="106" t="s">
        <v>101</v>
      </c>
      <c r="C7" s="70" t="n">
        <v>0.032256980988423</v>
      </c>
    </row>
    <row r="8" customFormat="false" ht="14.25" hidden="false" customHeight="false" outlineLevel="0" collapsed="false">
      <c r="B8" s="107" t="s">
        <v>102</v>
      </c>
      <c r="C8" s="71" t="n">
        <v>0.0319961177612422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659125646730985</v>
      </c>
      <c r="F4" s="32" t="n">
        <v>-0.00528510870342946</v>
      </c>
      <c r="G4" s="32" t="n">
        <v>0.0111784101044055</v>
      </c>
      <c r="H4" s="32" t="n">
        <v>0.0398559276811545</v>
      </c>
      <c r="I4" s="32" t="n">
        <v>0.00294224078305572</v>
      </c>
      <c r="J4" s="32" t="n">
        <v>0.0158658523384307</v>
      </c>
      <c r="K4" s="32" t="n">
        <v>2.57417779504525</v>
      </c>
      <c r="L4" s="33" t="n">
        <v>0.14205855181462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27996585287926</v>
      </c>
      <c r="F5" s="32" t="n">
        <v>0.00803385740350437</v>
      </c>
      <c r="G5" s="32" t="n">
        <v>0.0269943402332986</v>
      </c>
      <c r="H5" s="32" t="n">
        <v>0.00882289836453554</v>
      </c>
      <c r="I5" s="32" t="n">
        <v>-0.0565493796225846</v>
      </c>
      <c r="J5" s="32" t="n">
        <v>0.00089564256914354</v>
      </c>
      <c r="K5" s="32" t="n">
        <v>-0.655365713728549</v>
      </c>
      <c r="L5" s="33" t="n">
        <v>-0.119581605448836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30388751397192</v>
      </c>
      <c r="F6" s="32" t="n">
        <v>0.0104689978174075</v>
      </c>
      <c r="G6" s="32" t="n">
        <v>0.0313862486970329</v>
      </c>
      <c r="H6" s="32" t="n">
        <v>0.0660686884457928</v>
      </c>
      <c r="I6" s="32" t="n">
        <v>0.148220753613692</v>
      </c>
      <c r="J6" s="32" t="n">
        <v>0.0160524788946368</v>
      </c>
      <c r="K6" s="32" t="n">
        <v>1.29957649263721</v>
      </c>
      <c r="L6" s="33" t="n">
        <v>0.121338673609046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-0.0275663036526765</v>
      </c>
      <c r="F7" s="32" t="n">
        <v>0.0398435246328974</v>
      </c>
      <c r="G7" s="32" t="n">
        <v>0.0450746465808181</v>
      </c>
      <c r="H7" s="32" t="n">
        <v>0.0521296314325574</v>
      </c>
      <c r="I7" s="32" t="n">
        <v>0.0179427675922659</v>
      </c>
      <c r="J7" s="32" t="n">
        <v>0.0379694489389109</v>
      </c>
      <c r="K7" s="32" t="n">
        <v>0.320737517006803</v>
      </c>
      <c r="L7" s="33" t="n">
        <v>0.0399830607736627</v>
      </c>
    </row>
    <row r="8" s="2" customFormat="true" ht="14.25" hidden="false" customHeight="false" outlineLevel="0" collapsed="false">
      <c r="A8" s="34" t="n">
        <v>5</v>
      </c>
      <c r="B8" s="30" t="s">
        <v>59</v>
      </c>
      <c r="C8" s="31" t="n">
        <v>38919</v>
      </c>
      <c r="D8" s="31" t="n">
        <v>39092</v>
      </c>
      <c r="E8" s="32" t="n">
        <v>-0.0548872402506381</v>
      </c>
      <c r="F8" s="32" t="n">
        <v>0.0828161041974858</v>
      </c>
      <c r="G8" s="32" t="n">
        <v>0.0536591466078131</v>
      </c>
      <c r="H8" s="32" t="n">
        <v>0.105341748726475</v>
      </c>
      <c r="I8" s="32" t="n">
        <v>0.022294275600224</v>
      </c>
      <c r="J8" s="32" t="n">
        <v>0.0762121354999035</v>
      </c>
      <c r="K8" s="32" t="n">
        <v>-0.392378517759563</v>
      </c>
      <c r="L8" s="33" t="n">
        <v>-0.0678020525220729</v>
      </c>
    </row>
    <row r="9" s="2" customFormat="true" ht="14.25" hidden="false" customHeight="false" outlineLevel="0" collapsed="false">
      <c r="A9" s="34" t="n">
        <v>6</v>
      </c>
      <c r="B9" s="30" t="s">
        <v>62</v>
      </c>
      <c r="C9" s="31" t="n">
        <v>38968</v>
      </c>
      <c r="D9" s="31" t="n">
        <v>39140</v>
      </c>
      <c r="E9" s="32" t="n">
        <v>-0.0118576748606211</v>
      </c>
      <c r="F9" s="32" t="n">
        <v>0.463098203564977</v>
      </c>
      <c r="G9" s="32" t="n">
        <v>0.463067075412331</v>
      </c>
      <c r="H9" s="32" t="n">
        <v>0.475452819689846</v>
      </c>
      <c r="I9" s="32" t="n">
        <v>0.679782090642028</v>
      </c>
      <c r="J9" s="32" t="n">
        <v>0.00111801121524535</v>
      </c>
      <c r="K9" s="32" t="n">
        <v>-0.210283577710641</v>
      </c>
      <c r="L9" s="33" t="n">
        <v>-0.0333302724625908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173253885006464</v>
      </c>
      <c r="F10" s="32" t="n">
        <v>0.0131026891111867</v>
      </c>
      <c r="G10" s="32" t="n">
        <v>0.0393854296753513</v>
      </c>
      <c r="H10" s="32" t="n">
        <v>0.065274281068487</v>
      </c>
      <c r="I10" s="32" t="n">
        <v>0.122662967474461</v>
      </c>
      <c r="J10" s="32" t="n">
        <v>0.0180242499681687</v>
      </c>
      <c r="K10" s="32" t="n">
        <v>1.21458234418605</v>
      </c>
      <c r="L10" s="33" t="n">
        <v>0.127179809600819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-0.0117923125034937</v>
      </c>
      <c r="F11" s="32" t="n">
        <v>0.0298148642593015</v>
      </c>
      <c r="G11" s="32" t="n">
        <v>-0.00732162216328125</v>
      </c>
      <c r="H11" s="32" t="n">
        <v>0.0188815455522047</v>
      </c>
      <c r="I11" s="32" t="n">
        <v>0.0397396431020172</v>
      </c>
      <c r="J11" s="32" t="n">
        <v>0.0339146217985944</v>
      </c>
      <c r="K11" s="32" t="n">
        <v>-0.11612576479631</v>
      </c>
      <c r="L11" s="33" t="n">
        <v>-0.0197214950711502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0.00670982232399053</v>
      </c>
      <c r="F12" s="32" t="n">
        <v>0.0266979712899893</v>
      </c>
      <c r="G12" s="32" t="n">
        <v>0.0161731653719159</v>
      </c>
      <c r="H12" s="32" t="n">
        <v>0.0369756296619361</v>
      </c>
      <c r="I12" s="32" t="n">
        <v>0.0511759047559297</v>
      </c>
      <c r="J12" s="32" t="n">
        <v>0.0299126365298759</v>
      </c>
      <c r="K12" s="32" t="n">
        <v>0.0247618184231484</v>
      </c>
      <c r="L12" s="33" t="n">
        <v>0.00395473923960221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0645597419405619</v>
      </c>
      <c r="F13" s="32" t="n">
        <v>0.00147286511387135</v>
      </c>
      <c r="G13" s="32" t="n">
        <v>0.00471881270343033</v>
      </c>
      <c r="H13" s="32" t="n">
        <v>-0.0145357594233069</v>
      </c>
      <c r="I13" s="32" t="n">
        <v>-0.0243205199291887</v>
      </c>
      <c r="J13" s="32" t="n">
        <v>-0.00137711655564898</v>
      </c>
      <c r="K13" s="32" t="n">
        <v>-0.668589910432034</v>
      </c>
      <c r="L13" s="33" t="n">
        <v>-0.164761697668622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0774813718926737</v>
      </c>
      <c r="F14" s="32" t="n">
        <v>-0.00396734214754169</v>
      </c>
      <c r="G14" s="32" t="n">
        <v>-0.00510921295069089</v>
      </c>
      <c r="H14" s="32" t="n">
        <v>-0.0179065627970922</v>
      </c>
      <c r="I14" s="32" t="n">
        <v>-0.0141911694207301</v>
      </c>
      <c r="J14" s="32" t="n">
        <v>-0.00512250878412568</v>
      </c>
      <c r="K14" s="32" t="n">
        <v>-0.534814861569359</v>
      </c>
      <c r="L14" s="33" t="n">
        <v>-0.11868644134479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0.000610349427716983</v>
      </c>
      <c r="F15" s="32" t="n">
        <v>0.000338593920695907</v>
      </c>
      <c r="G15" s="32" t="n">
        <v>0.0290739953095795</v>
      </c>
      <c r="H15" s="32" t="n">
        <v>-0.0145820196083929</v>
      </c>
      <c r="I15" s="32" t="n">
        <v>-0.0832557907122195</v>
      </c>
      <c r="J15" s="32" t="n">
        <v>0.000282739923489483</v>
      </c>
      <c r="K15" s="32" t="n">
        <v>-0.665654533016627</v>
      </c>
      <c r="L15" s="33" t="n">
        <v>-0.165929107797575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204743488455761</v>
      </c>
      <c r="F16" s="32" t="n">
        <v>0.0204382750682424</v>
      </c>
      <c r="G16" s="32" t="n">
        <v>0.0455009008221736</v>
      </c>
      <c r="H16" s="32" t="n">
        <v>0.0855813772717411</v>
      </c>
      <c r="I16" s="32" t="n">
        <v>0.178105332003851</v>
      </c>
      <c r="J16" s="32" t="n">
        <v>0.0262269784118037</v>
      </c>
      <c r="K16" s="32" t="n">
        <v>0.714360986754286</v>
      </c>
      <c r="L16" s="33" t="n">
        <v>0.0985638132614275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540777001710491</v>
      </c>
      <c r="F17" s="32" t="n">
        <v>0.0157135176947538</v>
      </c>
      <c r="G17" s="32" t="n">
        <v>0.0292171175507219</v>
      </c>
      <c r="H17" s="32" t="n">
        <v>0.0206185460262716</v>
      </c>
      <c r="I17" s="32" t="n">
        <v>-0.00918337832415916</v>
      </c>
      <c r="J17" s="32" t="n">
        <v>0.017224855008324</v>
      </c>
      <c r="K17" s="32" t="n">
        <v>-0.0173333570701936</v>
      </c>
      <c r="L17" s="33" t="n">
        <v>-0.00308735053736353</v>
      </c>
    </row>
    <row r="18" s="2" customFormat="true" ht="14.25" hidden="false" customHeight="false" outlineLevel="0" collapsed="false">
      <c r="A18" s="34" t="n">
        <v>15</v>
      </c>
      <c r="B18" s="30" t="s">
        <v>65</v>
      </c>
      <c r="C18" s="31" t="n">
        <v>39429</v>
      </c>
      <c r="D18" s="31" t="n">
        <v>39651</v>
      </c>
      <c r="E18" s="32" t="n">
        <v>-0.0103759393546294</v>
      </c>
      <c r="F18" s="32" t="n">
        <v>0.150067082249153</v>
      </c>
      <c r="G18" s="32" t="n">
        <v>0.0374320742657688</v>
      </c>
      <c r="H18" s="32" t="n">
        <v>0.0782246193924003</v>
      </c>
      <c r="I18" s="32" t="n">
        <v>0.139530079504218</v>
      </c>
      <c r="J18" s="32" t="n">
        <v>0.141129855657163</v>
      </c>
      <c r="K18" s="32" t="n">
        <v>-0.422959395267309</v>
      </c>
      <c r="L18" s="33" t="n">
        <v>-0.0940894016766846</v>
      </c>
    </row>
    <row r="19" s="2" customFormat="true" ht="14.25" hidden="false" customHeight="false" outlineLevel="0" collapsed="false">
      <c r="A19" s="34" t="n">
        <v>16</v>
      </c>
      <c r="B19" s="30" t="s">
        <v>58</v>
      </c>
      <c r="C19" s="31" t="n">
        <v>39527</v>
      </c>
      <c r="D19" s="31" t="n">
        <v>39715</v>
      </c>
      <c r="E19" s="32" t="n">
        <v>0.0011066571324907</v>
      </c>
      <c r="F19" s="32" t="n">
        <v>0.0194710406574192</v>
      </c>
      <c r="G19" s="32" t="n">
        <v>0.0425587496656021</v>
      </c>
      <c r="H19" s="32" t="n">
        <v>0.0752472741213897</v>
      </c>
      <c r="I19" s="32" t="n">
        <v>0.155525823823434</v>
      </c>
      <c r="J19" s="32" t="n">
        <v>0.0249757085743987</v>
      </c>
      <c r="K19" s="32" t="n">
        <v>0.773565914179104</v>
      </c>
      <c r="L19" s="33" t="n">
        <v>0.112183765669515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s">
        <v>89</v>
      </c>
      <c r="I20" s="32" t="n">
        <v>-0.00816545829708892</v>
      </c>
      <c r="J20" s="32" t="n">
        <v>0</v>
      </c>
      <c r="K20" s="32" t="n">
        <v>0.32541111985428</v>
      </c>
      <c r="L20" s="33" t="n">
        <v>0.053723591911734</v>
      </c>
    </row>
    <row r="21" s="2" customFormat="true" ht="14.25" hidden="false" customHeight="false" outlineLevel="0" collapsed="false">
      <c r="A21" s="34" t="n">
        <v>18</v>
      </c>
      <c r="B21" s="30" t="s">
        <v>68</v>
      </c>
      <c r="C21" s="31" t="n">
        <v>39560</v>
      </c>
      <c r="D21" s="31" t="n">
        <v>39770</v>
      </c>
      <c r="E21" s="32" t="n">
        <v>0.0196232476397378</v>
      </c>
      <c r="F21" s="32" t="n">
        <v>0.0382345631596952</v>
      </c>
      <c r="G21" s="32" t="n">
        <v>0.0469329905482665</v>
      </c>
      <c r="H21" s="32" t="n">
        <v>0.00258899345443053</v>
      </c>
      <c r="I21" s="32" t="n">
        <v>-0.0550814178631692</v>
      </c>
      <c r="J21" s="32" t="n">
        <v>0.0313272062530865</v>
      </c>
      <c r="K21" s="32" t="n">
        <v>-0.384442916964559</v>
      </c>
      <c r="L21" s="33" t="n">
        <v>-0.0884690631831052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0.0111797787743262</v>
      </c>
      <c r="F22" s="32" t="n">
        <v>0.00407782698874626</v>
      </c>
      <c r="G22" s="32" t="n">
        <v>0.0326352119685527</v>
      </c>
      <c r="H22" s="32" t="n">
        <v>-0.0179459862679292</v>
      </c>
      <c r="I22" s="32" t="n">
        <v>-0.025430085168043</v>
      </c>
      <c r="J22" s="32" t="n">
        <v>0.0208672005845842</v>
      </c>
      <c r="K22" s="32" t="n">
        <v>-0.329555265538947</v>
      </c>
      <c r="L22" s="33" t="n">
        <v>-0.0831511743604647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14490416045023</v>
      </c>
      <c r="F23" s="32" t="n">
        <v>0.0203629288269691</v>
      </c>
      <c r="G23" s="32" t="n">
        <v>0.0444642783562923</v>
      </c>
      <c r="H23" s="32" t="n">
        <v>-0.00184114853778938</v>
      </c>
      <c r="I23" s="32" t="n">
        <v>-0.0670484618284749</v>
      </c>
      <c r="J23" s="32" t="n">
        <v>0.0210494117273619</v>
      </c>
      <c r="K23" s="32" t="n">
        <v>-0.631744358727097</v>
      </c>
      <c r="L23" s="33" t="n">
        <v>-0.209262127914562</v>
      </c>
    </row>
    <row r="24" s="2" customFormat="true" ht="14.25" hidden="false" customHeight="false" outlineLevel="0" collapsed="false">
      <c r="A24" s="34" t="n">
        <v>21</v>
      </c>
      <c r="B24" s="30" t="s">
        <v>21</v>
      </c>
      <c r="C24" s="31" t="n">
        <v>40253</v>
      </c>
      <c r="D24" s="31" t="n">
        <v>40366</v>
      </c>
      <c r="E24" s="32" t="n">
        <v>0.0117777864011359</v>
      </c>
      <c r="F24" s="32" t="n">
        <v>0.0268526169861303</v>
      </c>
      <c r="G24" s="32" t="n">
        <v>0.0300846730035023</v>
      </c>
      <c r="H24" s="32" t="n">
        <v>0.037821204575637</v>
      </c>
      <c r="I24" s="32" t="n">
        <v>0.012680930276906</v>
      </c>
      <c r="J24" s="32" t="n">
        <v>0.0240902866917361</v>
      </c>
      <c r="K24" s="32" t="n">
        <v>-0.372270711074753</v>
      </c>
      <c r="L24" s="33" t="n">
        <v>-0.121157530093196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-0.00326987993822936</v>
      </c>
      <c r="F25" s="32" t="n">
        <v>0.0500536838586019</v>
      </c>
      <c r="G25" s="32" t="n">
        <v>0.0920454576897996</v>
      </c>
      <c r="H25" s="32" t="n">
        <v>0.0555097930401618</v>
      </c>
      <c r="I25" s="32" t="n">
        <v>-0.0644097899827379</v>
      </c>
      <c r="J25" s="32" t="n">
        <v>0.0522100778932302</v>
      </c>
      <c r="K25" s="32" t="n">
        <v>-0.393008748805905</v>
      </c>
      <c r="L25" s="33" t="n">
        <v>-0.132596081450826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114586066752609</v>
      </c>
      <c r="F26" s="32" t="n">
        <v>0.0156473350476467</v>
      </c>
      <c r="G26" s="32" t="n">
        <v>0.038732861715798</v>
      </c>
      <c r="H26" s="32" t="n">
        <v>0.0747383826040322</v>
      </c>
      <c r="I26" s="32" t="n">
        <v>0.165479877762798</v>
      </c>
      <c r="J26" s="32" t="n">
        <v>0.0215153314452397</v>
      </c>
      <c r="K26" s="32" t="n">
        <v>0.630721721752499</v>
      </c>
      <c r="L26" s="33" t="n">
        <v>0.153229790459628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136906540389705</v>
      </c>
      <c r="F27" s="32" t="n">
        <v>0.0339073987205034</v>
      </c>
      <c r="G27" s="32" t="n">
        <v>0.0421092745095166</v>
      </c>
      <c r="H27" s="32" t="n">
        <v>0.0151219751209906</v>
      </c>
      <c r="I27" s="32" t="n">
        <v>-0.122671496437186</v>
      </c>
      <c r="J27" s="32" t="n">
        <v>0.0207938196522015</v>
      </c>
      <c r="K27" s="32" t="n">
        <v>-0.661596932253941</v>
      </c>
      <c r="L27" s="33" t="n">
        <v>-0.270854314722208</v>
      </c>
    </row>
    <row r="28" s="2" customFormat="true" ht="14.25" hidden="false" customHeight="false" outlineLevel="0" collapsed="false">
      <c r="A28" s="34" t="n">
        <v>25</v>
      </c>
      <c r="B28" s="30" t="s">
        <v>53</v>
      </c>
      <c r="C28" s="31" t="n">
        <v>40427</v>
      </c>
      <c r="D28" s="31" t="n">
        <v>40543</v>
      </c>
      <c r="E28" s="32" t="n">
        <v>0.0113678550387624</v>
      </c>
      <c r="F28" s="32" t="n">
        <v>0.0245830768918267</v>
      </c>
      <c r="G28" s="32" t="n">
        <v>0.0338146826479522</v>
      </c>
      <c r="H28" s="32" t="n">
        <v>0.049755487958437</v>
      </c>
      <c r="I28" s="32" t="n">
        <v>0.038363848696521</v>
      </c>
      <c r="J28" s="32" t="n">
        <v>0.0265812938272547</v>
      </c>
      <c r="K28" s="32" t="n">
        <v>0.0286230242272345</v>
      </c>
      <c r="L28" s="33" t="n">
        <v>0.00908463331642939</v>
      </c>
    </row>
    <row r="29" s="2" customFormat="true" ht="14.25" hidden="false" customHeight="false" outlineLevel="0" collapsed="false">
      <c r="A29" s="34" t="n">
        <v>26</v>
      </c>
      <c r="B29" s="30" t="s">
        <v>54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s">
        <v>89</v>
      </c>
      <c r="I29" s="32" t="n">
        <v>-0.0107824860102862</v>
      </c>
      <c r="J29" s="32" t="n">
        <v>0</v>
      </c>
      <c r="K29" s="32" t="n">
        <v>-0.0740989119999999</v>
      </c>
      <c r="L29" s="33" t="n">
        <v>-0.0249980714251234</v>
      </c>
    </row>
    <row r="30" s="2" customFormat="true" ht="14.25" hidden="false" customHeight="false" outlineLevel="0" collapsed="false">
      <c r="A30" s="34" t="n">
        <v>27</v>
      </c>
      <c r="B30" s="30" t="s">
        <v>44</v>
      </c>
      <c r="C30" s="31" t="n">
        <v>40444</v>
      </c>
      <c r="D30" s="31" t="n">
        <v>40638</v>
      </c>
      <c r="E30" s="32" t="n">
        <v>0.0383216131263786</v>
      </c>
      <c r="F30" s="32" t="n">
        <v>0.0504483310116735</v>
      </c>
      <c r="G30" s="32" t="n">
        <v>0.0273638944193009</v>
      </c>
      <c r="H30" s="32" t="n">
        <v>0.00234847280354056</v>
      </c>
      <c r="I30" s="32" t="n">
        <v>-0.0981638117353707</v>
      </c>
      <c r="J30" s="32" t="n">
        <v>0.0590762496906672</v>
      </c>
      <c r="K30" s="32" t="n">
        <v>-0.25374875058713</v>
      </c>
      <c r="L30" s="33" t="n">
        <v>-0.0972687474800824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0427</v>
      </c>
      <c r="D31" s="31" t="n">
        <v>40708</v>
      </c>
      <c r="E31" s="32" t="n">
        <v>0.024264682777557</v>
      </c>
      <c r="F31" s="32" t="n">
        <v>0.0317262722371527</v>
      </c>
      <c r="G31" s="32" t="n">
        <v>0.0486641539421815</v>
      </c>
      <c r="H31" s="32" t="n">
        <v>0.0626354330801735</v>
      </c>
      <c r="I31" s="32" t="n">
        <v>0.107679053229529</v>
      </c>
      <c r="J31" s="32" t="n">
        <v>0.0365054856663731</v>
      </c>
      <c r="K31" s="32" t="n">
        <v>0.354061912798875</v>
      </c>
      <c r="L31" s="33" t="n">
        <v>0.120290511801519</v>
      </c>
    </row>
    <row r="32" s="2" customFormat="true" ht="14.25" hidden="false" customHeight="false" outlineLevel="0" collapsed="false">
      <c r="A32" s="34" t="n">
        <v>29</v>
      </c>
      <c r="B32" s="30" t="s">
        <v>47</v>
      </c>
      <c r="C32" s="31" t="n">
        <v>40716</v>
      </c>
      <c r="D32" s="31" t="n">
        <v>40897</v>
      </c>
      <c r="E32" s="32" t="n">
        <v>0.00312309481505446</v>
      </c>
      <c r="F32" s="32" t="n">
        <v>0.00501377418768922</v>
      </c>
      <c r="G32" s="32" t="n">
        <v>0.0238722966388087</v>
      </c>
      <c r="H32" s="32" t="n">
        <v>0.0471467488953365</v>
      </c>
      <c r="I32" s="32" t="n">
        <v>0.11082202046546</v>
      </c>
      <c r="J32" s="32" t="n">
        <v>0.0107856390222321</v>
      </c>
      <c r="K32" s="32" t="n">
        <v>0.828199317904993</v>
      </c>
      <c r="L32" s="33" t="n">
        <v>0.323831170401332</v>
      </c>
    </row>
    <row r="33" s="2" customFormat="true" ht="14.25" hidden="false" customHeight="false" outlineLevel="0" collapsed="false">
      <c r="A33" s="34" t="n">
        <v>30</v>
      </c>
      <c r="B33" s="30" t="s">
        <v>50</v>
      </c>
      <c r="C33" s="31" t="n">
        <v>41026</v>
      </c>
      <c r="D33" s="31" t="n">
        <v>41242</v>
      </c>
      <c r="E33" s="32" t="n">
        <v>0.0312241837383609</v>
      </c>
      <c r="F33" s="32" t="n">
        <v>0.0333469762380743</v>
      </c>
      <c r="G33" s="32" t="n">
        <v>0.0306071405204438</v>
      </c>
      <c r="H33" s="32" t="n">
        <v>0.0347052091833076</v>
      </c>
      <c r="I33" s="32" t="n">
        <v>-0.0564602085654541</v>
      </c>
      <c r="J33" s="32" t="n">
        <v>0.0348694096123796</v>
      </c>
      <c r="K33" s="32" t="n">
        <v>-0.0245061979522186</v>
      </c>
      <c r="L33" s="33" t="n">
        <v>-0.020371875647067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1127</v>
      </c>
      <c r="D34" s="31" t="n">
        <v>41332</v>
      </c>
      <c r="E34" s="32" t="n">
        <v>0.00226007820471619</v>
      </c>
      <c r="F34" s="32" t="n">
        <v>0.0167550004669839</v>
      </c>
      <c r="G34" s="32" t="n">
        <v>0.0425693460062626</v>
      </c>
      <c r="H34" s="32" t="n">
        <v>0.0784478086175693</v>
      </c>
      <c r="I34" s="32" t="s">
        <v>89</v>
      </c>
      <c r="J34" s="32" t="n">
        <v>0.0225794713279885</v>
      </c>
      <c r="K34" s="32" t="n">
        <v>0.199832953321364</v>
      </c>
      <c r="L34" s="33" t="n">
        <v>0.209237694075377</v>
      </c>
    </row>
    <row r="35" customFormat="false" ht="15.75" hidden="false" customHeight="false" outlineLevel="0" collapsed="false">
      <c r="A35" s="35"/>
      <c r="B35" s="36" t="s">
        <v>90</v>
      </c>
      <c r="C35" s="37" t="s">
        <v>74</v>
      </c>
      <c r="D35" s="37" t="s">
        <v>74</v>
      </c>
      <c r="E35" s="38" t="n">
        <f aca="false">AVERAGE(E4:E34)</f>
        <v>0.00316967947633044</v>
      </c>
      <c r="F35" s="38" t="n">
        <f aca="false">AVERAGE(F4:F34)</f>
        <v>0.0394559651855357</v>
      </c>
      <c r="G35" s="38" t="n">
        <f aca="false">AVERAGE(G4:G34)</f>
        <v>0.0450608238662241</v>
      </c>
      <c r="H35" s="38" t="n">
        <f aca="false">AVERAGE(H4:H34)</f>
        <v>0.0524994144873758</v>
      </c>
      <c r="I35" s="38" t="n">
        <f aca="false">AVERAGE(I4:I34)</f>
        <v>0.0432411385143233</v>
      </c>
      <c r="J35" s="38" t="n">
        <f aca="false">AVERAGE(J4:J34)</f>
        <v>0.0263082733349241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3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5</v>
      </c>
      <c r="D2" s="48"/>
      <c r="E2" s="47" t="s">
        <v>96</v>
      </c>
      <c r="F2" s="47"/>
      <c r="G2" s="49" t="s">
        <v>97</v>
      </c>
    </row>
    <row r="3" customFormat="false" ht="15.75" hidden="false" customHeight="false" outlineLevel="0" collapsed="false">
      <c r="A3" s="25"/>
      <c r="B3" s="47"/>
      <c r="C3" s="50" t="s">
        <v>98</v>
      </c>
      <c r="D3" s="51" t="s">
        <v>99</v>
      </c>
      <c r="E3" s="51" t="s">
        <v>100</v>
      </c>
      <c r="F3" s="51" t="s">
        <v>99</v>
      </c>
      <c r="G3" s="49"/>
    </row>
    <row r="4" customFormat="false" ht="14.25" hidden="false" customHeight="false" outlineLevel="0" collapsed="false">
      <c r="A4" s="52" t="n">
        <v>1</v>
      </c>
      <c r="B4" s="53" t="s">
        <v>44</v>
      </c>
      <c r="C4" s="54" t="n">
        <v>176.50542</v>
      </c>
      <c r="D4" s="55" t="n">
        <v>0.124980516206646</v>
      </c>
      <c r="E4" s="56" t="n">
        <v>164</v>
      </c>
      <c r="F4" s="55" t="n">
        <v>0.0834605597964377</v>
      </c>
      <c r="G4" s="57" t="n">
        <v>117.868301455471</v>
      </c>
    </row>
    <row r="5" customFormat="false" ht="14.25" hidden="false" customHeight="false" outlineLevel="0" collapsed="false">
      <c r="A5" s="58" t="n">
        <v>2</v>
      </c>
      <c r="B5" s="53" t="s">
        <v>59</v>
      </c>
      <c r="C5" s="54" t="n">
        <v>-38.80272</v>
      </c>
      <c r="D5" s="55" t="n">
        <v>-0.0417970358219759</v>
      </c>
      <c r="E5" s="56" t="n">
        <v>20</v>
      </c>
      <c r="F5" s="55" t="n">
        <v>0.0138504155124654</v>
      </c>
      <c r="G5" s="57" t="n">
        <v>13.1197141274239</v>
      </c>
    </row>
    <row r="6" customFormat="false" ht="14.25" hidden="false" customHeight="false" outlineLevel="0" collapsed="false">
      <c r="A6" s="58" t="n">
        <v>3</v>
      </c>
      <c r="B6" s="53" t="s">
        <v>36</v>
      </c>
      <c r="C6" s="54" t="n">
        <v>45.61425</v>
      </c>
      <c r="D6" s="55" t="n">
        <v>0.024264682777556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50</v>
      </c>
      <c r="C7" s="54" t="n">
        <v>43.2713199999998</v>
      </c>
      <c r="D7" s="55" t="n">
        <v>0.031224183738360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8</v>
      </c>
      <c r="C8" s="54" t="n">
        <v>37.6854199999999</v>
      </c>
      <c r="D8" s="55" t="n">
        <v>0.011179778774327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25.7291400000001</v>
      </c>
      <c r="D9" s="55" t="n">
        <v>0.0067098223239902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53</v>
      </c>
      <c r="C10" s="54" t="n">
        <v>13.83948</v>
      </c>
      <c r="D10" s="55" t="n">
        <v>0.011367855038762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68</v>
      </c>
      <c r="C11" s="54" t="n">
        <v>11.5991599999999</v>
      </c>
      <c r="D11" s="55" t="n">
        <v>0.019623247639735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8</v>
      </c>
      <c r="C12" s="54" t="n">
        <v>8.23495999999996</v>
      </c>
      <c r="D12" s="55" t="n">
        <v>0.0017325388500634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55</v>
      </c>
      <c r="C13" s="54" t="n">
        <v>5.19560000000009</v>
      </c>
      <c r="D13" s="55" t="n">
        <v>0.0054077700171044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7</v>
      </c>
      <c r="C14" s="54" t="n">
        <v>4.67301999999979</v>
      </c>
      <c r="D14" s="55" t="n">
        <v>0.0031230948150550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51</v>
      </c>
      <c r="C15" s="54" t="n">
        <v>3.0140399999998</v>
      </c>
      <c r="D15" s="55" t="n">
        <v>0.0022600782047165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8" t="n">
        <v>13</v>
      </c>
      <c r="B16" s="53" t="s">
        <v>60</v>
      </c>
      <c r="C16" s="54" t="n">
        <v>2.46699000000011</v>
      </c>
      <c r="D16" s="55" t="n">
        <v>0.0027996585287932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true" outlineLevel="0" collapsed="false">
      <c r="A17" s="58" t="n">
        <v>14</v>
      </c>
      <c r="B17" s="53" t="s">
        <v>33</v>
      </c>
      <c r="C17" s="54" t="n">
        <v>2.42823999999976</v>
      </c>
      <c r="D17" s="55" t="n">
        <v>0.0011458606675255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true" outlineLevel="0" collapsed="false">
      <c r="A18" s="58" t="n">
        <v>15</v>
      </c>
      <c r="B18" s="53" t="s">
        <v>42</v>
      </c>
      <c r="C18" s="54" t="n">
        <v>2.23687999999989</v>
      </c>
      <c r="D18" s="55" t="n">
        <v>0.0013038875139724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true" outlineLevel="0" collapsed="false">
      <c r="A19" s="58" t="n">
        <v>16</v>
      </c>
      <c r="B19" s="53" t="s">
        <v>25</v>
      </c>
      <c r="C19" s="54" t="n">
        <v>2.14650100000016</v>
      </c>
      <c r="D19" s="55" t="n">
        <v>0.00061034942771671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true" outlineLevel="0" collapsed="false">
      <c r="A20" s="58" t="n">
        <v>17</v>
      </c>
      <c r="B20" s="53" t="s">
        <v>72</v>
      </c>
      <c r="C20" s="54" t="n">
        <v>2.14534</v>
      </c>
      <c r="D20" s="55" t="n">
        <v>0.013690654038970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58</v>
      </c>
      <c r="C21" s="54" t="n">
        <v>1.05085999999999</v>
      </c>
      <c r="D21" s="55" t="n">
        <v>0.00110665713249135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52</v>
      </c>
      <c r="C22" s="54" t="n">
        <v>1.00425</v>
      </c>
      <c r="D22" s="55" t="n">
        <v>0.000774813718926932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8" t="n">
        <v>20</v>
      </c>
      <c r="B23" s="53" t="s">
        <v>15</v>
      </c>
      <c r="C23" s="54" t="n">
        <v>0</v>
      </c>
      <c r="D23" s="55" t="n">
        <v>0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8" t="n">
        <v>21</v>
      </c>
      <c r="B24" s="53" t="s">
        <v>54</v>
      </c>
      <c r="C24" s="54" t="n">
        <v>0</v>
      </c>
      <c r="D24" s="55" t="n">
        <v>0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8" t="n">
        <v>22</v>
      </c>
      <c r="B25" s="53" t="s">
        <v>65</v>
      </c>
      <c r="C25" s="54" t="n">
        <v>-6.90318000000005</v>
      </c>
      <c r="D25" s="55" t="n">
        <v>-0.0103759393546293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8" t="n">
        <v>23</v>
      </c>
      <c r="B26" s="53" t="s">
        <v>62</v>
      </c>
      <c r="C26" s="54" t="n">
        <v>-8.46921120000002</v>
      </c>
      <c r="D26" s="55" t="n">
        <v>-0.0118576748606214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53" t="s">
        <v>29</v>
      </c>
      <c r="C27" s="54" t="n">
        <v>-9.17192699999968</v>
      </c>
      <c r="D27" s="55" t="n">
        <v>-0.00326987993822946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53" t="s">
        <v>61</v>
      </c>
      <c r="C28" s="54" t="n">
        <v>-22.0146799999999</v>
      </c>
      <c r="D28" s="55" t="n">
        <v>-0.0275663036526765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53" t="s">
        <v>32</v>
      </c>
      <c r="C29" s="54" t="n">
        <v>-27.4440700000003</v>
      </c>
      <c r="D29" s="55" t="n">
        <v>-0.0117923125034937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53" t="s">
        <v>21</v>
      </c>
      <c r="C30" s="54" t="n">
        <v>51.5774700000007</v>
      </c>
      <c r="D30" s="55" t="n">
        <v>0.0117065484812278</v>
      </c>
      <c r="E30" s="56" t="n">
        <v>-500</v>
      </c>
      <c r="F30" s="55" t="n">
        <v>-7.04086617298929E-005</v>
      </c>
      <c r="G30" s="57" t="n">
        <v>-0.31218201371317</v>
      </c>
    </row>
    <row r="31" customFormat="false" ht="14.25" hidden="false" customHeight="false" outlineLevel="0" collapsed="false">
      <c r="A31" s="58" t="n">
        <v>28</v>
      </c>
      <c r="B31" s="53" t="s">
        <v>39</v>
      </c>
      <c r="C31" s="54" t="n">
        <v>20.3721100000001</v>
      </c>
      <c r="D31" s="55" t="n">
        <v>0.0117331875351164</v>
      </c>
      <c r="E31" s="56" t="n">
        <v>-130</v>
      </c>
      <c r="F31" s="55" t="n">
        <v>-0.00271784579361097</v>
      </c>
      <c r="G31" s="57" t="n">
        <v>-4.76937989212249</v>
      </c>
    </row>
    <row r="32" customFormat="false" ht="14.25" hidden="false" customHeight="false" outlineLevel="0" collapsed="false">
      <c r="A32" s="58" t="n">
        <v>29</v>
      </c>
      <c r="B32" s="53" t="s">
        <v>12</v>
      </c>
      <c r="C32" s="54" t="n">
        <v>-5.23527999999933</v>
      </c>
      <c r="D32" s="55" t="n">
        <v>-0.000313463599598392</v>
      </c>
      <c r="E32" s="56" t="n">
        <v>-23</v>
      </c>
      <c r="F32" s="55" t="n">
        <v>-0.0023560745748822</v>
      </c>
      <c r="G32" s="57" t="n">
        <v>-39.4049815912206</v>
      </c>
    </row>
    <row r="33" customFormat="false" ht="14.25" hidden="false" customHeight="false" outlineLevel="0" collapsed="false">
      <c r="A33" s="58" t="n">
        <v>30</v>
      </c>
      <c r="B33" s="53" t="s">
        <v>9</v>
      </c>
      <c r="C33" s="54" t="n">
        <v>80.4281400000006</v>
      </c>
      <c r="D33" s="55" t="n">
        <v>0.00413118554924456</v>
      </c>
      <c r="E33" s="56" t="n">
        <v>-134</v>
      </c>
      <c r="F33" s="55" t="n">
        <v>-0.0024439621368254</v>
      </c>
      <c r="G33" s="57" t="n">
        <v>-47.5803177789668</v>
      </c>
    </row>
    <row r="34" customFormat="false" ht="14.25" hidden="false" customHeight="false" outlineLevel="0" collapsed="false">
      <c r="A34" s="58" t="n">
        <v>31</v>
      </c>
      <c r="B34" s="53" t="s">
        <v>71</v>
      </c>
      <c r="C34" s="54" t="n">
        <v>-135.46663</v>
      </c>
      <c r="D34" s="55" t="n">
        <v>-0.21210417033602</v>
      </c>
      <c r="E34" s="56" t="n">
        <v>-4212</v>
      </c>
      <c r="F34" s="55" t="n">
        <v>-0.2171581769437</v>
      </c>
      <c r="G34" s="57" t="n">
        <v>-139.168838364611</v>
      </c>
    </row>
    <row r="35" customFormat="false" ht="15.75" hidden="false" customHeight="false" outlineLevel="0" collapsed="false">
      <c r="A35" s="59"/>
      <c r="B35" s="60" t="s">
        <v>73</v>
      </c>
      <c r="C35" s="61" t="n">
        <f aca="false">SUM(C4:C34)</f>
        <v>287.710892800001</v>
      </c>
      <c r="D35" s="62" t="n">
        <v>0.00305058737076384</v>
      </c>
      <c r="E35" s="63" t="n">
        <f aca="false">SUM(E4:E34)</f>
        <v>-4815</v>
      </c>
      <c r="F35" s="62" t="n">
        <v>-0.000649580079867996</v>
      </c>
      <c r="G35" s="64" t="n">
        <f aca="false">SUM(G4:G34)</f>
        <v>-100.24768405774</v>
      </c>
    </row>
    <row r="37" customFormat="false" ht="14.25" hidden="false" customHeight="false" outlineLevel="0" collapsed="false">
      <c r="D37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77</v>
      </c>
      <c r="C1" s="69" t="s">
        <v>81</v>
      </c>
      <c r="D1" s="67"/>
      <c r="E1" s="67"/>
    </row>
    <row r="2" customFormat="false" ht="14.25" hidden="false" customHeight="false" outlineLevel="0" collapsed="false">
      <c r="B2" s="30" t="s">
        <v>59</v>
      </c>
      <c r="C2" s="32" t="n">
        <v>-0.0548872402506381</v>
      </c>
    </row>
    <row r="3" customFormat="false" ht="14.25" hidden="false" customHeight="false" outlineLevel="0" collapsed="false">
      <c r="A3" s="67"/>
      <c r="B3" s="30" t="s">
        <v>61</v>
      </c>
      <c r="C3" s="32" t="n">
        <v>-0.0275663036526765</v>
      </c>
      <c r="D3" s="67"/>
      <c r="E3" s="67"/>
    </row>
    <row r="4" customFormat="false" ht="14.25" hidden="false" customHeight="false" outlineLevel="0" collapsed="false">
      <c r="A4" s="67"/>
      <c r="B4" s="30" t="s">
        <v>62</v>
      </c>
      <c r="C4" s="32" t="n">
        <v>-0.0118576748606211</v>
      </c>
      <c r="D4" s="67"/>
      <c r="E4" s="67"/>
    </row>
    <row r="5" customFormat="false" ht="14.25" hidden="false" customHeight="false" outlineLevel="0" collapsed="false">
      <c r="A5" s="67"/>
      <c r="B5" s="30" t="s">
        <v>32</v>
      </c>
      <c r="C5" s="32" t="n">
        <v>-0.0117923125034937</v>
      </c>
      <c r="D5" s="67"/>
      <c r="E5" s="67"/>
    </row>
    <row r="6" customFormat="false" ht="14.25" hidden="false" customHeight="false" outlineLevel="0" collapsed="false">
      <c r="A6" s="67"/>
      <c r="B6" s="30" t="s">
        <v>65</v>
      </c>
      <c r="C6" s="32" t="n">
        <v>-0.0103759393546294</v>
      </c>
      <c r="D6" s="67"/>
      <c r="E6" s="67"/>
    </row>
    <row r="7" customFormat="false" ht="14.25" hidden="false" customHeight="false" outlineLevel="0" collapsed="false">
      <c r="A7" s="67"/>
      <c r="B7" s="30" t="s">
        <v>29</v>
      </c>
      <c r="C7" s="32" t="n">
        <v>-0.00326987993822936</v>
      </c>
      <c r="D7" s="67"/>
      <c r="E7" s="67"/>
    </row>
    <row r="8" customFormat="false" ht="14.25" hidden="false" customHeight="false" outlineLevel="0" collapsed="false">
      <c r="A8" s="67"/>
      <c r="B8" s="30" t="s">
        <v>15</v>
      </c>
      <c r="C8" s="32" t="n">
        <v>0</v>
      </c>
      <c r="D8" s="67"/>
      <c r="E8" s="67"/>
    </row>
    <row r="9" customFormat="false" ht="14.25" hidden="false" customHeight="false" outlineLevel="0" collapsed="false">
      <c r="A9" s="67"/>
      <c r="B9" s="30" t="s">
        <v>54</v>
      </c>
      <c r="C9" s="32" t="n">
        <v>0</v>
      </c>
      <c r="D9" s="67"/>
      <c r="E9" s="67"/>
    </row>
    <row r="10" customFormat="false" ht="14.25" hidden="false" customHeight="false" outlineLevel="0" collapsed="false">
      <c r="A10" s="67"/>
      <c r="B10" s="30" t="s">
        <v>25</v>
      </c>
      <c r="C10" s="32" t="n">
        <v>0.000610349427716983</v>
      </c>
      <c r="D10" s="67"/>
      <c r="E10" s="67"/>
    </row>
    <row r="11" customFormat="false" ht="14.25" hidden="false" customHeight="false" outlineLevel="0" collapsed="false">
      <c r="A11" s="67"/>
      <c r="B11" s="30" t="s">
        <v>52</v>
      </c>
      <c r="C11" s="32" t="n">
        <v>0.000774813718926737</v>
      </c>
      <c r="D11" s="67"/>
      <c r="E11" s="67"/>
    </row>
    <row r="12" customFormat="false" ht="14.25" hidden="false" customHeight="false" outlineLevel="0" collapsed="false">
      <c r="A12" s="67"/>
      <c r="B12" s="30" t="s">
        <v>58</v>
      </c>
      <c r="C12" s="32" t="n">
        <v>0.0011066571324907</v>
      </c>
      <c r="D12" s="67"/>
      <c r="E12" s="67"/>
    </row>
    <row r="13" customFormat="false" ht="14.25" hidden="false" customHeight="false" outlineLevel="0" collapsed="false">
      <c r="A13" s="67"/>
      <c r="B13" s="30" t="s">
        <v>33</v>
      </c>
      <c r="C13" s="32" t="n">
        <v>0.00114586066752609</v>
      </c>
      <c r="D13" s="67"/>
      <c r="E13" s="67"/>
    </row>
    <row r="14" customFormat="false" ht="14.25" hidden="false" customHeight="false" outlineLevel="0" collapsed="false">
      <c r="A14" s="67"/>
      <c r="B14" s="30" t="s">
        <v>42</v>
      </c>
      <c r="C14" s="32" t="n">
        <v>0.00130388751397192</v>
      </c>
      <c r="D14" s="67"/>
      <c r="E14" s="67"/>
    </row>
    <row r="15" customFormat="false" ht="14.25" hidden="false" customHeight="false" outlineLevel="0" collapsed="false">
      <c r="A15" s="67"/>
      <c r="B15" s="30" t="s">
        <v>18</v>
      </c>
      <c r="C15" s="32" t="n">
        <v>0.00173253885006464</v>
      </c>
      <c r="D15" s="67"/>
      <c r="E15" s="67"/>
    </row>
    <row r="16" customFormat="false" ht="14.25" hidden="false" customHeight="false" outlineLevel="0" collapsed="false">
      <c r="A16" s="67"/>
      <c r="B16" s="30" t="s">
        <v>12</v>
      </c>
      <c r="C16" s="32" t="n">
        <v>0.00204743488455761</v>
      </c>
      <c r="D16" s="67"/>
      <c r="E16" s="67"/>
    </row>
    <row r="17" customFormat="false" ht="14.25" hidden="false" customHeight="false" outlineLevel="0" collapsed="false">
      <c r="A17" s="67"/>
      <c r="B17" s="30" t="s">
        <v>51</v>
      </c>
      <c r="C17" s="32" t="n">
        <v>0.00226007820471619</v>
      </c>
      <c r="D17" s="67"/>
      <c r="E17" s="67"/>
    </row>
    <row r="18" customFormat="false" ht="14.25" hidden="false" customHeight="false" outlineLevel="0" collapsed="false">
      <c r="A18" s="67"/>
      <c r="B18" s="30" t="s">
        <v>60</v>
      </c>
      <c r="C18" s="32" t="n">
        <v>0.0027996585287926</v>
      </c>
      <c r="D18" s="67"/>
      <c r="E18" s="67"/>
    </row>
    <row r="19" customFormat="false" ht="14.25" hidden="false" customHeight="false" outlineLevel="0" collapsed="false">
      <c r="A19" s="67"/>
      <c r="B19" s="30" t="s">
        <v>47</v>
      </c>
      <c r="C19" s="32" t="n">
        <v>0.00312309481505446</v>
      </c>
      <c r="D19" s="67"/>
      <c r="E19" s="67"/>
    </row>
    <row r="20" customFormat="false" ht="14.25" hidden="false" customHeight="false" outlineLevel="0" collapsed="false">
      <c r="A20" s="67"/>
      <c r="B20" s="30" t="s">
        <v>55</v>
      </c>
      <c r="C20" s="32" t="n">
        <v>0.00540777001710491</v>
      </c>
      <c r="D20" s="67"/>
      <c r="E20" s="67"/>
    </row>
    <row r="21" customFormat="false" ht="14.25" hidden="false" customHeight="false" outlineLevel="0" collapsed="false">
      <c r="A21" s="67"/>
      <c r="B21" s="30" t="s">
        <v>71</v>
      </c>
      <c r="C21" s="32" t="n">
        <v>0.00645597419405619</v>
      </c>
      <c r="D21" s="67"/>
      <c r="E21" s="67"/>
    </row>
    <row r="22" customFormat="false" ht="14.25" hidden="false" customHeight="false" outlineLevel="0" collapsed="false">
      <c r="A22" s="67"/>
      <c r="B22" s="30" t="s">
        <v>9</v>
      </c>
      <c r="C22" s="32" t="n">
        <v>0.00659125646730985</v>
      </c>
      <c r="D22" s="67"/>
      <c r="E22" s="67"/>
    </row>
    <row r="23" customFormat="false" ht="14.25" hidden="false" customHeight="false" outlineLevel="0" collapsed="false">
      <c r="A23" s="67"/>
      <c r="B23" s="30" t="s">
        <v>22</v>
      </c>
      <c r="C23" s="32" t="n">
        <v>0.00670982232399053</v>
      </c>
      <c r="D23" s="67"/>
      <c r="E23" s="67"/>
    </row>
    <row r="24" customFormat="false" ht="14.25" hidden="false" customHeight="false" outlineLevel="0" collapsed="false">
      <c r="A24" s="67"/>
      <c r="B24" s="30" t="s">
        <v>28</v>
      </c>
      <c r="C24" s="32" t="n">
        <v>0.0111797787743262</v>
      </c>
      <c r="D24" s="67"/>
      <c r="E24" s="67"/>
    </row>
    <row r="25" customFormat="false" ht="14.25" hidden="false" customHeight="false" outlineLevel="0" collapsed="false">
      <c r="A25" s="67"/>
      <c r="B25" s="30" t="s">
        <v>53</v>
      </c>
      <c r="C25" s="32" t="n">
        <v>0.0113678550387624</v>
      </c>
      <c r="D25" s="67"/>
      <c r="E25" s="67"/>
    </row>
    <row r="26" customFormat="false" ht="14.25" hidden="false" customHeight="false" outlineLevel="0" collapsed="false">
      <c r="A26" s="67"/>
      <c r="B26" s="30" t="s">
        <v>21</v>
      </c>
      <c r="C26" s="32" t="n">
        <v>0.0117777864011359</v>
      </c>
      <c r="D26" s="67"/>
      <c r="E26" s="67"/>
    </row>
    <row r="27" customFormat="false" ht="14.25" hidden="false" customHeight="false" outlineLevel="0" collapsed="false">
      <c r="A27" s="67"/>
      <c r="B27" s="30" t="s">
        <v>72</v>
      </c>
      <c r="C27" s="32" t="n">
        <v>0.0136906540389705</v>
      </c>
      <c r="D27" s="67"/>
      <c r="E27" s="67"/>
    </row>
    <row r="28" customFormat="false" ht="14.25" hidden="false" customHeight="false" outlineLevel="0" collapsed="false">
      <c r="A28" s="67"/>
      <c r="B28" s="30" t="s">
        <v>39</v>
      </c>
      <c r="C28" s="32" t="n">
        <v>0.014490416045023</v>
      </c>
      <c r="D28" s="67"/>
      <c r="E28" s="67"/>
    </row>
    <row r="29" customFormat="false" ht="14.25" hidden="false" customHeight="false" outlineLevel="0" collapsed="false">
      <c r="A29" s="67"/>
      <c r="B29" s="30" t="s">
        <v>68</v>
      </c>
      <c r="C29" s="32" t="n">
        <v>0.0196232476397378</v>
      </c>
      <c r="D29" s="67"/>
      <c r="E29" s="67"/>
    </row>
    <row r="30" customFormat="false" ht="14.25" hidden="false" customHeight="false" outlineLevel="0" collapsed="false">
      <c r="A30" s="67"/>
      <c r="B30" s="30" t="s">
        <v>36</v>
      </c>
      <c r="C30" s="32" t="n">
        <v>0.024264682777557</v>
      </c>
      <c r="D30" s="67"/>
      <c r="E30" s="67"/>
    </row>
    <row r="31" customFormat="false" ht="14.25" hidden="false" customHeight="false" outlineLevel="0" collapsed="false">
      <c r="A31" s="67"/>
      <c r="B31" s="30" t="s">
        <v>50</v>
      </c>
      <c r="C31" s="32" t="n">
        <v>0.0312241837383609</v>
      </c>
      <c r="D31" s="67"/>
      <c r="E31" s="67"/>
    </row>
    <row r="32" customFormat="false" ht="14.25" hidden="false" customHeight="false" outlineLevel="0" collapsed="false">
      <c r="A32" s="67"/>
      <c r="B32" s="30" t="s">
        <v>44</v>
      </c>
      <c r="C32" s="32" t="n">
        <v>0.0383216131263786</v>
      </c>
      <c r="D32" s="67"/>
      <c r="E32" s="67"/>
    </row>
    <row r="33" customFormat="false" ht="14.25" hidden="false" customHeight="false" outlineLevel="0" collapsed="false">
      <c r="B33" s="30" t="s">
        <v>101</v>
      </c>
      <c r="C33" s="70" t="n">
        <v>0.032256980988423</v>
      </c>
    </row>
    <row r="34" customFormat="false" ht="14.25" hidden="false" customHeight="false" outlineLevel="0" collapsed="false">
      <c r="B34" s="67" t="s">
        <v>102</v>
      </c>
      <c r="C34" s="71" t="n">
        <v>0.0319961177612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74" t="s">
        <v>104</v>
      </c>
      <c r="D2" s="74" t="s">
        <v>105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6</v>
      </c>
      <c r="C3" s="75" t="s">
        <v>107</v>
      </c>
      <c r="D3" s="76" t="s">
        <v>108</v>
      </c>
      <c r="E3" s="12" t="n">
        <v>10099502.06</v>
      </c>
      <c r="F3" s="13" t="n">
        <v>38782</v>
      </c>
      <c r="G3" s="12" t="n">
        <v>260.417256974885</v>
      </c>
      <c r="H3" s="77" t="n">
        <v>100</v>
      </c>
      <c r="I3" s="11" t="s">
        <v>109</v>
      </c>
      <c r="J3" s="14" t="s">
        <v>110</v>
      </c>
    </row>
    <row r="4" customFormat="false" ht="15" hidden="false" customHeight="true" outlineLevel="0" collapsed="false">
      <c r="A4" s="10" t="n">
        <v>2</v>
      </c>
      <c r="B4" s="11" t="s">
        <v>111</v>
      </c>
      <c r="C4" s="75" t="s">
        <v>107</v>
      </c>
      <c r="D4" s="76" t="s">
        <v>108</v>
      </c>
      <c r="E4" s="12" t="n">
        <v>2618765.73</v>
      </c>
      <c r="F4" s="13" t="n">
        <v>47356</v>
      </c>
      <c r="G4" s="12" t="n">
        <v>55.2995550722189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2</v>
      </c>
      <c r="C5" s="75" t="s">
        <v>107</v>
      </c>
      <c r="D5" s="76" t="s">
        <v>108</v>
      </c>
      <c r="E5" s="12" t="n">
        <v>2228923.68</v>
      </c>
      <c r="F5" s="13" t="n">
        <v>1399</v>
      </c>
      <c r="G5" s="12" t="n">
        <v>1593.22636168692</v>
      </c>
      <c r="H5" s="78" t="n">
        <v>1000</v>
      </c>
      <c r="I5" s="11" t="s">
        <v>113</v>
      </c>
      <c r="J5" s="14" t="s">
        <v>114</v>
      </c>
    </row>
    <row r="6" customFormat="false" ht="15" hidden="false" customHeight="true" outlineLevel="0" collapsed="false">
      <c r="A6" s="10" t="n">
        <v>4</v>
      </c>
      <c r="B6" s="11" t="s">
        <v>115</v>
      </c>
      <c r="C6" s="75" t="s">
        <v>107</v>
      </c>
      <c r="D6" s="76" t="s">
        <v>108</v>
      </c>
      <c r="E6" s="12" t="n">
        <v>1906828.77</v>
      </c>
      <c r="F6" s="13" t="n">
        <v>51402</v>
      </c>
      <c r="G6" s="12" t="n">
        <v>37.096392552819</v>
      </c>
      <c r="H6" s="78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16</v>
      </c>
      <c r="C7" s="75" t="s">
        <v>107</v>
      </c>
      <c r="D7" s="76" t="s">
        <v>108</v>
      </c>
      <c r="E7" s="12" t="n">
        <v>1580246.9603</v>
      </c>
      <c r="F7" s="13" t="n">
        <v>2971</v>
      </c>
      <c r="G7" s="12" t="n">
        <v>531.89059585998</v>
      </c>
      <c r="H7" s="78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7</v>
      </c>
      <c r="C8" s="75" t="s">
        <v>107</v>
      </c>
      <c r="D8" s="76" t="s">
        <v>108</v>
      </c>
      <c r="E8" s="12" t="n">
        <v>1045812.77</v>
      </c>
      <c r="F8" s="13" t="n">
        <v>863</v>
      </c>
      <c r="G8" s="12" t="n">
        <v>1211.83403244496</v>
      </c>
      <c r="H8" s="78" t="n">
        <v>1000</v>
      </c>
      <c r="I8" s="11" t="s">
        <v>118</v>
      </c>
      <c r="J8" s="14" t="s">
        <v>70</v>
      </c>
    </row>
    <row r="9" customFormat="false" ht="15" hidden="false" customHeight="true" outlineLevel="0" collapsed="false">
      <c r="A9" s="10" t="n">
        <v>7</v>
      </c>
      <c r="B9" s="11" t="s">
        <v>119</v>
      </c>
      <c r="C9" s="75" t="s">
        <v>107</v>
      </c>
      <c r="D9" s="76" t="s">
        <v>108</v>
      </c>
      <c r="E9" s="12" t="n">
        <v>749412.421</v>
      </c>
      <c r="F9" s="13" t="n">
        <v>684</v>
      </c>
      <c r="G9" s="12" t="n">
        <v>1095.63219444444</v>
      </c>
      <c r="H9" s="78" t="n">
        <v>1000</v>
      </c>
      <c r="I9" s="11" t="s">
        <v>120</v>
      </c>
      <c r="J9" s="14" t="s">
        <v>67</v>
      </c>
    </row>
    <row r="10" customFormat="false" ht="15" hidden="false" customHeight="true" outlineLevel="0" collapsed="false">
      <c r="A10" s="10" t="n">
        <v>8</v>
      </c>
      <c r="B10" s="11" t="s">
        <v>121</v>
      </c>
      <c r="C10" s="75" t="s">
        <v>107</v>
      </c>
      <c r="D10" s="76" t="s">
        <v>108</v>
      </c>
      <c r="E10" s="12" t="n">
        <v>617370.11</v>
      </c>
      <c r="F10" s="13" t="n">
        <v>910</v>
      </c>
      <c r="G10" s="12" t="n">
        <v>678.428692307692</v>
      </c>
      <c r="H10" s="78" t="n">
        <v>1000</v>
      </c>
      <c r="I10" s="11" t="s">
        <v>37</v>
      </c>
      <c r="J10" s="14" t="s">
        <v>38</v>
      </c>
    </row>
    <row r="11" customFormat="false" ht="15.75" hidden="false" customHeight="true" outlineLevel="0" collapsed="false">
      <c r="A11" s="79" t="s">
        <v>73</v>
      </c>
      <c r="B11" s="79"/>
      <c r="C11" s="18" t="s">
        <v>74</v>
      </c>
      <c r="D11" s="18" t="s">
        <v>74</v>
      </c>
      <c r="E11" s="16" t="n">
        <f aca="false">SUM(E3:E10)</f>
        <v>20846862.5013</v>
      </c>
      <c r="F11" s="17" t="n">
        <f aca="false">SUM(F3:F10)</f>
        <v>144367</v>
      </c>
      <c r="G11" s="18" t="s">
        <v>74</v>
      </c>
      <c r="H11" s="18" t="s">
        <v>74</v>
      </c>
      <c r="I11" s="18" t="s">
        <v>74</v>
      </c>
      <c r="J11" s="80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9</v>
      </c>
      <c r="C4" s="31" t="n">
        <v>38441</v>
      </c>
      <c r="D4" s="31" t="n">
        <v>38625</v>
      </c>
      <c r="E4" s="32" t="n">
        <v>-0.0141516735512025</v>
      </c>
      <c r="F4" s="32" t="n">
        <v>0.117888886583238</v>
      </c>
      <c r="G4" s="32" t="n">
        <v>-0.0110054763958007</v>
      </c>
      <c r="H4" s="32" t="n">
        <v>0.0405878940894031</v>
      </c>
      <c r="I4" s="32" t="n">
        <v>0.227342961172124</v>
      </c>
      <c r="J4" s="32" t="n">
        <v>0.0937818162414537</v>
      </c>
      <c r="K4" s="33" t="n">
        <v>0.0956321944444445</v>
      </c>
      <c r="L4" s="33" t="n">
        <v>0.010964487162953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6</v>
      </c>
      <c r="C5" s="31" t="n">
        <v>38862</v>
      </c>
      <c r="D5" s="31" t="n">
        <v>38958</v>
      </c>
      <c r="E5" s="32" t="n">
        <v>0.0346232812369705</v>
      </c>
      <c r="F5" s="32" t="n">
        <v>0.0073942977647381</v>
      </c>
      <c r="G5" s="32" t="s">
        <v>89</v>
      </c>
      <c r="H5" s="32" t="n">
        <v>0.0253474026773897</v>
      </c>
      <c r="I5" s="32" t="n">
        <v>-0.0853038808423234</v>
      </c>
      <c r="J5" s="32" t="n">
        <v>0.0288706329441715</v>
      </c>
      <c r="K5" s="33" t="n">
        <v>1.60417256974885</v>
      </c>
      <c r="L5" s="33" t="n">
        <v>0.13683466095099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6</v>
      </c>
      <c r="C6" s="31" t="n">
        <v>39048</v>
      </c>
      <c r="D6" s="31" t="n">
        <v>39140</v>
      </c>
      <c r="E6" s="32" t="n">
        <v>0.00874221314297352</v>
      </c>
      <c r="F6" s="32" t="s">
        <v>89</v>
      </c>
      <c r="G6" s="32" t="s">
        <v>89</v>
      </c>
      <c r="H6" s="32" t="s">
        <v>89</v>
      </c>
      <c r="I6" s="32" t="s">
        <v>89</v>
      </c>
      <c r="J6" s="32" t="n">
        <v>0.00350208791361939</v>
      </c>
      <c r="K6" s="33" t="n">
        <v>-0.468109404140021</v>
      </c>
      <c r="L6" s="33" t="n">
        <v>-0.086662163911956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7</v>
      </c>
      <c r="C7" s="31" t="n">
        <v>39100</v>
      </c>
      <c r="D7" s="31" t="n">
        <v>39268</v>
      </c>
      <c r="E7" s="32" t="n">
        <v>0.00988761376281766</v>
      </c>
      <c r="F7" s="32" t="n">
        <v>0.026503278419842</v>
      </c>
      <c r="G7" s="32" t="n">
        <v>0.0468405924438637</v>
      </c>
      <c r="H7" s="32" t="n">
        <v>0.0783658243194623</v>
      </c>
      <c r="I7" s="32" t="n">
        <v>0.120751170948875</v>
      </c>
      <c r="J7" s="32" t="n">
        <v>0.0291452582612819</v>
      </c>
      <c r="K7" s="33" t="n">
        <v>0.21183403244496</v>
      </c>
      <c r="L7" s="33" t="n">
        <v>0.029477155998153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1</v>
      </c>
      <c r="C8" s="31" t="n">
        <v>39269</v>
      </c>
      <c r="D8" s="31" t="n">
        <v>39420</v>
      </c>
      <c r="E8" s="32" t="n">
        <v>-8.20968236669994E-005</v>
      </c>
      <c r="F8" s="32" t="n">
        <v>-0.00185344989160263</v>
      </c>
      <c r="G8" s="32" t="n">
        <v>-0.00543302764930842</v>
      </c>
      <c r="H8" s="32" t="n">
        <v>-0.0118626840270358</v>
      </c>
      <c r="I8" s="32" t="n">
        <v>-0.064463799643421</v>
      </c>
      <c r="J8" s="32" t="n">
        <v>-0.00353152363303899</v>
      </c>
      <c r="K8" s="33" t="n">
        <v>-0.447004449277811</v>
      </c>
      <c r="L8" s="33" t="n">
        <v>-0.09116478850568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1</v>
      </c>
      <c r="C9" s="31" t="n">
        <v>39647</v>
      </c>
      <c r="D9" s="31" t="n">
        <v>39861</v>
      </c>
      <c r="E9" s="32" t="n">
        <v>-0.0131400040572877</v>
      </c>
      <c r="F9" s="32" t="n">
        <v>0.0546970432526848</v>
      </c>
      <c r="G9" s="32" t="n">
        <v>-0.265652735027411</v>
      </c>
      <c r="H9" s="32" t="n">
        <v>-0.0827632045853245</v>
      </c>
      <c r="I9" s="32" t="n">
        <v>-0.0759757015073285</v>
      </c>
      <c r="J9" s="32" t="n">
        <v>-0.0283269930200156</v>
      </c>
      <c r="K9" s="33" t="n">
        <v>-0.321571307692308</v>
      </c>
      <c r="L9" s="33" t="n">
        <v>-0.074818759946141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5</v>
      </c>
      <c r="C10" s="31" t="n">
        <v>40253</v>
      </c>
      <c r="D10" s="31" t="n">
        <v>40445</v>
      </c>
      <c r="E10" s="32" t="n">
        <v>0.0184941133586458</v>
      </c>
      <c r="F10" s="32" t="n">
        <v>0.0217502092927973</v>
      </c>
      <c r="G10" s="32" t="s">
        <v>89</v>
      </c>
      <c r="H10" s="32" t="n">
        <v>-0.0295747495163613</v>
      </c>
      <c r="I10" s="32" t="n">
        <v>-0.0915791291504482</v>
      </c>
      <c r="J10" s="32" t="n">
        <v>0.0150118087250548</v>
      </c>
      <c r="K10" s="33" t="n">
        <v>-0.62903607447181</v>
      </c>
      <c r="L10" s="33" t="n">
        <v>-0.25368314151191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2</v>
      </c>
      <c r="C11" s="31" t="n">
        <v>40716</v>
      </c>
      <c r="D11" s="31" t="n">
        <v>40995</v>
      </c>
      <c r="E11" s="32" t="n">
        <v>0.00255523601680241</v>
      </c>
      <c r="F11" s="32" t="n">
        <v>0.00474313832155726</v>
      </c>
      <c r="G11" s="32" t="n">
        <v>0.0251653095643525</v>
      </c>
      <c r="H11" s="32" t="n">
        <v>0.0421309121300846</v>
      </c>
      <c r="I11" s="32" t="n">
        <v>0.0971227177098526</v>
      </c>
      <c r="J11" s="32" t="n">
        <v>0.0126954849490808</v>
      </c>
      <c r="K11" s="33" t="n">
        <v>0.593226361686919</v>
      </c>
      <c r="L11" s="33" t="n">
        <v>0.2807640073430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0</v>
      </c>
      <c r="C12" s="39" t="s">
        <v>74</v>
      </c>
      <c r="D12" s="39" t="s">
        <v>74</v>
      </c>
      <c r="E12" s="38" t="n">
        <f aca="false">AVERAGE(E4:E11)</f>
        <v>0.00586608538575659</v>
      </c>
      <c r="F12" s="38" t="n">
        <f aca="false">AVERAGE(F4:F11)</f>
        <v>0.0330176291061792</v>
      </c>
      <c r="G12" s="38" t="n">
        <f aca="false">AVERAGE(G4:G11)</f>
        <v>-0.0420170674128607</v>
      </c>
      <c r="H12" s="38" t="n">
        <f aca="false">AVERAGE(H4:H11)</f>
        <v>0.00889019929823114</v>
      </c>
      <c r="I12" s="38" t="n">
        <f aca="false">AVERAGE(I4:I11)</f>
        <v>0.0182706198124758</v>
      </c>
      <c r="J12" s="38" t="n">
        <f aca="false">AVERAGE(J4:J11)</f>
        <v>0.0188935715477009</v>
      </c>
      <c r="K12" s="39" t="s">
        <v>74</v>
      </c>
      <c r="L12" s="39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5</v>
      </c>
      <c r="D2" s="47"/>
      <c r="E2" s="47" t="s">
        <v>96</v>
      </c>
      <c r="F2" s="47"/>
      <c r="G2" s="49" t="s">
        <v>97</v>
      </c>
    </row>
    <row r="3" s="42" customFormat="true" ht="15.75" hidden="false" customHeight="false" outlineLevel="0" collapsed="false">
      <c r="A3" s="25"/>
      <c r="B3" s="47"/>
      <c r="C3" s="51" t="s">
        <v>98</v>
      </c>
      <c r="D3" s="51" t="s">
        <v>99</v>
      </c>
      <c r="E3" s="51" t="s">
        <v>100</v>
      </c>
      <c r="F3" s="51" t="s">
        <v>99</v>
      </c>
      <c r="G3" s="49"/>
    </row>
    <row r="4" customFormat="false" ht="14.25" hidden="false" customHeight="true" outlineLevel="0" collapsed="false">
      <c r="A4" s="85" t="n">
        <v>1</v>
      </c>
      <c r="B4" s="86" t="s">
        <v>106</v>
      </c>
      <c r="C4" s="54" t="n">
        <v>337.976060000001</v>
      </c>
      <c r="D4" s="55" t="n">
        <v>0.0346232812369706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116</v>
      </c>
      <c r="C5" s="54" t="n">
        <v>13.6951299999999</v>
      </c>
      <c r="D5" s="55" t="n">
        <v>0.0087422131429748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117</v>
      </c>
      <c r="C6" s="54" t="n">
        <v>10.23935</v>
      </c>
      <c r="D6" s="55" t="n">
        <v>0.00988761376281749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112</v>
      </c>
      <c r="C7" s="54" t="n">
        <v>5.68091000000015</v>
      </c>
      <c r="D7" s="55" t="n">
        <v>0.00255523601680268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111</v>
      </c>
      <c r="C8" s="54" t="n">
        <v>-0.215010000000242</v>
      </c>
      <c r="D8" s="55" t="n">
        <v>-8.20968236674555E-005</v>
      </c>
      <c r="E8" s="56" t="n">
        <v>0</v>
      </c>
      <c r="F8" s="87" t="n">
        <v>0</v>
      </c>
      <c r="G8" s="57" t="n">
        <v>0</v>
      </c>
    </row>
    <row r="9" customFormat="false" ht="14.25" hidden="false" customHeight="true" outlineLevel="0" collapsed="false">
      <c r="A9" s="85" t="n">
        <v>6</v>
      </c>
      <c r="B9" s="86" t="s">
        <v>121</v>
      </c>
      <c r="C9" s="54" t="n">
        <v>-8.22026000000001</v>
      </c>
      <c r="D9" s="55" t="n">
        <v>-0.0131400040572875</v>
      </c>
      <c r="E9" s="56" t="n">
        <v>0</v>
      </c>
      <c r="F9" s="87" t="n">
        <v>0</v>
      </c>
      <c r="G9" s="57" t="n">
        <v>0</v>
      </c>
    </row>
    <row r="10" customFormat="false" ht="14.25" hidden="false" customHeight="true" outlineLevel="0" collapsed="false">
      <c r="A10" s="85" t="n">
        <v>7</v>
      </c>
      <c r="B10" s="86" t="s">
        <v>119</v>
      </c>
      <c r="C10" s="54" t="n">
        <v>-10.7576791000001</v>
      </c>
      <c r="D10" s="55" t="n">
        <v>-0.0141516735512024</v>
      </c>
      <c r="E10" s="56" t="n">
        <v>0</v>
      </c>
      <c r="F10" s="87" t="n">
        <v>0</v>
      </c>
      <c r="G10" s="57" t="n">
        <v>0</v>
      </c>
    </row>
    <row r="11" customFormat="false" ht="14.25" hidden="false" customHeight="true" outlineLevel="0" collapsed="false">
      <c r="A11" s="85" t="n">
        <v>8</v>
      </c>
      <c r="B11" s="86" t="s">
        <v>115</v>
      </c>
      <c r="C11" s="54" t="n">
        <v>10.91352</v>
      </c>
      <c r="D11" s="55" t="n">
        <v>0.0057563332538203</v>
      </c>
      <c r="E11" s="56" t="n">
        <v>-651</v>
      </c>
      <c r="F11" s="87" t="n">
        <v>-0.0125064837761512</v>
      </c>
      <c r="G11" s="57" t="n">
        <v>-24.021681902372</v>
      </c>
    </row>
    <row r="12" customFormat="false" ht="15.75" hidden="false" customHeight="false" outlineLevel="0" collapsed="false">
      <c r="A12" s="88"/>
      <c r="B12" s="89" t="s">
        <v>73</v>
      </c>
      <c r="C12" s="61" t="n">
        <f aca="false">SUM(C4:C11)</f>
        <v>359.3120209</v>
      </c>
      <c r="D12" s="62" t="n">
        <v>0.01753806640983</v>
      </c>
      <c r="E12" s="63" t="n">
        <f aca="false">SUM(E4:E11)</f>
        <v>-651</v>
      </c>
      <c r="F12" s="62" t="n">
        <v>-0.00448909790508765</v>
      </c>
      <c r="G12" s="64" t="n">
        <f aca="false">SUM(G4:G11)</f>
        <v>-24.021681902372</v>
      </c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77</v>
      </c>
      <c r="C1" s="26" t="s">
        <v>81</v>
      </c>
      <c r="D1" s="92"/>
      <c r="E1" s="92"/>
    </row>
    <row r="2" customFormat="false" ht="14.25" hidden="false" customHeight="false" outlineLevel="0" collapsed="false">
      <c r="A2" s="92"/>
      <c r="B2" s="30" t="s">
        <v>119</v>
      </c>
      <c r="C2" s="32" t="n">
        <v>-0.0141516735512025</v>
      </c>
      <c r="D2" s="92"/>
      <c r="E2" s="92"/>
    </row>
    <row r="3" customFormat="false" ht="14.25" hidden="false" customHeight="false" outlineLevel="0" collapsed="false">
      <c r="A3" s="92"/>
      <c r="B3" s="30" t="s">
        <v>121</v>
      </c>
      <c r="C3" s="32" t="n">
        <v>-0.0131400040572877</v>
      </c>
      <c r="D3" s="92"/>
      <c r="E3" s="92"/>
    </row>
    <row r="4" customFormat="false" ht="14.25" hidden="false" customHeight="false" outlineLevel="0" collapsed="false">
      <c r="A4" s="92"/>
      <c r="B4" s="30" t="s">
        <v>111</v>
      </c>
      <c r="C4" s="32" t="n">
        <v>-8.20968236669994E-005</v>
      </c>
      <c r="D4" s="92"/>
      <c r="E4" s="92"/>
    </row>
    <row r="5" customFormat="false" ht="14.25" hidden="false" customHeight="false" outlineLevel="0" collapsed="false">
      <c r="A5" s="92"/>
      <c r="B5" s="30" t="s">
        <v>112</v>
      </c>
      <c r="C5" s="32" t="n">
        <v>0.00255523601680241</v>
      </c>
      <c r="D5" s="92"/>
      <c r="E5" s="92"/>
    </row>
    <row r="6" customFormat="false" ht="14.25" hidden="false" customHeight="false" outlineLevel="0" collapsed="false">
      <c r="A6" s="92"/>
      <c r="B6" s="30" t="s">
        <v>116</v>
      </c>
      <c r="C6" s="32" t="n">
        <v>0.00874221314297352</v>
      </c>
      <c r="D6" s="92"/>
      <c r="E6" s="92"/>
    </row>
    <row r="7" customFormat="false" ht="14.25" hidden="false" customHeight="false" outlineLevel="0" collapsed="false">
      <c r="A7" s="92"/>
      <c r="B7" s="30" t="s">
        <v>117</v>
      </c>
      <c r="C7" s="32" t="n">
        <v>0.00988761376281766</v>
      </c>
      <c r="D7" s="92"/>
      <c r="E7" s="92"/>
    </row>
    <row r="8" customFormat="false" ht="14.25" hidden="false" customHeight="false" outlineLevel="0" collapsed="false">
      <c r="A8" s="92"/>
      <c r="B8" s="30" t="s">
        <v>115</v>
      </c>
      <c r="C8" s="32" t="n">
        <v>0.0184941133586458</v>
      </c>
      <c r="D8" s="92"/>
      <c r="E8" s="92"/>
    </row>
    <row r="9" customFormat="false" ht="14.25" hidden="false" customHeight="false" outlineLevel="0" collapsed="false">
      <c r="A9" s="92"/>
      <c r="B9" s="30" t="s">
        <v>106</v>
      </c>
      <c r="C9" s="32" t="n">
        <v>0.0346232812369705</v>
      </c>
      <c r="D9" s="92"/>
      <c r="E9" s="92"/>
    </row>
    <row r="10" customFormat="false" ht="14.25" hidden="false" customHeight="false" outlineLevel="0" collapsed="false">
      <c r="A10" s="92"/>
      <c r="B10" s="30" t="s">
        <v>101</v>
      </c>
      <c r="C10" s="70" t="n">
        <v>0.032256980988423</v>
      </c>
      <c r="D10" s="92"/>
    </row>
    <row r="11" customFormat="false" ht="14.25" hidden="false" customHeight="false" outlineLevel="0" collapsed="false">
      <c r="B11" s="30" t="s">
        <v>102</v>
      </c>
      <c r="C11" s="71" t="n">
        <v>0.0319961177612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4</v>
      </c>
      <c r="D2" s="9" t="s">
        <v>105</v>
      </c>
      <c r="E2" s="8" t="s">
        <v>3</v>
      </c>
      <c r="F2" s="8" t="s">
        <v>124</v>
      </c>
      <c r="G2" s="8" t="s">
        <v>125</v>
      </c>
      <c r="H2" s="9" t="s">
        <v>12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127</v>
      </c>
      <c r="C3" s="95" t="s">
        <v>107</v>
      </c>
      <c r="D3" s="95" t="s">
        <v>108</v>
      </c>
      <c r="E3" s="96" t="n">
        <v>3547915.07</v>
      </c>
      <c r="F3" s="97" t="n">
        <v>4806</v>
      </c>
      <c r="G3" s="96" t="n">
        <v>738.226190178943</v>
      </c>
      <c r="H3" s="97" t="n">
        <v>1000</v>
      </c>
      <c r="I3" s="95" t="s">
        <v>118</v>
      </c>
      <c r="J3" s="98" t="s">
        <v>70</v>
      </c>
    </row>
    <row r="4" customFormat="false" ht="14.25" hidden="false" customHeight="true" outlineLevel="0" collapsed="false">
      <c r="A4" s="10" t="n">
        <v>2</v>
      </c>
      <c r="B4" s="95" t="s">
        <v>128</v>
      </c>
      <c r="C4" s="95" t="s">
        <v>107</v>
      </c>
      <c r="D4" s="95" t="s">
        <v>129</v>
      </c>
      <c r="E4" s="96" t="n">
        <v>2948863.84</v>
      </c>
      <c r="F4" s="97" t="n">
        <v>96874</v>
      </c>
      <c r="G4" s="96" t="n">
        <v>30.4401990214093</v>
      </c>
      <c r="H4" s="97" t="n">
        <v>100</v>
      </c>
      <c r="I4" s="95" t="s">
        <v>10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130</v>
      </c>
      <c r="C5" s="95" t="s">
        <v>107</v>
      </c>
      <c r="D5" s="95" t="s">
        <v>108</v>
      </c>
      <c r="E5" s="96" t="n">
        <v>1524879.37</v>
      </c>
      <c r="F5" s="97" t="n">
        <v>1121</v>
      </c>
      <c r="G5" s="96" t="n">
        <v>1360.28489741302</v>
      </c>
      <c r="H5" s="97" t="n">
        <v>1000</v>
      </c>
      <c r="I5" s="95" t="s">
        <v>113</v>
      </c>
      <c r="J5" s="98" t="s">
        <v>114</v>
      </c>
    </row>
    <row r="6" customFormat="false" ht="14.25" hidden="false" customHeight="true" outlineLevel="0" collapsed="false">
      <c r="A6" s="10" t="n">
        <v>4</v>
      </c>
      <c r="B6" s="95" t="s">
        <v>131</v>
      </c>
      <c r="C6" s="95" t="s">
        <v>107</v>
      </c>
      <c r="D6" s="95" t="s">
        <v>129</v>
      </c>
      <c r="E6" s="96" t="n">
        <v>1231225.92</v>
      </c>
      <c r="F6" s="97" t="n">
        <v>1156</v>
      </c>
      <c r="G6" s="96" t="n">
        <v>1065.07432525952</v>
      </c>
      <c r="H6" s="97" t="n">
        <v>1000</v>
      </c>
      <c r="I6" s="95" t="s">
        <v>132</v>
      </c>
      <c r="J6" s="98" t="s">
        <v>38</v>
      </c>
    </row>
    <row r="7" customFormat="false" ht="14.25" hidden="false" customHeight="true" outlineLevel="0" collapsed="false">
      <c r="A7" s="10" t="n">
        <v>5</v>
      </c>
      <c r="B7" s="95" t="s">
        <v>133</v>
      </c>
      <c r="C7" s="95" t="s">
        <v>107</v>
      </c>
      <c r="D7" s="95" t="s">
        <v>129</v>
      </c>
      <c r="E7" s="96" t="n">
        <v>1147045.1</v>
      </c>
      <c r="F7" s="97" t="n">
        <v>648</v>
      </c>
      <c r="G7" s="96" t="n">
        <v>1770.13132716049</v>
      </c>
      <c r="H7" s="97" t="n">
        <v>5000</v>
      </c>
      <c r="I7" s="95" t="s">
        <v>56</v>
      </c>
      <c r="J7" s="98"/>
    </row>
    <row r="8" customFormat="false" ht="15.75" hidden="false" customHeight="true" outlineLevel="0" collapsed="false">
      <c r="A8" s="79" t="s">
        <v>73</v>
      </c>
      <c r="B8" s="79"/>
      <c r="C8" s="18" t="s">
        <v>74</v>
      </c>
      <c r="D8" s="18" t="s">
        <v>74</v>
      </c>
      <c r="E8" s="99" t="n">
        <f aca="false">SUM(E3:E7)</f>
        <v>10399929.3</v>
      </c>
      <c r="F8" s="100" t="n">
        <f aca="false">SUM(F3:F7)</f>
        <v>104605</v>
      </c>
      <c r="G8" s="18" t="s">
        <v>74</v>
      </c>
      <c r="H8" s="18" t="s">
        <v>74</v>
      </c>
      <c r="I8" s="18" t="s">
        <v>74</v>
      </c>
      <c r="J8" s="80" t="s">
        <v>74</v>
      </c>
    </row>
  </sheetData>
  <mergeCells count="2">
    <mergeCell ref="A1:J1"/>
    <mergeCell ref="A8:B8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2-13T13:35:30Z</dcterms:modified>
  <cp:revision>0</cp:revision>
  <dc:subject>Еженедельная аналитика</dc:subject>
  <dc:title>Weekly Analytics</dc:title>
</cp:coreProperties>
</file>