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онкорд Достаток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Преміум - фонд збалансований</c:v>
                </c:pt>
                <c:pt idx="5">
                  <c:v>Аргентум</c:v>
                </c:pt>
                <c:pt idx="6">
                  <c:v>Преміум-фонд Індексний</c:v>
                </c:pt>
                <c:pt idx="7">
                  <c:v>ТАСК Ресурс</c:v>
                </c:pt>
                <c:pt idx="8">
                  <c:v>Бонум Оптімум</c:v>
                </c:pt>
                <c:pt idx="9">
                  <c:v>КІНТО-Еквіті</c:v>
                </c:pt>
                <c:pt idx="10">
                  <c:v>СЕМ Ажіо</c:v>
                </c:pt>
                <c:pt idx="11">
                  <c:v>ОТП Фонд Акцій</c:v>
                </c:pt>
                <c:pt idx="12">
                  <c:v>Альтус-Стратегічний</c:v>
                </c:pt>
                <c:pt idx="13">
                  <c:v>КІНТО-Класичний</c:v>
                </c:pt>
                <c:pt idx="14">
                  <c:v>УНІВЕР.УА/Володимир Великий: Фонд Збалансований</c:v>
                </c:pt>
                <c:pt idx="15">
                  <c:v>ОТП Облігаційний</c:v>
                </c:pt>
                <c:pt idx="16">
                  <c:v>ОТП Класичний</c:v>
                </c:pt>
                <c:pt idx="17">
                  <c:v>УНIВЕР.УА/Михайло Грушевський: Фонд Державних Паперiв</c:v>
                </c:pt>
                <c:pt idx="18">
                  <c:v>Альтус-Депозит</c:v>
                </c:pt>
                <c:pt idx="19">
                  <c:v>УНIВЕР.УА/Тарас Шевченко: Фонд Заощаджень</c:v>
                </c:pt>
                <c:pt idx="20">
                  <c:v>Альтус-Збалансований</c:v>
                </c:pt>
                <c:pt idx="21">
                  <c:v>КІНТО-Казначейський</c:v>
                </c:pt>
                <c:pt idx="22">
                  <c:v>ВСІ</c:v>
                </c:pt>
                <c:pt idx="23">
                  <c:v>Конкорд Стабільність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456000268907653</c:v>
                </c:pt>
                <c:pt idx="1">
                  <c:v>-0.00875167553452172</c:v>
                </c:pt>
                <c:pt idx="2">
                  <c:v>-0.00608259023650182</c:v>
                </c:pt>
                <c:pt idx="3">
                  <c:v>-0.00512244326414191</c:v>
                </c:pt>
                <c:pt idx="4">
                  <c:v>-0.00457918356317599</c:v>
                </c:pt>
                <c:pt idx="5">
                  <c:v>-0.00381087554365822</c:v>
                </c:pt>
                <c:pt idx="6">
                  <c:v>-0.00137912006448038</c:v>
                </c:pt>
                <c:pt idx="7">
                  <c:v>-0.000925717987245833</c:v>
                </c:pt>
                <c:pt idx="8">
                  <c:v>-2.13628959411238E-007</c:v>
                </c:pt>
                <c:pt idx="9">
                  <c:v>0.000174174232634883</c:v>
                </c:pt>
                <c:pt idx="10">
                  <c:v>0.000292672185620013</c:v>
                </c:pt>
                <c:pt idx="11">
                  <c:v>0.00114422298244565</c:v>
                </c:pt>
                <c:pt idx="12">
                  <c:v>0.00167276041858355</c:v>
                </c:pt>
                <c:pt idx="13">
                  <c:v>0.00196303588502178</c:v>
                </c:pt>
                <c:pt idx="14">
                  <c:v>0.00321178384397758</c:v>
                </c:pt>
                <c:pt idx="15">
                  <c:v>0.00337727623408357</c:v>
                </c:pt>
                <c:pt idx="16">
                  <c:v>0.00346570404002811</c:v>
                </c:pt>
                <c:pt idx="17">
                  <c:v>0.00839610419921022</c:v>
                </c:pt>
                <c:pt idx="18">
                  <c:v>0.00997142824992925</c:v>
                </c:pt>
                <c:pt idx="19">
                  <c:v>0.0103341687606249</c:v>
                </c:pt>
                <c:pt idx="20">
                  <c:v>0.0106105752735628</c:v>
                </c:pt>
                <c:pt idx="21">
                  <c:v>0.0106897197009972</c:v>
                </c:pt>
                <c:pt idx="22">
                  <c:v>0.0219039274549506</c:v>
                </c:pt>
                <c:pt idx="23">
                  <c:v>0.0258509929959243</c:v>
                </c:pt>
                <c:pt idx="24">
                  <c:v>-0.00412005262245441</c:v>
                </c:pt>
                <c:pt idx="25">
                  <c:v>-0.00528174238153167</c:v>
                </c:pt>
              </c:numCache>
            </c:numRef>
          </c:val>
        </c:ser>
        <c:gapWidth val="40"/>
        <c:overlap val="0"/>
        <c:axId val="69880718"/>
        <c:axId val="33480351"/>
      </c:barChart>
      <c:catAx>
        <c:axId val="6988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480351"/>
        <c:crossesAt val="0"/>
        <c:auto val="1"/>
        <c:lblAlgn val="ctr"/>
        <c:lblOffset val="100"/>
        <c:noMultiLvlLbl val="0"/>
      </c:catAx>
      <c:valAx>
        <c:axId val="33480351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807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Конкорд Перспектива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Платин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913440154225331</c:v>
                </c:pt>
                <c:pt idx="1">
                  <c:v>-0.00400279523580172</c:v>
                </c:pt>
                <c:pt idx="2">
                  <c:v>-0.00264606426125913</c:v>
                </c:pt>
                <c:pt idx="3">
                  <c:v>-0.00235527087275267</c:v>
                </c:pt>
                <c:pt idx="4">
                  <c:v>-0.00119838803158778</c:v>
                </c:pt>
                <c:pt idx="5">
                  <c:v>-0.000735565360023505</c:v>
                </c:pt>
                <c:pt idx="6">
                  <c:v>0.0100981997396863</c:v>
                </c:pt>
                <c:pt idx="7">
                  <c:v>-0.00412005262245441</c:v>
                </c:pt>
                <c:pt idx="8">
                  <c:v>-0.00528174238153167</c:v>
                </c:pt>
              </c:numCache>
            </c:numRef>
          </c:val>
        </c:ser>
        <c:gapWidth val="40"/>
        <c:overlap val="0"/>
        <c:axId val="30185754"/>
        <c:axId val="42904130"/>
      </c:barChart>
      <c:catAx>
        <c:axId val="3018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904130"/>
        <c:crossesAt val="0"/>
        <c:auto val="1"/>
        <c:lblAlgn val="ctr"/>
        <c:lblOffset val="100"/>
        <c:noMultiLvlLbl val="0"/>
      </c:catAx>
      <c:valAx>
        <c:axId val="4290413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857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556190821668212</c:v>
                </c:pt>
                <c:pt idx="1">
                  <c:v>-0.00341796160034857</c:v>
                </c:pt>
                <c:pt idx="2">
                  <c:v>-0.000917057570552493</c:v>
                </c:pt>
                <c:pt idx="3">
                  <c:v>0.00788756098307553</c:v>
                </c:pt>
                <c:pt idx="4">
                  <c:v>0.0358802397493605</c:v>
                </c:pt>
                <c:pt idx="5">
                  <c:v>-0.00412005262245441</c:v>
                </c:pt>
                <c:pt idx="6">
                  <c:v>-0.00528174238153167</c:v>
                </c:pt>
              </c:numCache>
            </c:numRef>
          </c:val>
        </c:ser>
        <c:gapWidth val="40"/>
        <c:overlap val="0"/>
        <c:axId val="14938618"/>
        <c:axId val="57970983"/>
      </c:barChart>
      <c:catAx>
        <c:axId val="1493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970983"/>
        <c:crossesAt val="0"/>
        <c:auto val="1"/>
        <c:lblAlgn val="ctr"/>
        <c:lblOffset val="100"/>
        <c:noMultiLvlLbl val="0"/>
      </c:catAx>
      <c:valAx>
        <c:axId val="5797098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38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35399.372</v>
      </c>
      <c r="D3" s="13" t="n">
        <v>52354</v>
      </c>
      <c r="E3" s="12" t="n">
        <v>417.07222699316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43068.7592</v>
      </c>
      <c r="D4" s="13" t="n">
        <v>4597</v>
      </c>
      <c r="E4" s="12" t="n">
        <v>835.99494435501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27386.17</v>
      </c>
      <c r="D5" s="13" t="n">
        <v>1756</v>
      </c>
      <c r="E5" s="12" t="n">
        <v>2122.6572722095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13538.03</v>
      </c>
      <c r="D6" s="13" t="n">
        <v>4694</v>
      </c>
      <c r="E6" s="12" t="n">
        <v>791.124420536856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4699.6536</v>
      </c>
      <c r="D7" s="13" t="n">
        <v>10454</v>
      </c>
      <c r="E7" s="12" t="n">
        <v>309.42219758943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66792.85</v>
      </c>
      <c r="D8" s="13" t="n">
        <v>1269</v>
      </c>
      <c r="E8" s="12" t="n">
        <v>2259.0960204885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64807.53</v>
      </c>
      <c r="D9" s="13" t="n">
        <v>1514</v>
      </c>
      <c r="E9" s="12" t="n">
        <v>1826.16085204756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28299.57</v>
      </c>
      <c r="D10" s="13" t="n">
        <v>738</v>
      </c>
      <c r="E10" s="12" t="n">
        <v>3154.87746612466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66163.73</v>
      </c>
      <c r="D11" s="13" t="n">
        <v>2898206</v>
      </c>
      <c r="E11" s="12" t="n">
        <v>0.712911273387744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53267.64</v>
      </c>
      <c r="D12" s="13" t="n">
        <v>14692</v>
      </c>
      <c r="E12" s="12" t="n">
        <v>139.754127416281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01401.94</v>
      </c>
      <c r="D13" s="13" t="n">
        <v>51674</v>
      </c>
      <c r="E13" s="12" t="n">
        <v>32.9256868057437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13124.36</v>
      </c>
      <c r="D14" s="13" t="n">
        <v>1590</v>
      </c>
      <c r="E14" s="12" t="n">
        <v>1014.54362264151</v>
      </c>
      <c r="F14" s="13" t="n">
        <v>10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82718.78</v>
      </c>
      <c r="D15" s="13" t="n">
        <v>622</v>
      </c>
      <c r="E15" s="12" t="n">
        <v>2062.24884244373</v>
      </c>
      <c r="F15" s="13" t="n">
        <v>1000</v>
      </c>
      <c r="G15" s="11" t="s">
        <v>28</v>
      </c>
      <c r="H15" s="14" t="s">
        <v>29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11885.15</v>
      </c>
      <c r="D16" s="13" t="n">
        <v>25718</v>
      </c>
      <c r="E16" s="12" t="n">
        <v>43.2337331829847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00849.15</v>
      </c>
      <c r="D17" s="13" t="n">
        <v>615</v>
      </c>
      <c r="E17" s="12" t="n">
        <v>1789.99861788618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58529.31</v>
      </c>
      <c r="D18" s="13" t="n">
        <v>952</v>
      </c>
      <c r="E18" s="12" t="n">
        <v>1006.85851890756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56110.67</v>
      </c>
      <c r="D19" s="13" t="n">
        <v>1477</v>
      </c>
      <c r="E19" s="12" t="n">
        <v>647.33288422478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0196.3959</v>
      </c>
      <c r="D20" s="13" t="n">
        <v>8937</v>
      </c>
      <c r="E20" s="12" t="n">
        <v>85.061698097795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7200.03</v>
      </c>
      <c r="D21" s="13" t="n">
        <v>2492</v>
      </c>
      <c r="E21" s="12" t="n">
        <v>303.852339486356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39025.49</v>
      </c>
      <c r="D22" s="13" t="n">
        <v>9869</v>
      </c>
      <c r="E22" s="12" t="n">
        <v>64.7507842739893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5959.29</v>
      </c>
      <c r="D23" s="13" t="n">
        <v>330</v>
      </c>
      <c r="E23" s="12" t="n">
        <v>1624.11906060606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2435.48</v>
      </c>
      <c r="D24" s="13" t="n">
        <v>1121</v>
      </c>
      <c r="E24" s="12" t="n">
        <v>439.28231935771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9698.31</v>
      </c>
      <c r="D25" s="13" t="n">
        <v>199</v>
      </c>
      <c r="E25" s="12" t="n">
        <v>2460.79552763819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9096.15</v>
      </c>
      <c r="D26" s="13" t="n">
        <v>10422</v>
      </c>
      <c r="E26" s="12" t="n">
        <v>26.7795192861255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1111653.8107</v>
      </c>
      <c r="D27" s="17" t="n">
        <f aca="false">SUM(D3:D26)</f>
        <v>310629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5</v>
      </c>
      <c r="C4" s="31" t="n">
        <v>38945</v>
      </c>
      <c r="D4" s="31" t="n">
        <v>39016</v>
      </c>
      <c r="E4" s="32" t="n">
        <v>-0.00556190821668212</v>
      </c>
      <c r="F4" s="32" t="n">
        <v>0.00112474914997462</v>
      </c>
      <c r="G4" s="32" t="n">
        <v>-0.033950176788791</v>
      </c>
      <c r="H4" s="32" t="n">
        <v>-0.0461033954821275</v>
      </c>
      <c r="I4" s="32" t="n">
        <v>-0.162662312679258</v>
      </c>
      <c r="J4" s="32" t="n">
        <v>-0.0983544114103218</v>
      </c>
      <c r="K4" s="33" t="n">
        <v>-0.67848074691358</v>
      </c>
      <c r="L4" s="33" t="n">
        <v>-0.120694231769196</v>
      </c>
    </row>
    <row r="5" s="1" customFormat="true" ht="14.25" hidden="false" customHeight="false" outlineLevel="0" collapsed="false">
      <c r="A5" s="99" t="n">
        <v>2</v>
      </c>
      <c r="B5" s="30" t="s">
        <v>108</v>
      </c>
      <c r="C5" s="31" t="n">
        <v>39205</v>
      </c>
      <c r="D5" s="31" t="n">
        <v>39322</v>
      </c>
      <c r="E5" s="32" t="n">
        <v>-0.000917057570552493</v>
      </c>
      <c r="F5" s="32" t="n">
        <v>-0.00343399153513002</v>
      </c>
      <c r="G5" s="32" t="n">
        <v>-0.00718063255715318</v>
      </c>
      <c r="H5" s="32" t="n">
        <v>-0.00537061848794573</v>
      </c>
      <c r="I5" s="32" t="n">
        <v>-0.0813245350701174</v>
      </c>
      <c r="J5" s="32" t="s">
        <v>74</v>
      </c>
      <c r="K5" s="33" t="n">
        <v>-0.21283018102372</v>
      </c>
      <c r="L5" s="33" t="n">
        <v>-0.0295306928751115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0.00788756098307553</v>
      </c>
      <c r="F6" s="32" t="n">
        <v>0.00122302097986116</v>
      </c>
      <c r="G6" s="32" t="n">
        <v>-0.0287184135455298</v>
      </c>
      <c r="H6" s="32" t="n">
        <v>-0.0160964134878993</v>
      </c>
      <c r="I6" s="32" t="n">
        <v>0.152962245103708</v>
      </c>
      <c r="J6" s="32" t="n">
        <v>-0.0169556861512962</v>
      </c>
      <c r="K6" s="33" t="n">
        <v>0.590686271018793</v>
      </c>
      <c r="L6" s="33" t="n">
        <v>0.0924008553916145</v>
      </c>
    </row>
    <row r="7" s="1" customFormat="true" ht="14.25" hidden="false" customHeight="false" outlineLevel="0" collapsed="false">
      <c r="A7" s="99" t="n">
        <v>4</v>
      </c>
      <c r="B7" s="30" t="s">
        <v>105</v>
      </c>
      <c r="C7" s="31" t="n">
        <v>40555</v>
      </c>
      <c r="D7" s="31" t="n">
        <v>40626</v>
      </c>
      <c r="E7" s="32" t="n">
        <v>-0.00341796160034857</v>
      </c>
      <c r="F7" s="32" t="n">
        <v>0.00943623799467841</v>
      </c>
      <c r="G7" s="32" t="n">
        <v>-0.047399160757015</v>
      </c>
      <c r="H7" s="32" t="n">
        <v>-0.101140112755951</v>
      </c>
      <c r="I7" s="32" t="n">
        <v>-0.219618619298964</v>
      </c>
      <c r="J7" s="32" t="n">
        <v>-0.0401051468377415</v>
      </c>
      <c r="K7" s="33" t="n">
        <v>-0.658467608846006</v>
      </c>
      <c r="L7" s="33" t="n">
        <v>-0.216163930949053</v>
      </c>
    </row>
    <row r="8" s="1" customFormat="true" ht="14.25" hidden="false" customHeight="false" outlineLevel="0" collapsed="false">
      <c r="A8" s="99" t="n">
        <v>5</v>
      </c>
      <c r="B8" s="30" t="s">
        <v>112</v>
      </c>
      <c r="C8" s="31" t="n">
        <v>41848</v>
      </c>
      <c r="D8" s="31" t="n">
        <v>42032</v>
      </c>
      <c r="E8" s="32" t="n">
        <v>0.0358802397493605</v>
      </c>
      <c r="F8" s="32" t="n">
        <v>-0.0257424049447896</v>
      </c>
      <c r="G8" s="32" t="n">
        <v>-0.0954473939767025</v>
      </c>
      <c r="H8" s="32" t="n">
        <v>-0.269254843244298</v>
      </c>
      <c r="I8" s="32" t="s">
        <v>74</v>
      </c>
      <c r="J8" s="32" t="s">
        <v>74</v>
      </c>
      <c r="K8" s="33" t="n">
        <v>-0.239654670573741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0677417466897057</v>
      </c>
      <c r="F9" s="38" t="n">
        <f aca="false">AVERAGE(F4:F8)</f>
        <v>-0.00347847767108109</v>
      </c>
      <c r="G9" s="38" t="n">
        <f aca="false">AVERAGE(G4:G8)</f>
        <v>-0.0425391555250383</v>
      </c>
      <c r="H9" s="38" t="n">
        <f aca="false">AVERAGE(H4:H8)</f>
        <v>-0.0875930766916442</v>
      </c>
      <c r="I9" s="38" t="n">
        <f aca="false">AVERAGE(I4:I8)</f>
        <v>-0.0776608054861579</v>
      </c>
      <c r="J9" s="38" t="n">
        <f aca="false">AVERAGE(J4:J8)</f>
        <v>-0.0518050814664531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2</v>
      </c>
      <c r="C4" s="53" t="n">
        <v>53.6559700000002</v>
      </c>
      <c r="D4" s="54" t="n">
        <v>0.035880239749360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0</v>
      </c>
      <c r="C5" s="53" t="n">
        <v>12.5853800000001</v>
      </c>
      <c r="D5" s="54" t="n">
        <v>0.0078875609830754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8</v>
      </c>
      <c r="C6" s="53" t="n">
        <v>-3.47254000000004</v>
      </c>
      <c r="D6" s="54" t="n">
        <v>-0.00091705757055263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5</v>
      </c>
      <c r="C7" s="53" t="n">
        <v>-5.82636999999999</v>
      </c>
      <c r="D7" s="54" t="n">
        <v>-0.0055619082166820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5</v>
      </c>
      <c r="C8" s="53" t="n">
        <v>-20.4926200000001</v>
      </c>
      <c r="D8" s="54" t="n">
        <v>-0.003417961600349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36.4498200000002</v>
      </c>
      <c r="D9" s="61" t="n">
        <v>0.0026183816206701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5</v>
      </c>
      <c r="C2" s="32" t="n">
        <v>-0.00556190821668212</v>
      </c>
      <c r="D2" s="90"/>
    </row>
    <row r="3" customFormat="false" ht="14.25" hidden="false" customHeight="false" outlineLevel="0" collapsed="false">
      <c r="A3" s="90"/>
      <c r="B3" s="30" t="s">
        <v>105</v>
      </c>
      <c r="C3" s="32" t="n">
        <v>-0.00341796160034857</v>
      </c>
      <c r="D3" s="90"/>
    </row>
    <row r="4" customFormat="false" ht="14.25" hidden="false" customHeight="false" outlineLevel="0" collapsed="false">
      <c r="A4" s="90"/>
      <c r="B4" s="30" t="s">
        <v>108</v>
      </c>
      <c r="C4" s="32" t="n">
        <v>-0.000917057570552493</v>
      </c>
      <c r="D4" s="90"/>
    </row>
    <row r="5" customFormat="false" ht="14.25" hidden="false" customHeight="false" outlineLevel="0" collapsed="false">
      <c r="A5" s="90"/>
      <c r="B5" s="30" t="s">
        <v>110</v>
      </c>
      <c r="C5" s="32" t="n">
        <v>0.00788756098307553</v>
      </c>
      <c r="D5" s="90"/>
    </row>
    <row r="6" customFormat="false" ht="14.25" hidden="false" customHeight="false" outlineLevel="0" collapsed="false">
      <c r="A6" s="90"/>
      <c r="B6" s="30" t="s">
        <v>112</v>
      </c>
      <c r="C6" s="32" t="n">
        <v>0.0358802397493605</v>
      </c>
      <c r="D6" s="90"/>
    </row>
    <row r="7" customFormat="false" ht="14.25" hidden="false" customHeight="false" outlineLevel="0" collapsed="false">
      <c r="B7" s="106" t="s">
        <v>84</v>
      </c>
      <c r="C7" s="69" t="n">
        <v>-0.00412005262245441</v>
      </c>
    </row>
    <row r="8" customFormat="false" ht="14.25" hidden="false" customHeight="false" outlineLevel="0" collapsed="false">
      <c r="B8" s="107" t="s">
        <v>85</v>
      </c>
      <c r="C8" s="70" t="n">
        <v>-0.0052817423815316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96303588502178</v>
      </c>
      <c r="F4" s="32" t="n">
        <v>0.0036481521074021</v>
      </c>
      <c r="G4" s="32" t="n">
        <v>0.00865497503145729</v>
      </c>
      <c r="H4" s="32" t="n">
        <v>0.0386203175001962</v>
      </c>
      <c r="I4" s="32" t="n">
        <v>0.0696364844127022</v>
      </c>
      <c r="J4" s="32" t="n">
        <v>0.0844369619008654</v>
      </c>
      <c r="K4" s="32" t="n">
        <v>3.17072226993162</v>
      </c>
      <c r="L4" s="33" t="n">
        <v>0.137209378500849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457918356317599</v>
      </c>
      <c r="F5" s="32" t="n">
        <v>0.0100049365704207</v>
      </c>
      <c r="G5" s="32" t="n">
        <v>0.00412297993979749</v>
      </c>
      <c r="H5" s="32" t="n">
        <v>-0.0331152519765838</v>
      </c>
      <c r="I5" s="32" t="n">
        <v>-0.0483796750498426</v>
      </c>
      <c r="J5" s="32" t="n">
        <v>-0.023141968053089</v>
      </c>
      <c r="K5" s="32" t="n">
        <v>-0.696147660513644</v>
      </c>
      <c r="L5" s="33" t="n">
        <v>-0.11355962896605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106105752735628</v>
      </c>
      <c r="F6" s="32" t="n">
        <v>0.010429879340988</v>
      </c>
      <c r="G6" s="32" t="n">
        <v>0.028187824986194</v>
      </c>
      <c r="H6" s="32" t="n">
        <v>-0.00779402830450782</v>
      </c>
      <c r="I6" s="32" t="n">
        <v>0.266825258827814</v>
      </c>
      <c r="J6" s="32" t="n">
        <v>0.154087760598733</v>
      </c>
      <c r="K6" s="32" t="n">
        <v>2.15487746612466</v>
      </c>
      <c r="L6" s="33" t="n">
        <v>0.139654626319983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321178384397758</v>
      </c>
      <c r="F7" s="32" t="n">
        <v>-0.00177785871850089</v>
      </c>
      <c r="G7" s="32" t="n">
        <v>-0.0290514452838598</v>
      </c>
      <c r="H7" s="32" t="n">
        <v>-0.0801853882371265</v>
      </c>
      <c r="I7" s="32" t="n">
        <v>0.0397222213885684</v>
      </c>
      <c r="J7" s="32" t="n">
        <v>0.0643167591496778</v>
      </c>
      <c r="K7" s="32" t="n">
        <v>0.789998617886179</v>
      </c>
      <c r="L7" s="33" t="n">
        <v>0.0699284065364587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0608259023650182</v>
      </c>
      <c r="F8" s="32" t="n">
        <v>-0.0138076934498389</v>
      </c>
      <c r="G8" s="32" t="n">
        <v>-0.058704060997357</v>
      </c>
      <c r="H8" s="32" t="n">
        <v>-0.0675532174903456</v>
      </c>
      <c r="I8" s="32" t="n">
        <v>-0.175616521245528</v>
      </c>
      <c r="J8" s="32" t="n">
        <v>0.0196705555539953</v>
      </c>
      <c r="K8" s="32" t="n">
        <v>-0.35266711577522</v>
      </c>
      <c r="L8" s="33" t="n">
        <v>-0.0492353461315488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2.13628959411238E-007</v>
      </c>
      <c r="F9" s="32" t="n">
        <v>2.1362905111566E-007</v>
      </c>
      <c r="G9" s="32" t="n">
        <v>-0.0354757039639616</v>
      </c>
      <c r="H9" s="32" t="n">
        <v>0.149781996307018</v>
      </c>
      <c r="I9" s="32" t="n">
        <v>0.00985238738203309</v>
      </c>
      <c r="J9" s="32" t="n">
        <v>0.154815993098084</v>
      </c>
      <c r="K9" s="32" t="n">
        <v>-0.149383019022043</v>
      </c>
      <c r="L9" s="33" t="n">
        <v>-0.018893705797251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258509929959243</v>
      </c>
      <c r="F10" s="32" t="n">
        <v>0.0210742983931964</v>
      </c>
      <c r="G10" s="32" t="n">
        <v>0.000315402972995926</v>
      </c>
      <c r="H10" s="32" t="n">
        <v>-0.0593265736931908</v>
      </c>
      <c r="I10" s="32" t="n">
        <v>-0.161954129583631</v>
      </c>
      <c r="J10" s="32" t="n">
        <v>-0.0480496652745018</v>
      </c>
      <c r="K10" s="32" t="n">
        <v>-0.732204807138745</v>
      </c>
      <c r="L10" s="33" t="n">
        <v>-0.158172589673079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-0.0456000268907653</v>
      </c>
      <c r="F11" s="32" t="n">
        <v>-0.0516013058785968</v>
      </c>
      <c r="G11" s="32" t="n">
        <v>-0.069863393992089</v>
      </c>
      <c r="H11" s="32" t="n">
        <v>-0.0458467999385789</v>
      </c>
      <c r="I11" s="32" t="n">
        <v>-0.0630568390635684</v>
      </c>
      <c r="J11" s="32" t="n">
        <v>-0.0530120302410082</v>
      </c>
      <c r="K11" s="32" t="n">
        <v>-0.567662668170153</v>
      </c>
      <c r="L11" s="33" t="n">
        <v>-0.104787851386926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37912006448038</v>
      </c>
      <c r="F12" s="32" t="n">
        <v>0.00449465390334947</v>
      </c>
      <c r="G12" s="32" t="n">
        <v>-0.00432652845154791</v>
      </c>
      <c r="H12" s="32" t="n">
        <v>-0.0150227573767016</v>
      </c>
      <c r="I12" s="32" t="n">
        <v>-0.0571925176530925</v>
      </c>
      <c r="J12" s="32" t="n">
        <v>-0.011998533286068</v>
      </c>
      <c r="K12" s="32" t="n">
        <v>-0.69057780241056</v>
      </c>
      <c r="L12" s="33" t="n">
        <v>-0.143793696138717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346570404002811</v>
      </c>
      <c r="F13" s="32" t="n">
        <v>0.0182744838436955</v>
      </c>
      <c r="G13" s="32" t="n">
        <v>0.0479997401760368</v>
      </c>
      <c r="H13" s="32" t="n">
        <v>0.087005721584243</v>
      </c>
      <c r="I13" s="32" t="n">
        <v>0.184627951512049</v>
      </c>
      <c r="J13" s="32" t="n">
        <v>0.111319331574921</v>
      </c>
      <c r="K13" s="32" t="n">
        <v>1.06224884244373</v>
      </c>
      <c r="L13" s="33" t="n">
        <v>0.104956303757884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00925717987245833</v>
      </c>
      <c r="F14" s="32" t="n">
        <v>0.00756226728362175</v>
      </c>
      <c r="G14" s="32" t="n">
        <v>-0.00330859194925348</v>
      </c>
      <c r="H14" s="32" t="n">
        <v>-0.0195692594681705</v>
      </c>
      <c r="I14" s="32" t="n">
        <v>-0.0637342286775378</v>
      </c>
      <c r="J14" s="32" t="n">
        <v>-0.0216893963405976</v>
      </c>
      <c r="K14" s="32" t="n">
        <v>0.00685851890756339</v>
      </c>
      <c r="L14" s="33" t="n">
        <v>0.00095340063914362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0292672185620013</v>
      </c>
      <c r="F15" s="32" t="n">
        <v>0.00445721270600674</v>
      </c>
      <c r="G15" s="32" t="n">
        <v>-0.0102544839487166</v>
      </c>
      <c r="H15" s="32" t="n">
        <v>-0.0478224927143077</v>
      </c>
      <c r="I15" s="32" t="n">
        <v>-0.181457307929266</v>
      </c>
      <c r="J15" s="32" t="n">
        <v>-0.0992299080366097</v>
      </c>
      <c r="K15" s="32" t="n">
        <v>-0.560717680642284</v>
      </c>
      <c r="L15" s="33" t="n">
        <v>-0.109660399798878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67276041858355</v>
      </c>
      <c r="F16" s="32" t="n">
        <v>0.00827243339269002</v>
      </c>
      <c r="G16" s="32" t="n">
        <v>0.0338501264713205</v>
      </c>
      <c r="H16" s="32" t="n">
        <v>0.00516132464902985</v>
      </c>
      <c r="I16" s="32" t="n">
        <v>0.300508269507969</v>
      </c>
      <c r="J16" s="32" t="n">
        <v>0.18890609853583</v>
      </c>
      <c r="K16" s="32" t="n">
        <v>1.46079552763819</v>
      </c>
      <c r="L16" s="33" t="n">
        <v>0.139256217390964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875167553452172</v>
      </c>
      <c r="F17" s="32" t="n">
        <v>-0.0178425076914158</v>
      </c>
      <c r="G17" s="32" t="n">
        <v>-0.0403387855962002</v>
      </c>
      <c r="H17" s="32" t="n">
        <v>-0.0636997825078558</v>
      </c>
      <c r="I17" s="32" t="n">
        <v>-0.117971264183368</v>
      </c>
      <c r="J17" s="32" t="s">
        <v>74</v>
      </c>
      <c r="K17" s="32" t="n">
        <v>-0.352492157260108</v>
      </c>
      <c r="L17" s="33" t="n">
        <v>-0.0623045352341852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0174174232634883</v>
      </c>
      <c r="F18" s="32" t="n">
        <v>0.006716995874259</v>
      </c>
      <c r="G18" s="32" t="n">
        <v>-0.0158180027631567</v>
      </c>
      <c r="H18" s="32" t="n">
        <v>0.0208041297709178</v>
      </c>
      <c r="I18" s="32" t="n">
        <v>-0.0329004471917781</v>
      </c>
      <c r="J18" s="32" t="n">
        <v>0.0745599572033509</v>
      </c>
      <c r="K18" s="32" t="n">
        <v>-0.208875579463144</v>
      </c>
      <c r="L18" s="33" t="n">
        <v>-0.037540953693839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-0.00381087554365822</v>
      </c>
      <c r="F19" s="32" t="s">
        <v>74</v>
      </c>
      <c r="G19" s="32" t="n">
        <v>-0.0603210858402369</v>
      </c>
      <c r="H19" s="32" t="n">
        <v>-0.112150582749009</v>
      </c>
      <c r="I19" s="32" t="n">
        <v>-0.227684487845402</v>
      </c>
      <c r="J19" s="32" t="n">
        <v>-0.0771394879888148</v>
      </c>
      <c r="K19" s="32" t="n">
        <v>-0.670743131942563</v>
      </c>
      <c r="L19" s="33" t="n">
        <v>-0.175061532438827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0.00114422298244565</v>
      </c>
      <c r="F20" s="32" t="n">
        <v>0.00751028180048174</v>
      </c>
      <c r="G20" s="32" t="n">
        <v>-0.00966968056536333</v>
      </c>
      <c r="H20" s="32" t="n">
        <v>-0.0175307208549694</v>
      </c>
      <c r="I20" s="32" t="n">
        <v>-0.114171917490734</v>
      </c>
      <c r="J20" s="32" t="n">
        <v>0.00445928267759665</v>
      </c>
      <c r="K20" s="32" t="n">
        <v>-0.287088726612256</v>
      </c>
      <c r="L20" s="33" t="n">
        <v>-0.0639168833023379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512244326414191</v>
      </c>
      <c r="F21" s="32" t="n">
        <v>-0.0216683407535803</v>
      </c>
      <c r="G21" s="32" t="n">
        <v>-0.0828134522703024</v>
      </c>
      <c r="H21" s="32" t="n">
        <v>-0.036240810602277</v>
      </c>
      <c r="I21" s="32" t="n">
        <v>-0.0643435988363343</v>
      </c>
      <c r="J21" s="32" t="n">
        <v>-0.0001571005288592</v>
      </c>
      <c r="K21" s="32" t="n">
        <v>-0.164005055644986</v>
      </c>
      <c r="L21" s="33" t="n">
        <v>-0.035003980626345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997142824992925</v>
      </c>
      <c r="F22" s="32" t="n">
        <v>0.0112169844750007</v>
      </c>
      <c r="G22" s="32" t="n">
        <v>0.0309514566046587</v>
      </c>
      <c r="H22" s="32" t="n">
        <v>0.000294716019998642</v>
      </c>
      <c r="I22" s="32" t="n">
        <v>0.283278157314125</v>
      </c>
      <c r="J22" s="32" t="n">
        <v>0.163058823318223</v>
      </c>
      <c r="K22" s="32" t="n">
        <v>1.25909602048857</v>
      </c>
      <c r="L22" s="33" t="n">
        <v>0.179048448640017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103341687606249</v>
      </c>
      <c r="F23" s="32" t="n">
        <v>0.00636101708794379</v>
      </c>
      <c r="G23" s="32" t="n">
        <v>0.018374138180371</v>
      </c>
      <c r="H23" s="32" t="n">
        <v>-0.0241956564878493</v>
      </c>
      <c r="I23" s="32" t="n">
        <v>0.324544480449027</v>
      </c>
      <c r="J23" s="32" t="n">
        <v>0.177417912266766</v>
      </c>
      <c r="K23" s="32" t="n">
        <v>0.826160852047556</v>
      </c>
      <c r="L23" s="33" t="n">
        <v>0.138639239079754</v>
      </c>
    </row>
    <row r="24" s="2" customFormat="true" ht="14.25" hidden="false" customHeight="false" outlineLevel="0" collapsed="false">
      <c r="A24" s="34" t="n">
        <v>21</v>
      </c>
      <c r="B24" s="30" t="s">
        <v>34</v>
      </c>
      <c r="C24" s="31" t="n">
        <v>40444</v>
      </c>
      <c r="D24" s="31" t="n">
        <v>40638</v>
      </c>
      <c r="E24" s="32" t="n">
        <v>0.0219039274549506</v>
      </c>
      <c r="F24" s="32" t="n">
        <v>-0.00261168043910476</v>
      </c>
      <c r="G24" s="32" t="n">
        <v>-0.0134402473660599</v>
      </c>
      <c r="H24" s="32" t="n">
        <v>-0.100304266907907</v>
      </c>
      <c r="I24" s="32" t="n">
        <v>0.0737740638828142</v>
      </c>
      <c r="J24" s="32" t="n">
        <v>0.201550428676643</v>
      </c>
      <c r="K24" s="32" t="n">
        <v>0.0145436226415094</v>
      </c>
      <c r="L24" s="33" t="n">
        <v>0.00330343600832483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0839610419921022</v>
      </c>
      <c r="F25" s="32" t="n">
        <v>0.00587624244287888</v>
      </c>
      <c r="G25" s="32" t="n">
        <v>0.0174772733914972</v>
      </c>
      <c r="H25" s="32" t="n">
        <v>0.00402668772919812</v>
      </c>
      <c r="I25" s="32" t="n">
        <v>0.319752235196</v>
      </c>
      <c r="J25" s="32" t="n">
        <v>0.187071809155178</v>
      </c>
      <c r="K25" s="32" t="n">
        <v>1.12265727220957</v>
      </c>
      <c r="L25" s="33" t="n">
        <v>0.196969865538176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0.0106897197009972</v>
      </c>
      <c r="F26" s="32" t="n">
        <v>0.0024459568854347</v>
      </c>
      <c r="G26" s="32" t="n">
        <v>-0.0330994613985801</v>
      </c>
      <c r="H26" s="32" t="n">
        <v>-0.091237995184717</v>
      </c>
      <c r="I26" s="32" t="n">
        <v>0.127541791243441</v>
      </c>
      <c r="J26" s="32" t="n">
        <v>0.141744501772713</v>
      </c>
      <c r="K26" s="32" t="n">
        <v>0.397541274162809</v>
      </c>
      <c r="L26" s="33" t="n">
        <v>0.130780641308417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37727623408357</v>
      </c>
      <c r="F27" s="32" t="n">
        <v>0.0306196890422739</v>
      </c>
      <c r="G27" s="32" t="n">
        <v>0.0625922890269897</v>
      </c>
      <c r="H27" s="32" t="n">
        <v>0.121706301409658</v>
      </c>
      <c r="I27" s="32" t="n">
        <v>0.268122616628989</v>
      </c>
      <c r="J27" s="32" t="n">
        <v>0.146134109374034</v>
      </c>
      <c r="K27" s="32" t="n">
        <v>0.624119060606061</v>
      </c>
      <c r="L27" s="33" t="n">
        <v>0.21629603819518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153361248933933</v>
      </c>
      <c r="F28" s="38" t="n">
        <f aca="false">AVERAGE(F4:F27)</f>
        <v>0.00215897008033292</v>
      </c>
      <c r="G28" s="38" t="n">
        <f aca="false">AVERAGE(G4:G27)</f>
        <v>-0.00891494656689026</v>
      </c>
      <c r="H28" s="38" t="n">
        <f aca="false">AVERAGE(H4:H27)</f>
        <v>-0.0164247662301599</v>
      </c>
      <c r="I28" s="38" t="n">
        <f aca="false">AVERAGE(I4:I27)</f>
        <v>0.0399884576248103</v>
      </c>
      <c r="J28" s="38" t="n">
        <f aca="false">AVERAGE(J4:J27)</f>
        <v>0.0669187910916114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4</v>
      </c>
      <c r="C4" s="53" t="n">
        <v>34.5764000000001</v>
      </c>
      <c r="D4" s="54" t="n">
        <v>0.02190392745495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1.0349499999997</v>
      </c>
      <c r="D5" s="54" t="n">
        <v>0.008396104199210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28.30379</v>
      </c>
      <c r="D6" s="54" t="n">
        <v>0.0099714282499295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28.2797399999998</v>
      </c>
      <c r="D7" s="54" t="n">
        <v>0.010334168760624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24.4452199999997</v>
      </c>
      <c r="D8" s="54" t="n">
        <v>0.010610575273562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21.71671</v>
      </c>
      <c r="D9" s="54" t="n">
        <v>0.010689719700997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7</v>
      </c>
      <c r="C10" s="53" t="n">
        <v>7.03310000000004</v>
      </c>
      <c r="D10" s="54" t="n">
        <v>0.025850992995925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4.43016999999993</v>
      </c>
      <c r="D11" s="54" t="n">
        <v>0.003465704040028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3.52436999999988</v>
      </c>
      <c r="D12" s="54" t="n">
        <v>0.003211783843977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2.36144999999995</v>
      </c>
      <c r="D13" s="54" t="n">
        <v>0.0011442229824457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2</v>
      </c>
      <c r="C14" s="53" t="n">
        <v>1.80398999999999</v>
      </c>
      <c r="D14" s="54" t="n">
        <v>0.0033772762340839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6</v>
      </c>
      <c r="C15" s="53" t="n">
        <v>0.81777999999997</v>
      </c>
      <c r="D15" s="54" t="n">
        <v>0.0016727604185831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8</v>
      </c>
      <c r="C16" s="53" t="n">
        <v>0.646689999999944</v>
      </c>
      <c r="D16" s="54" t="n">
        <v>0.00017417423263454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3</v>
      </c>
      <c r="C17" s="53" t="n">
        <v>0.144079999999958</v>
      </c>
      <c r="D17" s="54" t="n">
        <v>0.00029267218562005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5</v>
      </c>
      <c r="C18" s="53" t="n">
        <v>-0.000162400000030175</v>
      </c>
      <c r="D18" s="54" t="n">
        <v>-2.13628959848679E-00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1</v>
      </c>
      <c r="C19" s="53" t="n">
        <v>-0.888149999999907</v>
      </c>
      <c r="D19" s="54" t="n">
        <v>-0.00092571798724603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4.46720000000019</v>
      </c>
      <c r="D20" s="54" t="n">
        <v>-0.0013791200644805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9</v>
      </c>
      <c r="C21" s="53" t="n">
        <v>-5.64192000000004</v>
      </c>
      <c r="D21" s="54" t="n">
        <v>-0.0087516755345210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4</v>
      </c>
      <c r="C22" s="53" t="n">
        <v>-5.85121999999997</v>
      </c>
      <c r="D22" s="54" t="n">
        <v>-0.0060825902365009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2</v>
      </c>
      <c r="C23" s="53" t="n">
        <v>-19.7872607999998</v>
      </c>
      <c r="D23" s="54" t="n">
        <v>-0.0051224432641421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8</v>
      </c>
      <c r="C24" s="53" t="n">
        <v>-53.1244700000002</v>
      </c>
      <c r="D24" s="54" t="n">
        <v>-0.0456000268907653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48</v>
      </c>
      <c r="C25" s="53" t="n">
        <v>-6.53580999999994</v>
      </c>
      <c r="D25" s="54" t="n">
        <v>-0.00855768402855094</v>
      </c>
      <c r="E25" s="55" t="n">
        <v>-10</v>
      </c>
      <c r="F25" s="54" t="n">
        <v>-0.00399680255795364</v>
      </c>
      <c r="G25" s="56" t="n">
        <v>-3.05217761790568</v>
      </c>
    </row>
    <row r="26" customFormat="false" ht="14.25" hidden="false" customHeight="false" outlineLevel="0" collapsed="false">
      <c r="A26" s="57" t="n">
        <v>23</v>
      </c>
      <c r="B26" s="52" t="s">
        <v>31</v>
      </c>
      <c r="C26" s="53" t="n">
        <v>-12.85455</v>
      </c>
      <c r="D26" s="54" t="n">
        <v>-0.00749861533264491</v>
      </c>
      <c r="E26" s="55" t="n">
        <v>-192</v>
      </c>
      <c r="F26" s="54" t="n">
        <v>-0.00370184706744303</v>
      </c>
      <c r="G26" s="56" t="n">
        <v>-6.37204893671097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27.5674179999977</v>
      </c>
      <c r="D27" s="54" t="n">
        <v>-0.00126091844097787</v>
      </c>
      <c r="E27" s="55" t="n">
        <v>-169</v>
      </c>
      <c r="F27" s="54" t="n">
        <v>-0.00321763798716753</v>
      </c>
      <c r="G27" s="56" t="n">
        <v>-70.4611909049949</v>
      </c>
    </row>
    <row r="28" customFormat="false" ht="15.75" hidden="false" customHeight="false" outlineLevel="0" collapsed="false">
      <c r="A28" s="58"/>
      <c r="B28" s="59" t="s">
        <v>58</v>
      </c>
      <c r="C28" s="60" t="n">
        <v>52.4002788000011</v>
      </c>
      <c r="D28" s="61" t="n">
        <v>0.000858187347027178</v>
      </c>
      <c r="E28" s="62" t="n">
        <v>-371</v>
      </c>
      <c r="F28" s="61" t="n">
        <v>-0.000119420741805597</v>
      </c>
      <c r="G28" s="63" t="n">
        <v>-79.8854174596115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8</v>
      </c>
      <c r="C2" s="32" t="n">
        <v>-0.0456000268907653</v>
      </c>
    </row>
    <row r="3" customFormat="false" ht="14.25" hidden="false" customHeight="false" outlineLevel="0" collapsed="false">
      <c r="A3" s="66"/>
      <c r="B3" s="30" t="s">
        <v>49</v>
      </c>
      <c r="C3" s="32" t="n">
        <v>-0.00875167553452172</v>
      </c>
      <c r="D3" s="66"/>
      <c r="E3" s="66"/>
    </row>
    <row r="4" customFormat="false" ht="14.25" hidden="false" customHeight="false" outlineLevel="0" collapsed="false">
      <c r="A4" s="66"/>
      <c r="B4" s="30" t="s">
        <v>44</v>
      </c>
      <c r="C4" s="32" t="n">
        <v>-0.00608259023650182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0512244326414191</v>
      </c>
      <c r="D5" s="66"/>
      <c r="E5" s="66"/>
    </row>
    <row r="6" customFormat="false" ht="14.25" hidden="false" customHeight="false" outlineLevel="0" collapsed="false">
      <c r="A6" s="66"/>
      <c r="B6" s="30" t="s">
        <v>48</v>
      </c>
      <c r="C6" s="32" t="n">
        <v>-0.00457918356317599</v>
      </c>
      <c r="D6" s="66"/>
      <c r="E6" s="66"/>
    </row>
    <row r="7" customFormat="false" ht="14.25" hidden="false" customHeight="false" outlineLevel="0" collapsed="false">
      <c r="A7" s="66"/>
      <c r="B7" s="30" t="s">
        <v>31</v>
      </c>
      <c r="C7" s="32" t="n">
        <v>-0.00381087554365822</v>
      </c>
      <c r="D7" s="66"/>
      <c r="E7" s="66"/>
    </row>
    <row r="8" customFormat="false" ht="14.25" hidden="false" customHeight="false" outlineLevel="0" collapsed="false">
      <c r="A8" s="66"/>
      <c r="B8" s="30" t="s">
        <v>19</v>
      </c>
      <c r="C8" s="32" t="n">
        <v>-0.00137912006448038</v>
      </c>
      <c r="D8" s="66"/>
      <c r="E8" s="66"/>
    </row>
    <row r="9" customFormat="false" ht="14.25" hidden="false" customHeight="false" outlineLevel="0" collapsed="false">
      <c r="A9" s="66"/>
      <c r="B9" s="30" t="s">
        <v>41</v>
      </c>
      <c r="C9" s="32" t="n">
        <v>-0.000925717987245833</v>
      </c>
      <c r="D9" s="66"/>
      <c r="E9" s="66"/>
    </row>
    <row r="10" customFormat="false" ht="14.25" hidden="false" customHeight="false" outlineLevel="0" collapsed="false">
      <c r="A10" s="66"/>
      <c r="B10" s="30" t="s">
        <v>45</v>
      </c>
      <c r="C10" s="32" t="n">
        <v>-2.13628959411238E-007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0174174232634883</v>
      </c>
      <c r="D11" s="66"/>
      <c r="E11" s="66"/>
    </row>
    <row r="12" customFormat="false" ht="14.25" hidden="false" customHeight="false" outlineLevel="0" collapsed="false">
      <c r="A12" s="66"/>
      <c r="B12" s="30" t="s">
        <v>53</v>
      </c>
      <c r="C12" s="32" t="n">
        <v>0.000292672185620013</v>
      </c>
      <c r="D12" s="66"/>
      <c r="E12" s="66"/>
    </row>
    <row r="13" customFormat="false" ht="14.25" hidden="false" customHeight="false" outlineLevel="0" collapsed="false">
      <c r="A13" s="66"/>
      <c r="B13" s="30" t="s">
        <v>27</v>
      </c>
      <c r="C13" s="32" t="n">
        <v>0.00114422298244565</v>
      </c>
      <c r="D13" s="66"/>
      <c r="E13" s="66"/>
    </row>
    <row r="14" customFormat="false" ht="14.25" hidden="false" customHeight="false" outlineLevel="0" collapsed="false">
      <c r="A14" s="66"/>
      <c r="B14" s="30" t="s">
        <v>56</v>
      </c>
      <c r="C14" s="32" t="n">
        <v>0.00167276041858355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0.00196303588502178</v>
      </c>
      <c r="D15" s="66"/>
      <c r="E15" s="66"/>
    </row>
    <row r="16" customFormat="false" ht="14.25" hidden="false" customHeight="false" outlineLevel="0" collapsed="false">
      <c r="A16" s="66"/>
      <c r="B16" s="30" t="s">
        <v>40</v>
      </c>
      <c r="C16" s="32" t="n">
        <v>0.00321178384397758</v>
      </c>
      <c r="D16" s="66"/>
      <c r="E16" s="66"/>
    </row>
    <row r="17" customFormat="false" ht="14.25" hidden="false" customHeight="false" outlineLevel="0" collapsed="false">
      <c r="A17" s="66"/>
      <c r="B17" s="30" t="s">
        <v>52</v>
      </c>
      <c r="C17" s="32" t="n">
        <v>0.00337727623408357</v>
      </c>
      <c r="D17" s="66"/>
      <c r="E17" s="66"/>
    </row>
    <row r="18" customFormat="false" ht="14.25" hidden="false" customHeight="false" outlineLevel="0" collapsed="false">
      <c r="A18" s="66"/>
      <c r="B18" s="30" t="s">
        <v>37</v>
      </c>
      <c r="C18" s="32" t="n">
        <v>0.00346570404002811</v>
      </c>
      <c r="D18" s="66"/>
      <c r="E18" s="66"/>
    </row>
    <row r="19" customFormat="false" ht="14.25" hidden="false" customHeight="false" outlineLevel="0" collapsed="false">
      <c r="A19" s="66"/>
      <c r="B19" s="30" t="s">
        <v>15</v>
      </c>
      <c r="C19" s="32" t="n">
        <v>0.00839610419921022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0.00997142824992925</v>
      </c>
      <c r="D20" s="66"/>
      <c r="E20" s="66"/>
    </row>
    <row r="21" customFormat="false" ht="14.25" hidden="false" customHeight="false" outlineLevel="0" collapsed="false">
      <c r="A21" s="66"/>
      <c r="B21" s="30" t="s">
        <v>25</v>
      </c>
      <c r="C21" s="32" t="n">
        <v>0.0103341687606249</v>
      </c>
      <c r="D21" s="66"/>
      <c r="E21" s="66"/>
    </row>
    <row r="22" customFormat="false" ht="14.25" hidden="false" customHeight="false" outlineLevel="0" collapsed="false">
      <c r="A22" s="66"/>
      <c r="B22" s="30" t="s">
        <v>26</v>
      </c>
      <c r="C22" s="32" t="n">
        <v>0.0106105752735628</v>
      </c>
      <c r="D22" s="66"/>
      <c r="E22" s="66"/>
    </row>
    <row r="23" customFormat="false" ht="14.25" hidden="false" customHeight="false" outlineLevel="0" collapsed="false">
      <c r="A23" s="66"/>
      <c r="B23" s="30" t="s">
        <v>30</v>
      </c>
      <c r="C23" s="32" t="n">
        <v>0.0106897197009972</v>
      </c>
      <c r="D23" s="66"/>
      <c r="E23" s="66"/>
    </row>
    <row r="24" customFormat="false" ht="14.25" hidden="false" customHeight="false" outlineLevel="0" collapsed="false">
      <c r="A24" s="66"/>
      <c r="B24" s="30" t="s">
        <v>34</v>
      </c>
      <c r="C24" s="32" t="n">
        <v>0.0219039274549506</v>
      </c>
      <c r="D24" s="66"/>
      <c r="E24" s="66"/>
    </row>
    <row r="25" customFormat="false" ht="14.25" hidden="false" customHeight="false" outlineLevel="0" collapsed="false">
      <c r="A25" s="66"/>
      <c r="B25" s="30" t="s">
        <v>57</v>
      </c>
      <c r="C25" s="32" t="n">
        <v>0.0258509929959243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412005262245441</v>
      </c>
    </row>
    <row r="27" customFormat="false" ht="14.25" hidden="false" customHeight="false" outlineLevel="0" collapsed="false">
      <c r="B27" s="66" t="s">
        <v>85</v>
      </c>
      <c r="C27" s="70" t="n">
        <v>-0.00528174238153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977029.56</v>
      </c>
      <c r="F3" s="13" t="n">
        <v>32580</v>
      </c>
      <c r="G3" s="12" t="n">
        <v>336.925400859423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2397460.62</v>
      </c>
      <c r="F4" s="13" t="n">
        <v>45056</v>
      </c>
      <c r="G4" s="12" t="n">
        <v>53.2106849254261</v>
      </c>
      <c r="H4" s="77" t="n">
        <v>100</v>
      </c>
      <c r="I4" s="11" t="s">
        <v>39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5</v>
      </c>
      <c r="E5" s="12" t="n">
        <v>1964535.04</v>
      </c>
      <c r="F5" s="13" t="n">
        <v>56699</v>
      </c>
      <c r="G5" s="12" t="n">
        <v>34.6484953879257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5</v>
      </c>
      <c r="E6" s="12" t="n">
        <v>1377751.0702</v>
      </c>
      <c r="F6" s="13" t="n">
        <v>2940</v>
      </c>
      <c r="G6" s="12" t="n">
        <v>468.622812993197</v>
      </c>
      <c r="H6" s="77" t="n">
        <v>1000</v>
      </c>
      <c r="I6" s="11" t="s">
        <v>42</v>
      </c>
      <c r="J6" s="14" t="s">
        <v>43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1092287.13</v>
      </c>
      <c r="F7" s="13" t="n">
        <v>795</v>
      </c>
      <c r="G7" s="12" t="n">
        <v>1373.9460754717</v>
      </c>
      <c r="H7" s="77" t="n">
        <v>10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780097.55</v>
      </c>
      <c r="F8" s="13" t="n">
        <v>910</v>
      </c>
      <c r="G8" s="12" t="n">
        <v>857.250054945055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628056.86</v>
      </c>
      <c r="F9" s="13" t="n">
        <v>679</v>
      </c>
      <c r="G9" s="12" t="n">
        <v>924.973284241532</v>
      </c>
      <c r="H9" s="77" t="n">
        <v>1000</v>
      </c>
      <c r="I9" s="11" t="s">
        <v>54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9217217.8302</v>
      </c>
      <c r="F10" s="17" t="n">
        <f aca="false">SUM(F3:F9)</f>
        <v>139659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9</v>
      </c>
      <c r="C4" s="31" t="n">
        <v>38441</v>
      </c>
      <c r="D4" s="31" t="n">
        <v>38625</v>
      </c>
      <c r="E4" s="32" t="n">
        <v>-0.00913440154225331</v>
      </c>
      <c r="F4" s="32" t="n">
        <v>-0.0113679714331359</v>
      </c>
      <c r="G4" s="32" t="n">
        <v>-0.0272513626734536</v>
      </c>
      <c r="H4" s="32" t="n">
        <v>0.00443076992755764</v>
      </c>
      <c r="I4" s="32" t="n">
        <v>-0.118004634908395</v>
      </c>
      <c r="J4" s="32" t="n">
        <v>-0.0350417892786287</v>
      </c>
      <c r="K4" s="33" t="n">
        <v>-0.0750267157584684</v>
      </c>
      <c r="L4" s="33" t="n">
        <v>-0.007852283110492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100981997396863</v>
      </c>
      <c r="F5" s="32" t="n">
        <v>0.0122710388808254</v>
      </c>
      <c r="G5" s="32" t="n">
        <v>-0.00476889501039779</v>
      </c>
      <c r="H5" s="32" t="n">
        <v>-0.0625788395084923</v>
      </c>
      <c r="I5" s="32" t="n">
        <v>0.0765617563450316</v>
      </c>
      <c r="J5" s="32" t="n">
        <v>0.122391098642183</v>
      </c>
      <c r="K5" s="33" t="n">
        <v>2.36925400859423</v>
      </c>
      <c r="L5" s="33" t="n">
        <v>0.14482744053022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-0.00264606426125913</v>
      </c>
      <c r="F6" s="32" t="n">
        <v>0.0102645596808415</v>
      </c>
      <c r="G6" s="32" t="n">
        <v>-0.0168754864655444</v>
      </c>
      <c r="H6" s="32" t="n">
        <v>-0.0274090911680549</v>
      </c>
      <c r="I6" s="32" t="n">
        <v>-0.223905401118799</v>
      </c>
      <c r="J6" s="32" t="n">
        <v>-0.0747884166028004</v>
      </c>
      <c r="K6" s="33" t="n">
        <v>-0.531377187006803</v>
      </c>
      <c r="L6" s="33" t="n">
        <v>-0.08548246232011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7</v>
      </c>
      <c r="C7" s="31" t="n">
        <v>39100</v>
      </c>
      <c r="D7" s="31" t="n">
        <v>39268</v>
      </c>
      <c r="E7" s="32" t="n">
        <v>-0.000735565360023505</v>
      </c>
      <c r="F7" s="32" t="n">
        <v>-0.00313948595688163</v>
      </c>
      <c r="G7" s="32" t="n">
        <v>-0.00556451665152147</v>
      </c>
      <c r="H7" s="32" t="n">
        <v>0.000973214196954064</v>
      </c>
      <c r="I7" s="32" t="n">
        <v>-0.0216379443237457</v>
      </c>
      <c r="J7" s="32" t="s">
        <v>74</v>
      </c>
      <c r="K7" s="33" t="n">
        <v>0.373946075471699</v>
      </c>
      <c r="L7" s="33" t="n">
        <v>0.03984186015217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3</v>
      </c>
      <c r="C8" s="31" t="n">
        <v>39269</v>
      </c>
      <c r="D8" s="31" t="n">
        <v>39420</v>
      </c>
      <c r="E8" s="32" t="n">
        <v>-0.00235527087275267</v>
      </c>
      <c r="F8" s="32" t="n">
        <v>-0.00246064027825144</v>
      </c>
      <c r="G8" s="32" t="n">
        <v>-0.00633559228013425</v>
      </c>
      <c r="H8" s="32" t="n">
        <v>-0.014384666456333</v>
      </c>
      <c r="I8" s="32" t="n">
        <v>-0.0254078613591104</v>
      </c>
      <c r="J8" s="32" t="n">
        <v>-0.0178737051235996</v>
      </c>
      <c r="K8" s="33" t="n">
        <v>-0.467893150745738</v>
      </c>
      <c r="L8" s="33" t="n">
        <v>-0.078522074202112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647</v>
      </c>
      <c r="D9" s="31" t="n">
        <v>39861</v>
      </c>
      <c r="E9" s="32" t="n">
        <v>-0.00400279523580172</v>
      </c>
      <c r="F9" s="32" t="n">
        <v>-0.0133364796375021</v>
      </c>
      <c r="G9" s="32" t="n">
        <v>-0.0768553416890283</v>
      </c>
      <c r="H9" s="32" t="n">
        <v>-0.00644694543119795</v>
      </c>
      <c r="I9" s="32" t="n">
        <v>-0.157004681275037</v>
      </c>
      <c r="J9" s="32" t="n">
        <v>-0.022726240055745</v>
      </c>
      <c r="K9" s="33" t="n">
        <v>-0.142749945054945</v>
      </c>
      <c r="L9" s="33" t="n">
        <v>-0.02339333858935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4</v>
      </c>
      <c r="C10" s="31" t="n">
        <v>40253</v>
      </c>
      <c r="D10" s="31" t="n">
        <v>40445</v>
      </c>
      <c r="E10" s="32" t="n">
        <v>-0.00119838803158778</v>
      </c>
      <c r="F10" s="32" t="n">
        <v>-0.0155168439933069</v>
      </c>
      <c r="G10" s="32" t="n">
        <v>-0.0504795401928134</v>
      </c>
      <c r="H10" s="32" t="s">
        <v>74</v>
      </c>
      <c r="I10" s="32" t="n">
        <v>-0.191813387524263</v>
      </c>
      <c r="J10" s="32" t="n">
        <v>-0.0502681184912521</v>
      </c>
      <c r="K10" s="33" t="n">
        <v>-0.653515046120743</v>
      </c>
      <c r="L10" s="33" t="n">
        <v>-0.19427068052996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0142489793771312</v>
      </c>
      <c r="F11" s="38" t="n">
        <f aca="false">AVERAGE(F4:F10)</f>
        <v>-0.00332654610534444</v>
      </c>
      <c r="G11" s="38" t="n">
        <f aca="false">AVERAGE(G4:G10)</f>
        <v>-0.0268758192804133</v>
      </c>
      <c r="H11" s="38" t="n">
        <f aca="false">AVERAGE(H4:H10)</f>
        <v>-0.0175692597399277</v>
      </c>
      <c r="I11" s="38" t="n">
        <f aca="false">AVERAGE(I4:I10)</f>
        <v>-0.0944588791663311</v>
      </c>
      <c r="J11" s="38" t="n">
        <f aca="false">AVERAGE(J4:J10)</f>
        <v>-0.0130511951516405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109.740060000001</v>
      </c>
      <c r="D4" s="54" t="n">
        <v>0.010098199739686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7</v>
      </c>
      <c r="C5" s="53" t="n">
        <v>-0.804040000000037</v>
      </c>
      <c r="D5" s="54" t="n">
        <v>-0.00073556536002393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4</v>
      </c>
      <c r="C6" s="53" t="n">
        <v>-2.35709999999986</v>
      </c>
      <c r="D6" s="54" t="n">
        <v>-0.00119838803158767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8</v>
      </c>
      <c r="C7" s="53" t="n">
        <v>-3.13512</v>
      </c>
      <c r="D7" s="54" t="n">
        <v>-0.0040027952358013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6</v>
      </c>
      <c r="C8" s="53" t="n">
        <v>-3.65529000000004</v>
      </c>
      <c r="D8" s="54" t="n">
        <v>-0.0026460642612582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5.66</v>
      </c>
      <c r="D9" s="54" t="n">
        <v>-0.0023552708727537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9</v>
      </c>
      <c r="C10" s="53" t="n">
        <v>-5.78981000000006</v>
      </c>
      <c r="D10" s="54" t="n">
        <v>-0.0091344015422532</v>
      </c>
      <c r="E10" s="55" t="n">
        <v>0</v>
      </c>
      <c r="F10" s="86" t="n">
        <v>0</v>
      </c>
      <c r="G10" s="56" t="n">
        <v>0</v>
      </c>
    </row>
    <row r="11" customFormat="false" ht="15.75" hidden="false" customHeight="false" outlineLevel="0" collapsed="false">
      <c r="A11" s="87"/>
      <c r="B11" s="88" t="s">
        <v>58</v>
      </c>
      <c r="C11" s="60" t="n">
        <v>88.3387000000005</v>
      </c>
      <c r="D11" s="61" t="n">
        <v>0.00461808030667801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9</v>
      </c>
      <c r="C2" s="32" t="n">
        <v>-0.00913440154225331</v>
      </c>
      <c r="D2" s="90"/>
      <c r="E2" s="90"/>
    </row>
    <row r="3" customFormat="false" ht="14.25" hidden="false" customHeight="false" outlineLevel="0" collapsed="false">
      <c r="A3" s="90"/>
      <c r="B3" s="30" t="s">
        <v>98</v>
      </c>
      <c r="C3" s="32" t="n">
        <v>-0.00400279523580172</v>
      </c>
      <c r="D3" s="90"/>
      <c r="E3" s="90"/>
    </row>
    <row r="4" customFormat="false" ht="14.25" hidden="false" customHeight="false" outlineLevel="0" collapsed="false">
      <c r="A4" s="90"/>
      <c r="B4" s="30" t="s">
        <v>96</v>
      </c>
      <c r="C4" s="32" t="n">
        <v>-0.00264606426125913</v>
      </c>
      <c r="D4" s="90"/>
      <c r="E4" s="90"/>
    </row>
    <row r="5" customFormat="false" ht="14.25" hidden="false" customHeight="false" outlineLevel="0" collapsed="false">
      <c r="A5" s="90"/>
      <c r="B5" s="30" t="s">
        <v>93</v>
      </c>
      <c r="C5" s="32" t="n">
        <v>-0.00235527087275267</v>
      </c>
      <c r="D5" s="90"/>
      <c r="E5" s="90"/>
    </row>
    <row r="6" customFormat="false" ht="14.25" hidden="false" customHeight="false" outlineLevel="0" collapsed="false">
      <c r="A6" s="90"/>
      <c r="B6" s="30" t="s">
        <v>94</v>
      </c>
      <c r="C6" s="32" t="n">
        <v>-0.00119838803158778</v>
      </c>
      <c r="D6" s="90"/>
      <c r="E6" s="90"/>
    </row>
    <row r="7" customFormat="false" ht="14.25" hidden="false" customHeight="false" outlineLevel="0" collapsed="false">
      <c r="A7" s="90"/>
      <c r="B7" s="30" t="s">
        <v>97</v>
      </c>
      <c r="C7" s="32" t="n">
        <v>-0.000735565360023505</v>
      </c>
      <c r="D7" s="90"/>
      <c r="E7" s="90"/>
    </row>
    <row r="8" customFormat="false" ht="14.25" hidden="false" customHeight="false" outlineLevel="0" collapsed="false">
      <c r="A8" s="90"/>
      <c r="B8" s="30" t="s">
        <v>89</v>
      </c>
      <c r="C8" s="32" t="n">
        <v>0.0100981997396863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0412005262245441</v>
      </c>
      <c r="D9" s="90"/>
    </row>
    <row r="10" customFormat="false" ht="14.25" hidden="false" customHeight="false" outlineLevel="0" collapsed="false">
      <c r="B10" s="30" t="s">
        <v>85</v>
      </c>
      <c r="C10" s="70" t="n">
        <v>-0.00528174238153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2</v>
      </c>
      <c r="G2" s="8" t="s">
        <v>103</v>
      </c>
      <c r="H2" s="9" t="s">
        <v>10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5</v>
      </c>
      <c r="C3" s="93" t="s">
        <v>90</v>
      </c>
      <c r="D3" s="93" t="s">
        <v>106</v>
      </c>
      <c r="E3" s="94" t="n">
        <v>5975075.03</v>
      </c>
      <c r="F3" s="95" t="n">
        <v>174949</v>
      </c>
      <c r="G3" s="94" t="n">
        <v>34.1532391153993</v>
      </c>
      <c r="H3" s="95" t="n">
        <v>100</v>
      </c>
      <c r="I3" s="93" t="s">
        <v>107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8</v>
      </c>
      <c r="C4" s="93" t="s">
        <v>90</v>
      </c>
      <c r="D4" s="93" t="s">
        <v>91</v>
      </c>
      <c r="E4" s="94" t="n">
        <v>3783138.15</v>
      </c>
      <c r="F4" s="95" t="n">
        <v>4806</v>
      </c>
      <c r="G4" s="94" t="n">
        <v>787.16981897628</v>
      </c>
      <c r="H4" s="95" t="n">
        <v>1000</v>
      </c>
      <c r="I4" s="93" t="s">
        <v>10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0</v>
      </c>
      <c r="C5" s="93" t="s">
        <v>90</v>
      </c>
      <c r="D5" s="93" t="s">
        <v>106</v>
      </c>
      <c r="E5" s="94" t="n">
        <v>1608183.82</v>
      </c>
      <c r="F5" s="95" t="n">
        <v>1011</v>
      </c>
      <c r="G5" s="94" t="n">
        <v>1590.68627101879</v>
      </c>
      <c r="H5" s="95" t="n">
        <v>1000</v>
      </c>
      <c r="I5" s="93" t="s">
        <v>111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13</v>
      </c>
      <c r="E6" s="94" t="n">
        <v>1549074.35</v>
      </c>
      <c r="F6" s="95" t="n">
        <v>203733</v>
      </c>
      <c r="G6" s="94" t="n">
        <v>7.60345329426259</v>
      </c>
      <c r="H6" s="95" t="n">
        <v>10</v>
      </c>
      <c r="I6" s="93" t="s">
        <v>114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5</v>
      </c>
      <c r="C7" s="93" t="s">
        <v>90</v>
      </c>
      <c r="D7" s="93" t="s">
        <v>106</v>
      </c>
      <c r="E7" s="94" t="n">
        <v>1041722.38</v>
      </c>
      <c r="F7" s="95" t="n">
        <v>648</v>
      </c>
      <c r="G7" s="94" t="n">
        <v>1607.5962654321</v>
      </c>
      <c r="H7" s="95" t="n">
        <v>5000</v>
      </c>
      <c r="I7" s="93" t="s">
        <v>116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957193.73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8-21T08:43:10Z</dcterms:modified>
  <cp:revision>0</cp:revision>
  <dc:subject>Еженедельная аналитика</dc:subject>
  <dc:title>Weekly Analytics</dc:title>
</cp:coreProperties>
</file>