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1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http://www.kinto.com/ </t>
  </si>
  <si>
    <t xml:space="preserve">ВСІ</t>
  </si>
  <si>
    <t xml:space="preserve">ТОВ "КУА "ВсесвІт"</t>
  </si>
  <si>
    <t xml:space="preserve">http://www.vseswit.com.ua/ </t>
  </si>
  <si>
    <t xml:space="preserve">Аргентум</t>
  </si>
  <si>
    <t xml:space="preserve">ТОВ "КУА ОЗОН"</t>
  </si>
  <si>
    <t xml:space="preserve">http://ozoncap.com/ </t>
  </si>
  <si>
    <t xml:space="preserve">УНІВЕР.УА/Володимир Великий: Фонд Збалансований</t>
  </si>
  <si>
    <t xml:space="preserve">http://univer.ua/ </t>
  </si>
  <si>
    <t xml:space="preserve">ТАСК Ресурс</t>
  </si>
  <si>
    <t xml:space="preserve">ТОВ "КУА "ТАСК-ІНВЕСТ"</t>
  </si>
  <si>
    <t xml:space="preserve">http://www.task.ua/ 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 </t>
  </si>
  <si>
    <t xml:space="preserve">Надбання</t>
  </si>
  <si>
    <t xml:space="preserve">ТОВ "КУА "АРТ-КАПІТАЛ МЕНЕДЖМЕНТ"</t>
  </si>
  <si>
    <t xml:space="preserve">http://am.artcapital.ua/ </t>
  </si>
  <si>
    <t xml:space="preserve">Альтус-Стратегічний</t>
  </si>
  <si>
    <t xml:space="preserve">http://www.altus.ua/ 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ozoncap.com/</t>
  </si>
  <si>
    <t xml:space="preserve">Аурум</t>
  </si>
  <si>
    <t xml:space="preserve">спец.</t>
  </si>
  <si>
    <t xml:space="preserve">Збалансований фонд "Паритет"</t>
  </si>
  <si>
    <t xml:space="preserve">http://am.artcapital.ua/</t>
  </si>
  <si>
    <t xml:space="preserve">ТАСК Український Капітал</t>
  </si>
  <si>
    <t xml:space="preserve">http://www.task.ua/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ВСІ</c:v>
                </c:pt>
                <c:pt idx="1">
                  <c:v>ОТП Фонд Акцій</c:v>
                </c:pt>
                <c:pt idx="2">
                  <c:v>КІНТО-Класичний</c:v>
                </c:pt>
                <c:pt idx="3">
                  <c:v>Бонум Оптімум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Софіївський</c:v>
                </c:pt>
                <c:pt idx="7">
                  <c:v>Альтус-Стратегічний</c:v>
                </c:pt>
                <c:pt idx="8">
                  <c:v>КІНТО-Казначейський</c:v>
                </c:pt>
                <c:pt idx="9">
                  <c:v>Аргентум</c:v>
                </c:pt>
                <c:pt idx="10">
                  <c:v>ТАСК Ресурс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КІНТО-Еквіті</c:v>
                </c:pt>
                <c:pt idx="15">
                  <c:v>Надбання</c:v>
                </c:pt>
                <c:pt idx="16">
                  <c:v>УНІВЕР.УА/Володимир Великий: Фонд Збалансований</c:v>
                </c:pt>
                <c:pt idx="17">
                  <c:v>УНІВЕР.УА/Ярослав Мудрий: Фонд Акцi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585731794293531</c:v>
                </c:pt>
                <c:pt idx="1">
                  <c:v>-0.00145870179677421</c:v>
                </c:pt>
                <c:pt idx="2">
                  <c:v>-0.000376654087863804</c:v>
                </c:pt>
                <c:pt idx="3">
                  <c:v>0</c:v>
                </c:pt>
                <c:pt idx="4">
                  <c:v>0.000550465523190935</c:v>
                </c:pt>
                <c:pt idx="5">
                  <c:v>0.000676820884061069</c:v>
                </c:pt>
                <c:pt idx="6">
                  <c:v>0.000731276892182553</c:v>
                </c:pt>
                <c:pt idx="7">
                  <c:v>0.000891461993713039</c:v>
                </c:pt>
                <c:pt idx="8">
                  <c:v>0.00180478529519812</c:v>
                </c:pt>
                <c:pt idx="9">
                  <c:v>0.00185172875184247</c:v>
                </c:pt>
                <c:pt idx="10">
                  <c:v>0.00188605729919722</c:v>
                </c:pt>
                <c:pt idx="11">
                  <c:v>0.00317690060796316</c:v>
                </c:pt>
                <c:pt idx="12">
                  <c:v>0.00329891589956133</c:v>
                </c:pt>
                <c:pt idx="13">
                  <c:v>0.00363705300069284</c:v>
                </c:pt>
                <c:pt idx="14">
                  <c:v>0.00368277314314347</c:v>
                </c:pt>
                <c:pt idx="15">
                  <c:v>0.00449075874166627</c:v>
                </c:pt>
                <c:pt idx="16">
                  <c:v>0.00918706082102894</c:v>
                </c:pt>
                <c:pt idx="17">
                  <c:v>0.0109975441846411</c:v>
                </c:pt>
                <c:pt idx="18">
                  <c:v>0.0107738998482547</c:v>
                </c:pt>
                <c:pt idx="19">
                  <c:v>-0.0013715895610914</c:v>
                </c:pt>
              </c:numCache>
            </c:numRef>
          </c:val>
        </c:ser>
        <c:gapWidth val="40"/>
        <c:overlap val="0"/>
        <c:axId val="62658715"/>
        <c:axId val="43563744"/>
      </c:barChart>
      <c:catAx>
        <c:axId val="6265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563744"/>
        <c:crossesAt val="0"/>
        <c:auto val="1"/>
        <c:lblAlgn val="ctr"/>
        <c:lblOffset val="100"/>
        <c:noMultiLvlLbl val="0"/>
      </c:catAx>
      <c:valAx>
        <c:axId val="43563744"/>
        <c:scaling>
          <c:orientation val="minMax"/>
          <c:max val="0.015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587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334928659984945</c:v>
                </c:pt>
                <c:pt idx="1">
                  <c:v>4.3499377905265E-005</c:v>
                </c:pt>
                <c:pt idx="2">
                  <c:v>0.000117114623866987</c:v>
                </c:pt>
                <c:pt idx="3">
                  <c:v>0.00275388397549325</c:v>
                </c:pt>
                <c:pt idx="4">
                  <c:v>0.00794674922806116</c:v>
                </c:pt>
                <c:pt idx="5">
                  <c:v>0.0107738998482547</c:v>
                </c:pt>
                <c:pt idx="6">
                  <c:v>-0.0013715895610914</c:v>
                </c:pt>
              </c:numCache>
            </c:numRef>
          </c:val>
        </c:ser>
        <c:gapWidth val="40"/>
        <c:overlap val="0"/>
        <c:axId val="38126665"/>
        <c:axId val="54748176"/>
      </c:barChart>
      <c:catAx>
        <c:axId val="3812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748176"/>
        <c:crossesAt val="0"/>
        <c:auto val="1"/>
        <c:lblAlgn val="ctr"/>
        <c:lblOffset val="100"/>
        <c:noMultiLvlLbl val="0"/>
      </c:catAx>
      <c:valAx>
        <c:axId val="54748176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266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АнтиБанк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930465047950535</c:v>
                </c:pt>
                <c:pt idx="1">
                  <c:v>-0.00239607661737262</c:v>
                </c:pt>
                <c:pt idx="2">
                  <c:v>0.00134055113567189</c:v>
                </c:pt>
                <c:pt idx="3">
                  <c:v>0.00824999319288855</c:v>
                </c:pt>
                <c:pt idx="4">
                  <c:v>0.0107738998482547</c:v>
                </c:pt>
                <c:pt idx="5">
                  <c:v>-0.0013715895610914</c:v>
                </c:pt>
              </c:numCache>
            </c:numRef>
          </c:val>
        </c:ser>
        <c:gapWidth val="40"/>
        <c:overlap val="0"/>
        <c:axId val="86253493"/>
        <c:axId val="96950213"/>
      </c:barChart>
      <c:catAx>
        <c:axId val="8625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950213"/>
        <c:crossesAt val="0"/>
        <c:auto val="1"/>
        <c:lblAlgn val="ctr"/>
        <c:lblOffset val="100"/>
        <c:noMultiLvlLbl val="0"/>
      </c:catAx>
      <c:valAx>
        <c:axId val="96950213"/>
        <c:scaling>
          <c:orientation val="minMax"/>
          <c:max val="0.015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534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2005434.74</v>
      </c>
      <c r="D3" s="13" t="n">
        <v>50113</v>
      </c>
      <c r="E3" s="12" t="n">
        <v>439.11629198012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66387.24</v>
      </c>
      <c r="D4" s="13" t="n">
        <v>1886</v>
      </c>
      <c r="E4" s="12" t="n">
        <v>2686.31348886532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04904.9128</v>
      </c>
      <c r="D5" s="13" t="n">
        <v>3928</v>
      </c>
      <c r="E5" s="12" t="n">
        <v>1070.495140733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32923.17</v>
      </c>
      <c r="D6" s="13" t="n">
        <v>4581</v>
      </c>
      <c r="E6" s="12" t="n">
        <v>793.04151277013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03375.13</v>
      </c>
      <c r="D7" s="13" t="n">
        <v>1269</v>
      </c>
      <c r="E7" s="12" t="n">
        <v>2839.5391095350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09418.05</v>
      </c>
      <c r="D8" s="13" t="n">
        <v>1468</v>
      </c>
      <c r="E8" s="12" t="n">
        <v>2254.37196866485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82558.8</v>
      </c>
      <c r="D9" s="13" t="n">
        <v>706</v>
      </c>
      <c r="E9" s="12" t="n">
        <v>3941.30141643059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44293.1</v>
      </c>
      <c r="D10" s="13" t="n">
        <v>1048</v>
      </c>
      <c r="E10" s="12" t="n">
        <v>2618.6002862595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78675.32</v>
      </c>
      <c r="D11" s="13" t="n">
        <v>2822315</v>
      </c>
      <c r="E11" s="12" t="n">
        <v>0.878241911338741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03143.31</v>
      </c>
      <c r="D12" s="13" t="n">
        <v>9942</v>
      </c>
      <c r="E12" s="12" t="n">
        <v>151.19124019312</v>
      </c>
      <c r="F12" s="14" t="n">
        <v>100</v>
      </c>
      <c r="G12" s="11" t="s">
        <v>10</v>
      </c>
      <c r="H12" s="15" t="s">
        <v>29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463642.46</v>
      </c>
      <c r="D13" s="13" t="n">
        <v>1155</v>
      </c>
      <c r="E13" s="12" t="n">
        <v>1267.22290909091</v>
      </c>
      <c r="F13" s="14" t="n">
        <v>1000</v>
      </c>
      <c r="G13" s="11" t="s">
        <v>31</v>
      </c>
      <c r="H13" s="15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215653.56</v>
      </c>
      <c r="D14" s="13" t="n">
        <v>39231</v>
      </c>
      <c r="E14" s="12" t="n">
        <v>30.9870653309883</v>
      </c>
      <c r="F14" s="14" t="n">
        <v>100</v>
      </c>
      <c r="G14" s="11" t="s">
        <v>34</v>
      </c>
      <c r="H14" s="15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49494.57</v>
      </c>
      <c r="D15" s="13" t="n">
        <v>588</v>
      </c>
      <c r="E15" s="12" t="n">
        <v>1954.92273809524</v>
      </c>
      <c r="F15" s="14" t="n">
        <v>1000</v>
      </c>
      <c r="G15" s="11" t="s">
        <v>13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18801.47</v>
      </c>
      <c r="D16" s="13" t="n">
        <v>955</v>
      </c>
      <c r="E16" s="12" t="n">
        <v>962.095780104712</v>
      </c>
      <c r="F16" s="14" t="n">
        <v>1000</v>
      </c>
      <c r="G16" s="11" t="s">
        <v>39</v>
      </c>
      <c r="H16" s="15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799089.8</v>
      </c>
      <c r="D17" s="13" t="n">
        <v>1410</v>
      </c>
      <c r="E17" s="12" t="n">
        <v>566.730354609929</v>
      </c>
      <c r="F17" s="14" t="n">
        <v>1000</v>
      </c>
      <c r="G17" s="11" t="s">
        <v>13</v>
      </c>
      <c r="H17" s="15" t="s">
        <v>37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37718.8199</v>
      </c>
      <c r="D18" s="13" t="n">
        <v>8925</v>
      </c>
      <c r="E18" s="12" t="n">
        <v>82.6575708571429</v>
      </c>
      <c r="F18" s="14" t="n">
        <v>100</v>
      </c>
      <c r="G18" s="11" t="s">
        <v>43</v>
      </c>
      <c r="H18" s="15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37927.28</v>
      </c>
      <c r="D19" s="13" t="n">
        <v>9699</v>
      </c>
      <c r="E19" s="12" t="n">
        <v>65.772479637076</v>
      </c>
      <c r="F19" s="14" t="n">
        <v>100</v>
      </c>
      <c r="G19" s="11" t="s">
        <v>46</v>
      </c>
      <c r="H19" s="15" t="s">
        <v>47</v>
      </c>
    </row>
    <row r="20" customFormat="false" ht="14.25" hidden="false" customHeight="false" outlineLevel="0" collapsed="false">
      <c r="A20" s="10" t="n">
        <v>18</v>
      </c>
      <c r="B20" s="11" t="s">
        <v>48</v>
      </c>
      <c r="C20" s="12" t="n">
        <v>354105.01</v>
      </c>
      <c r="D20" s="13" t="n">
        <v>121</v>
      </c>
      <c r="E20" s="12" t="n">
        <v>2926.48768595041</v>
      </c>
      <c r="F20" s="14" t="n">
        <v>1000</v>
      </c>
      <c r="G20" s="11" t="s">
        <v>20</v>
      </c>
      <c r="H20" s="15" t="s">
        <v>49</v>
      </c>
    </row>
    <row r="21" customFormat="false" ht="15.75" hidden="false" customHeight="true" outlineLevel="0" collapsed="false">
      <c r="A21" s="16" t="s">
        <v>50</v>
      </c>
      <c r="B21" s="16"/>
      <c r="C21" s="17" t="n">
        <f aca="false">SUM(C3:C20)</f>
        <v>58607546.7427</v>
      </c>
      <c r="D21" s="18" t="n">
        <f aca="false">SUM(D3:D20)</f>
        <v>2959340</v>
      </c>
      <c r="E21" s="19" t="s">
        <v>51</v>
      </c>
      <c r="F21" s="19" t="s">
        <v>51</v>
      </c>
      <c r="G21" s="19" t="s">
        <v>51</v>
      </c>
      <c r="H21" s="20" t="s">
        <v>51</v>
      </c>
    </row>
    <row r="22" customFormat="false" ht="1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7</v>
      </c>
      <c r="C4" s="32" t="n">
        <v>38945</v>
      </c>
      <c r="D4" s="32" t="n">
        <v>39016</v>
      </c>
      <c r="E4" s="33" t="n">
        <v>-0.00239607661737262</v>
      </c>
      <c r="F4" s="33" t="n">
        <v>0.00392421113160668</v>
      </c>
      <c r="G4" s="33" t="n">
        <v>-0.0014965049768596</v>
      </c>
      <c r="H4" s="33" t="n">
        <v>-0.0285459201098121</v>
      </c>
      <c r="I4" s="33" t="n">
        <v>-0.0730871792901841</v>
      </c>
      <c r="J4" s="33" t="n">
        <v>0.000639632485252673</v>
      </c>
      <c r="K4" s="34" t="n">
        <v>-0.680655234567901</v>
      </c>
      <c r="L4" s="34" t="n">
        <v>-0.105101717155424</v>
      </c>
    </row>
    <row r="5" s="1" customFormat="true" ht="14.25" hidden="false" customHeight="false" outlineLevel="0" collapsed="false">
      <c r="A5" s="101" t="n">
        <v>2</v>
      </c>
      <c r="B5" s="31" t="s">
        <v>102</v>
      </c>
      <c r="C5" s="32" t="n">
        <v>39205</v>
      </c>
      <c r="D5" s="32" t="n">
        <v>39322</v>
      </c>
      <c r="E5" s="33" t="n">
        <v>0.00824999319288855</v>
      </c>
      <c r="F5" s="33" t="s">
        <v>66</v>
      </c>
      <c r="G5" s="33" t="n">
        <v>0.00185383267550376</v>
      </c>
      <c r="H5" s="33" t="n">
        <v>0.0496710145936496</v>
      </c>
      <c r="I5" s="33" t="n">
        <v>0.123042263027829</v>
      </c>
      <c r="J5" s="33" t="n">
        <v>0.0206637185917011</v>
      </c>
      <c r="K5" s="34" t="n">
        <v>-0.0640201831044537</v>
      </c>
      <c r="L5" s="34" t="n">
        <v>-0.00698330831767269</v>
      </c>
    </row>
    <row r="6" s="1" customFormat="true" ht="14.25" hidden="false" customHeight="false" outlineLevel="0" collapsed="false">
      <c r="A6" s="101" t="n">
        <v>3</v>
      </c>
      <c r="B6" s="31" t="s">
        <v>99</v>
      </c>
      <c r="C6" s="32" t="n">
        <v>40555</v>
      </c>
      <c r="D6" s="32" t="n">
        <v>40626</v>
      </c>
      <c r="E6" s="33" t="n">
        <v>0.00134055113567189</v>
      </c>
      <c r="F6" s="33" t="n">
        <v>0.0882379488822531</v>
      </c>
      <c r="G6" s="33" t="n">
        <v>0.0215739795770105</v>
      </c>
      <c r="H6" s="33" t="n">
        <v>0.182707508737494</v>
      </c>
      <c r="I6" s="33" t="n">
        <v>0.330668159363327</v>
      </c>
      <c r="J6" s="33" t="n">
        <v>0.0871370504556683</v>
      </c>
      <c r="K6" s="34" t="n">
        <v>-0.703691939510957</v>
      </c>
      <c r="L6" s="34" t="n">
        <v>-0.187198872487355</v>
      </c>
    </row>
    <row r="7" s="1" customFormat="true" ht="14.25" hidden="false" customHeight="false" outlineLevel="0" collapsed="false">
      <c r="A7" s="101" t="n">
        <v>4</v>
      </c>
      <c r="B7" s="31" t="s">
        <v>104</v>
      </c>
      <c r="C7" s="32" t="n">
        <v>41848</v>
      </c>
      <c r="D7" s="32" t="n">
        <v>42032</v>
      </c>
      <c r="E7" s="33" t="n">
        <v>-0.00930465047950535</v>
      </c>
      <c r="F7" s="33" t="n">
        <v>0.0527910506783107</v>
      </c>
      <c r="G7" s="33" t="n">
        <v>-0.0107620209769984</v>
      </c>
      <c r="H7" s="33" t="n">
        <v>-0.032574470476721</v>
      </c>
      <c r="I7" s="33" t="n">
        <v>0.137584023034351</v>
      </c>
      <c r="J7" s="33" t="n">
        <v>0.0739948085529341</v>
      </c>
      <c r="K7" s="34" t="n">
        <v>0.00559804737758274</v>
      </c>
      <c r="L7" s="34" t="n">
        <v>0.00277229950963243</v>
      </c>
    </row>
    <row r="8" s="1" customFormat="true" ht="14.25" hidden="false" customHeight="true" outlineLevel="0" collapsed="false">
      <c r="A8" s="36"/>
      <c r="B8" s="37" t="s">
        <v>67</v>
      </c>
      <c r="C8" s="40" t="s">
        <v>51</v>
      </c>
      <c r="D8" s="40" t="s">
        <v>51</v>
      </c>
      <c r="E8" s="39" t="n">
        <f aca="false">AVERAGE(E4:E7)</f>
        <v>-0.000527545692079384</v>
      </c>
      <c r="F8" s="39" t="n">
        <f aca="false">AVERAGE(F4:F7)</f>
        <v>0.0483177368973902</v>
      </c>
      <c r="G8" s="39" t="n">
        <f aca="false">AVERAGE(G4:G7)</f>
        <v>0.00279232157466405</v>
      </c>
      <c r="H8" s="39" t="n">
        <f aca="false">AVERAGE(H4:H7)</f>
        <v>0.0428145331861526</v>
      </c>
      <c r="I8" s="39" t="n">
        <f aca="false">AVERAGE(I4:I7)</f>
        <v>0.129551816533831</v>
      </c>
      <c r="J8" s="39" t="n">
        <f aca="false">AVERAGE(J4:J7)</f>
        <v>0.0456088025213891</v>
      </c>
      <c r="K8" s="40" t="s">
        <v>51</v>
      </c>
      <c r="L8" s="40" t="s">
        <v>51</v>
      </c>
    </row>
    <row r="9" s="2" customFormat="true" ht="14.25" hidden="false" customHeight="false" outlineLevel="0" collapsed="false">
      <c r="A9" s="41" t="s">
        <v>6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10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102</v>
      </c>
      <c r="C4" s="54" t="n">
        <v>36.8074400000004</v>
      </c>
      <c r="D4" s="55" t="n">
        <v>0.0082499931928900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9</v>
      </c>
      <c r="C5" s="54" t="n">
        <v>8.69060000000056</v>
      </c>
      <c r="D5" s="55" t="n">
        <v>0.0013405511356706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7</v>
      </c>
      <c r="C6" s="54" t="n">
        <v>-2.48512</v>
      </c>
      <c r="D6" s="55" t="n">
        <v>-0.0023960766173729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4</v>
      </c>
      <c r="C7" s="54" t="n">
        <v>-13.7270899999999</v>
      </c>
      <c r="D7" s="55" t="n">
        <v>-0.00930465047950518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1" t="s">
        <v>50</v>
      </c>
      <c r="C8" s="61" t="n">
        <v>29.2858300000011</v>
      </c>
      <c r="D8" s="62" t="n">
        <v>0.00217628110028236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11</v>
      </c>
    </row>
    <row r="12" customFormat="false" ht="14.25" hidden="true" customHeight="false" outlineLevel="0" collapsed="false">
      <c r="A12" s="42" t="s">
        <v>112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54</v>
      </c>
      <c r="C1" s="9" t="s">
        <v>58</v>
      </c>
      <c r="D1" s="93"/>
    </row>
    <row r="2" customFormat="false" ht="14.25" hidden="false" customHeight="false" outlineLevel="0" collapsed="false">
      <c r="A2" s="93"/>
      <c r="B2" s="31" t="s">
        <v>104</v>
      </c>
      <c r="C2" s="33" t="n">
        <v>-0.00930465047950535</v>
      </c>
      <c r="D2" s="93"/>
    </row>
    <row r="3" customFormat="false" ht="14.25" hidden="false" customHeight="false" outlineLevel="0" collapsed="false">
      <c r="A3" s="93"/>
      <c r="B3" s="31" t="s">
        <v>107</v>
      </c>
      <c r="C3" s="33" t="n">
        <v>-0.00239607661737262</v>
      </c>
      <c r="D3" s="93"/>
    </row>
    <row r="4" customFormat="false" ht="14.25" hidden="false" customHeight="false" outlineLevel="0" collapsed="false">
      <c r="A4" s="93"/>
      <c r="B4" s="31" t="s">
        <v>99</v>
      </c>
      <c r="C4" s="33" t="n">
        <v>0.00134055113567189</v>
      </c>
      <c r="D4" s="93"/>
    </row>
    <row r="5" customFormat="false" ht="14.25" hidden="false" customHeight="false" outlineLevel="0" collapsed="false">
      <c r="A5" s="93"/>
      <c r="B5" s="31" t="s">
        <v>102</v>
      </c>
      <c r="C5" s="33" t="n">
        <v>0.00824999319288855</v>
      </c>
      <c r="D5" s="93"/>
    </row>
    <row r="6" customFormat="false" ht="14.25" hidden="false" customHeight="false" outlineLevel="0" collapsed="false">
      <c r="B6" s="108" t="s">
        <v>76</v>
      </c>
      <c r="C6" s="109" t="n">
        <v>0.0107738998482547</v>
      </c>
    </row>
    <row r="7" customFormat="false" ht="14.25" hidden="false" customHeight="false" outlineLevel="0" collapsed="false">
      <c r="B7" s="110" t="s">
        <v>77</v>
      </c>
      <c r="C7" s="71" t="n">
        <v>-0.0013715895610914</v>
      </c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376654087863804</v>
      </c>
      <c r="F4" s="33" t="n">
        <v>0.0137048364395691</v>
      </c>
      <c r="G4" s="33" t="n">
        <v>0.0141216192476461</v>
      </c>
      <c r="H4" s="33" t="n">
        <v>0.0395569801157223</v>
      </c>
      <c r="I4" s="33" t="n">
        <v>0.0829193520009093</v>
      </c>
      <c r="J4" s="33" t="n">
        <v>0.0124289628363403</v>
      </c>
      <c r="K4" s="33" t="n">
        <v>3.39116291980125</v>
      </c>
      <c r="L4" s="34" t="n">
        <v>0.124975185215528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0550465523190935</v>
      </c>
      <c r="F5" s="33" t="n">
        <v>0.0129413800516984</v>
      </c>
      <c r="G5" s="33" t="n">
        <v>0.0399739171125539</v>
      </c>
      <c r="H5" s="33" t="n">
        <v>0.0766794960284722</v>
      </c>
      <c r="I5" s="33" t="n">
        <v>0.135541678529387</v>
      </c>
      <c r="J5" s="33" t="n">
        <v>0.0100014172810825</v>
      </c>
      <c r="K5" s="33" t="n">
        <v>2.94130141643059</v>
      </c>
      <c r="L5" s="34" t="n">
        <v>0.143222089845588</v>
      </c>
    </row>
    <row r="6" s="2" customFormat="true" ht="14.25" hidden="false" customHeight="false" outlineLevel="0" collapsed="false">
      <c r="A6" s="35" t="n">
        <v>3</v>
      </c>
      <c r="B6" s="31" t="s">
        <v>36</v>
      </c>
      <c r="C6" s="32" t="n">
        <v>38919</v>
      </c>
      <c r="D6" s="32" t="n">
        <v>39092</v>
      </c>
      <c r="E6" s="33" t="n">
        <v>0.00918706082102894</v>
      </c>
      <c r="F6" s="33" t="n">
        <v>0.0319675462869093</v>
      </c>
      <c r="G6" s="33" t="n">
        <v>0.0125296902187106</v>
      </c>
      <c r="H6" s="33" t="n">
        <v>0.0867132867499005</v>
      </c>
      <c r="I6" s="33" t="n">
        <v>0.198229186136098</v>
      </c>
      <c r="J6" s="33" t="n">
        <v>0.0356816709278676</v>
      </c>
      <c r="K6" s="33" t="n">
        <v>0.954922738095237</v>
      </c>
      <c r="L6" s="34" t="n">
        <v>0.0688260905443212</v>
      </c>
    </row>
    <row r="7" s="2" customFormat="true" ht="14.25" hidden="false" customHeight="false" outlineLevel="0" collapsed="false">
      <c r="A7" s="35" t="n">
        <v>4</v>
      </c>
      <c r="B7" s="31" t="s">
        <v>41</v>
      </c>
      <c r="C7" s="32" t="n">
        <v>38919</v>
      </c>
      <c r="D7" s="32" t="n">
        <v>39092</v>
      </c>
      <c r="E7" s="33" t="n">
        <v>0.0109975441846411</v>
      </c>
      <c r="F7" s="33" t="n">
        <v>0.0562384843784873</v>
      </c>
      <c r="G7" s="33" t="n">
        <v>0.0180751451599661</v>
      </c>
      <c r="H7" s="33" t="n">
        <v>0.124129282353064</v>
      </c>
      <c r="I7" s="33" t="n">
        <v>0.247648409715258</v>
      </c>
      <c r="J7" s="33" t="n">
        <v>0.0588952016156359</v>
      </c>
      <c r="K7" s="33" t="n">
        <v>-0.433269645390071</v>
      </c>
      <c r="L7" s="34" t="n">
        <v>-0.0548253134680955</v>
      </c>
    </row>
    <row r="8" s="2" customFormat="true" ht="14.25" hidden="false" customHeight="false" outlineLevel="0" collapsed="false">
      <c r="A8" s="35" t="n">
        <v>5</v>
      </c>
      <c r="B8" s="31" t="s">
        <v>42</v>
      </c>
      <c r="C8" s="32" t="n">
        <v>38968</v>
      </c>
      <c r="D8" s="32" t="n">
        <v>39140</v>
      </c>
      <c r="E8" s="33" t="n">
        <v>0</v>
      </c>
      <c r="F8" s="33" t="n">
        <v>-0.000527023274258909</v>
      </c>
      <c r="G8" s="33" t="n">
        <v>0.00256989468033031</v>
      </c>
      <c r="H8" s="33" t="n">
        <v>-0.0109687033556638</v>
      </c>
      <c r="I8" s="33" t="n">
        <v>-0.0414796038301849</v>
      </c>
      <c r="J8" s="33" t="n">
        <v>-0.000527023274258909</v>
      </c>
      <c r="K8" s="33" t="n">
        <v>-0.173424291428571</v>
      </c>
      <c r="L8" s="34" t="n">
        <v>-0.0189794510249355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17690060796316</v>
      </c>
      <c r="F9" s="33" t="s">
        <v>66</v>
      </c>
      <c r="G9" s="33" t="n">
        <v>0.0418301384418962</v>
      </c>
      <c r="H9" s="33" t="n">
        <v>0.0862671822462218</v>
      </c>
      <c r="I9" s="33" t="n">
        <v>0.175879700207418</v>
      </c>
      <c r="J9" s="33" t="n">
        <v>0.0147014042463955</v>
      </c>
      <c r="K9" s="33" t="n">
        <v>1.61860028625955</v>
      </c>
      <c r="L9" s="34" t="n">
        <v>0.116865886617112</v>
      </c>
    </row>
    <row r="10" s="2" customFormat="true" ht="14.25" hidden="false" customHeight="false" outlineLevel="0" collapsed="false">
      <c r="A10" s="35" t="n">
        <v>7</v>
      </c>
      <c r="B10" s="31" t="s">
        <v>38</v>
      </c>
      <c r="C10" s="32" t="n">
        <v>39429</v>
      </c>
      <c r="D10" s="32" t="n">
        <v>39618</v>
      </c>
      <c r="E10" s="33" t="n">
        <v>0.00188605729919722</v>
      </c>
      <c r="F10" s="33" t="n">
        <v>0.0264382842903741</v>
      </c>
      <c r="G10" s="33" t="n">
        <v>0.0299780067314133</v>
      </c>
      <c r="H10" s="33" t="n">
        <v>0.0364519733763564</v>
      </c>
      <c r="I10" s="33" t="n">
        <v>-0.0248070828865743</v>
      </c>
      <c r="J10" s="33" t="n">
        <v>0.0251828031461137</v>
      </c>
      <c r="K10" s="33" t="n">
        <v>-0.0379042198952881</v>
      </c>
      <c r="L10" s="34" t="n">
        <v>-0.00446747149182114</v>
      </c>
    </row>
    <row r="11" s="2" customFormat="true" ht="14.25" hidden="false" customHeight="false" outlineLevel="0" collapsed="false">
      <c r="A11" s="35" t="n">
        <v>8</v>
      </c>
      <c r="B11" s="31" t="s">
        <v>48</v>
      </c>
      <c r="C11" s="32" t="n">
        <v>39527</v>
      </c>
      <c r="D11" s="32" t="n">
        <v>39715</v>
      </c>
      <c r="E11" s="33" t="n">
        <v>0.000891461993713039</v>
      </c>
      <c r="F11" s="33" t="n">
        <v>0.020356136280643</v>
      </c>
      <c r="G11" s="33" t="n">
        <v>0.0219491727165742</v>
      </c>
      <c r="H11" s="33" t="n">
        <v>0.0530412242611433</v>
      </c>
      <c r="I11" s="33" t="n">
        <v>0.121636638387524</v>
      </c>
      <c r="J11" s="33" t="n">
        <v>0.007836550350518</v>
      </c>
      <c r="K11" s="33" t="n">
        <v>1.92648768595041</v>
      </c>
      <c r="L11" s="34" t="n">
        <v>0.136982718487311</v>
      </c>
    </row>
    <row r="12" s="2" customFormat="true" ht="14.25" hidden="false" customHeight="false" outlineLevel="0" collapsed="false">
      <c r="A12" s="35" t="n">
        <v>9</v>
      </c>
      <c r="B12" s="31" t="s">
        <v>45</v>
      </c>
      <c r="C12" s="32" t="n">
        <v>39560</v>
      </c>
      <c r="D12" s="32" t="n">
        <v>39770</v>
      </c>
      <c r="E12" s="33" t="n">
        <v>0.00449075874166627</v>
      </c>
      <c r="F12" s="33" t="s">
        <v>66</v>
      </c>
      <c r="G12" s="33" t="n">
        <v>0.0211037932936182</v>
      </c>
      <c r="H12" s="33" t="n">
        <v>0.12049107091391</v>
      </c>
      <c r="I12" s="33" t="n">
        <v>0.265525358982718</v>
      </c>
      <c r="J12" s="33" t="n">
        <v>0.049865577201085</v>
      </c>
      <c r="K12" s="33" t="n">
        <v>-0.342275203629241</v>
      </c>
      <c r="L12" s="34" t="n">
        <v>-0.0497294335464289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368277314314347</v>
      </c>
      <c r="F13" s="33" t="n">
        <v>0.0319262961690192</v>
      </c>
      <c r="G13" s="33" t="n">
        <v>0.00911063715682436</v>
      </c>
      <c r="H13" s="33" t="n">
        <v>0.0354692061259008</v>
      </c>
      <c r="I13" s="33" t="n">
        <v>0.144587253076118</v>
      </c>
      <c r="J13" s="33" t="n">
        <v>0.0294871415909421</v>
      </c>
      <c r="K13" s="33" t="n">
        <v>-0.206958487229864</v>
      </c>
      <c r="L13" s="34" t="n">
        <v>-0.0301246045449382</v>
      </c>
    </row>
    <row r="14" s="2" customFormat="true" ht="14.25" hidden="false" customHeight="false" outlineLevel="0" collapsed="false">
      <c r="A14" s="35" t="n">
        <v>11</v>
      </c>
      <c r="B14" s="31" t="s">
        <v>33</v>
      </c>
      <c r="C14" s="32" t="n">
        <v>40031</v>
      </c>
      <c r="D14" s="32" t="n">
        <v>40129</v>
      </c>
      <c r="E14" s="33" t="n">
        <v>0.00185172875184247</v>
      </c>
      <c r="F14" s="33" t="n">
        <v>0.0878716939254087</v>
      </c>
      <c r="G14" s="33" t="s">
        <v>66</v>
      </c>
      <c r="H14" s="33" t="n">
        <v>0.250985854388079</v>
      </c>
      <c r="I14" s="33" t="n">
        <v>0.421621060091224</v>
      </c>
      <c r="J14" s="33" t="n">
        <v>0.0872163443737501</v>
      </c>
      <c r="K14" s="33" t="n">
        <v>-0.690129346690118</v>
      </c>
      <c r="L14" s="34" t="n">
        <v>-0.14959621383244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-0.00145870179677421</v>
      </c>
      <c r="F15" s="33" t="s">
        <v>66</v>
      </c>
      <c r="G15" s="33" t="n">
        <v>0.0401633082346284</v>
      </c>
      <c r="H15" s="33" t="n">
        <v>0.244883463386441</v>
      </c>
      <c r="I15" s="33" t="n">
        <v>0.396906977846357</v>
      </c>
      <c r="J15" s="33" t="n">
        <v>0.0654910804737359</v>
      </c>
      <c r="K15" s="33" t="n">
        <v>-0.121758088661259</v>
      </c>
      <c r="L15" s="34" t="n">
        <v>-0.0195356810276757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0.000731276892182553</v>
      </c>
      <c r="F16" s="33" t="s">
        <v>66</v>
      </c>
      <c r="G16" s="33" t="n">
        <v>-0.0289484419852207</v>
      </c>
      <c r="H16" s="33" t="n">
        <v>0.163590759686954</v>
      </c>
      <c r="I16" s="33" t="n">
        <v>0.509867136009194</v>
      </c>
      <c r="J16" s="33" t="s">
        <v>66</v>
      </c>
      <c r="K16" s="33" t="n">
        <v>0.0704951407331975</v>
      </c>
      <c r="L16" s="34" t="n">
        <v>0.010559916876024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0676820884061069</v>
      </c>
      <c r="F17" s="33" t="n">
        <v>0.0143023044705446</v>
      </c>
      <c r="G17" s="33" t="n">
        <v>0.0403312239539171</v>
      </c>
      <c r="H17" s="33" t="n">
        <v>0.0768228356342908</v>
      </c>
      <c r="I17" s="33" t="n">
        <v>0.140702163787714</v>
      </c>
      <c r="J17" s="33" t="n">
        <v>0.0107107241823727</v>
      </c>
      <c r="K17" s="33" t="n">
        <v>1.83953910953507</v>
      </c>
      <c r="L17" s="34" t="n">
        <v>0.176953746299036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363705300069284</v>
      </c>
      <c r="F18" s="33" t="n">
        <v>0.00746959099432609</v>
      </c>
      <c r="G18" s="33" t="n">
        <v>0.0478695179467876</v>
      </c>
      <c r="H18" s="33" t="n">
        <v>0.0797219638866555</v>
      </c>
      <c r="I18" s="33" t="n">
        <v>0.107377095372457</v>
      </c>
      <c r="J18" s="33" t="n">
        <v>0.0150226053385991</v>
      </c>
      <c r="K18" s="33" t="n">
        <v>1.25437196866485</v>
      </c>
      <c r="L18" s="34" t="n">
        <v>0.142646939470205</v>
      </c>
    </row>
    <row r="19" s="2" customFormat="true" ht="14.25" hidden="false" customHeight="false" outlineLevel="0" collapsed="false">
      <c r="A19" s="35" t="n">
        <v>16</v>
      </c>
      <c r="B19" s="31" t="s">
        <v>30</v>
      </c>
      <c r="C19" s="32" t="n">
        <v>40444</v>
      </c>
      <c r="D19" s="32" t="n">
        <v>40638</v>
      </c>
      <c r="E19" s="33" t="n">
        <v>-0.00585731794293531</v>
      </c>
      <c r="F19" s="33" t="s">
        <v>66</v>
      </c>
      <c r="G19" s="33" t="n">
        <v>0.0412137496483249</v>
      </c>
      <c r="H19" s="33" t="n">
        <v>0.079672917437531</v>
      </c>
      <c r="I19" s="33" t="n">
        <v>0.111830148451676</v>
      </c>
      <c r="J19" s="33" t="n">
        <v>0.019869944355428</v>
      </c>
      <c r="K19" s="33" t="n">
        <v>0.267222909090909</v>
      </c>
      <c r="L19" s="34" t="n">
        <v>0.0414179219810653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329891589956133</v>
      </c>
      <c r="F20" s="33" t="n">
        <v>0.00788719671983795</v>
      </c>
      <c r="G20" s="33" t="n">
        <v>0.0381992521195895</v>
      </c>
      <c r="H20" s="33" t="n">
        <v>0.072277219660905</v>
      </c>
      <c r="I20" s="33" t="n">
        <v>0.108395316939947</v>
      </c>
      <c r="J20" s="33" t="n">
        <v>0.0123876260942459</v>
      </c>
      <c r="K20" s="33" t="n">
        <v>1.68631348886532</v>
      </c>
      <c r="L20" s="34" t="n">
        <v>0.191351454713866</v>
      </c>
    </row>
    <row r="21" s="2" customFormat="true" ht="14.25" hidden="false" customHeight="false" outlineLevel="0" collapsed="false">
      <c r="A21" s="35" t="n">
        <v>18</v>
      </c>
      <c r="B21" s="31" t="s">
        <v>28</v>
      </c>
      <c r="C21" s="32" t="n">
        <v>41026</v>
      </c>
      <c r="D21" s="32" t="n">
        <v>41242</v>
      </c>
      <c r="E21" s="33" t="n">
        <v>0.00180478529519812</v>
      </c>
      <c r="F21" s="33" t="n">
        <v>0.0398607988437816</v>
      </c>
      <c r="G21" s="33" t="n">
        <v>0.0258075705537364</v>
      </c>
      <c r="H21" s="33" t="n">
        <v>0.0584423534875402</v>
      </c>
      <c r="I21" s="33" t="n">
        <v>0.120414426747812</v>
      </c>
      <c r="J21" s="33" t="n">
        <v>0.0469344442319482</v>
      </c>
      <c r="K21" s="33" t="n">
        <v>0.511912401931201</v>
      </c>
      <c r="L21" s="34" t="n">
        <v>0.103927395203595</v>
      </c>
    </row>
    <row r="22" customFormat="false" ht="15.75" hidden="false" customHeight="false" outlineLevel="0" collapsed="false">
      <c r="A22" s="36"/>
      <c r="B22" s="37" t="s">
        <v>67</v>
      </c>
      <c r="C22" s="38" t="s">
        <v>51</v>
      </c>
      <c r="D22" s="38" t="s">
        <v>51</v>
      </c>
      <c r="E22" s="39" t="n">
        <f aca="false">AVERAGE(E4:E21)</f>
        <v>0.00217616273391717</v>
      </c>
      <c r="F22" s="39" t="n">
        <f aca="false">AVERAGE(F4:F21)</f>
        <v>0.0269567327366416</v>
      </c>
      <c r="G22" s="39" t="n">
        <f aca="false">AVERAGE(G4:G21)</f>
        <v>0.0244634232488998</v>
      </c>
      <c r="H22" s="39" t="n">
        <f aca="false">AVERAGE(H4:H21)</f>
        <v>0.0930126870213013</v>
      </c>
      <c r="I22" s="39" t="n">
        <f aca="false">AVERAGE(I4:I21)</f>
        <v>0.179044178642503</v>
      </c>
      <c r="J22" s="39" t="n">
        <f aca="false">AVERAGE(J4:J21)</f>
        <v>0.0294815573512824</v>
      </c>
      <c r="K22" s="38" t="s">
        <v>51</v>
      </c>
      <c r="L22" s="40" t="s">
        <v>5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4</v>
      </c>
      <c r="C4" s="54" t="n">
        <v>26.9628900000001</v>
      </c>
      <c r="D4" s="55" t="n">
        <v>0.00992256660628674</v>
      </c>
      <c r="E4" s="56" t="n">
        <v>7</v>
      </c>
      <c r="F4" s="55" t="n">
        <v>0.00672430355427474</v>
      </c>
      <c r="G4" s="57" t="n">
        <v>18.2721531892412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16.6586299999999</v>
      </c>
      <c r="D5" s="55" t="n">
        <v>0.0032989158995615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13.3301400000001</v>
      </c>
      <c r="D6" s="55" t="n">
        <v>0.0036827731431453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2</v>
      </c>
      <c r="C7" s="54" t="n">
        <v>11.9929099999997</v>
      </c>
      <c r="D7" s="55" t="n">
        <v>0.0036370530006936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10.4643400000001</v>
      </c>
      <c r="D8" s="55" t="n">
        <v>0.009187060821028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1</v>
      </c>
      <c r="C9" s="54" t="n">
        <v>8.69243000000005</v>
      </c>
      <c r="D9" s="55" t="n">
        <v>0.010997544184642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5</v>
      </c>
      <c r="C10" s="54" t="n">
        <v>3.07270280000009</v>
      </c>
      <c r="D10" s="55" t="n">
        <v>0.00073127689218225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5</v>
      </c>
      <c r="C11" s="54" t="n">
        <v>2.85196999999997</v>
      </c>
      <c r="D11" s="55" t="n">
        <v>0.0044907587416679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9</v>
      </c>
      <c r="C12" s="54" t="n">
        <v>2.43718999999994</v>
      </c>
      <c r="D12" s="55" t="n">
        <v>0.00067682088406109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3</v>
      </c>
      <c r="C13" s="54" t="n">
        <v>2.24690000000014</v>
      </c>
      <c r="D13" s="55" t="n">
        <v>0.0018517287518432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8</v>
      </c>
      <c r="C14" s="54" t="n">
        <v>1.72965000000002</v>
      </c>
      <c r="D14" s="55" t="n">
        <v>0.0018860572991982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3</v>
      </c>
      <c r="C15" s="54" t="n">
        <v>1.53085999999987</v>
      </c>
      <c r="D15" s="55" t="n">
        <v>0.00055046552319063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8</v>
      </c>
      <c r="C16" s="54" t="n">
        <v>0.315390000000014</v>
      </c>
      <c r="D16" s="55" t="n">
        <v>0.00089146199371257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2</v>
      </c>
      <c r="C17" s="54" t="n">
        <v>0</v>
      </c>
      <c r="D17" s="55" t="n">
        <v>0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3.62093000000017</v>
      </c>
      <c r="D18" s="55" t="n">
        <v>-0.0014587017967739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9</v>
      </c>
      <c r="C19" s="54" t="n">
        <v>-8.29156000000238</v>
      </c>
      <c r="D19" s="55" t="n">
        <v>-0.00037665408786346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30</v>
      </c>
      <c r="C20" s="54" t="n">
        <v>-8.62353000000003</v>
      </c>
      <c r="D20" s="55" t="n">
        <v>-0.0058573179429350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-2.12143999999994</v>
      </c>
      <c r="D21" s="55" t="n">
        <v>-0.00140934676109299</v>
      </c>
      <c r="E21" s="56" t="n">
        <v>-32</v>
      </c>
      <c r="F21" s="55" t="n">
        <v>-0.00320834168838981</v>
      </c>
      <c r="G21" s="57" t="n">
        <v>-4.82581200721874</v>
      </c>
    </row>
    <row r="22" customFormat="false" ht="15.75" hidden="false" customHeight="false" outlineLevel="0" collapsed="false">
      <c r="A22" s="59"/>
      <c r="B22" s="60" t="s">
        <v>50</v>
      </c>
      <c r="C22" s="61" t="n">
        <v>79.6285427999975</v>
      </c>
      <c r="D22" s="62" t="n">
        <v>0.00136052238400192</v>
      </c>
      <c r="E22" s="63" t="n">
        <v>-25</v>
      </c>
      <c r="F22" s="62" t="n">
        <v>-8.44775821840158E-006</v>
      </c>
      <c r="G22" s="64" t="n">
        <v>13.4463411820225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30</v>
      </c>
      <c r="C2" s="33" t="n">
        <v>-0.00585731794293531</v>
      </c>
    </row>
    <row r="3" customFormat="false" ht="14.25" hidden="false" customHeight="false" outlineLevel="0" collapsed="false">
      <c r="A3" s="67"/>
      <c r="B3" s="31" t="s">
        <v>27</v>
      </c>
      <c r="C3" s="33" t="n">
        <v>-0.00145870179677421</v>
      </c>
      <c r="D3" s="67"/>
      <c r="E3" s="67"/>
    </row>
    <row r="4" customFormat="false" ht="14.25" hidden="false" customHeight="false" outlineLevel="0" collapsed="false">
      <c r="A4" s="67"/>
      <c r="B4" s="31" t="s">
        <v>9</v>
      </c>
      <c r="C4" s="33" t="n">
        <v>-0.000376654087863804</v>
      </c>
      <c r="D4" s="67"/>
      <c r="E4" s="67"/>
    </row>
    <row r="5" customFormat="false" ht="14.25" hidden="false" customHeight="false" outlineLevel="0" collapsed="false">
      <c r="A5" s="67"/>
      <c r="B5" s="31" t="s">
        <v>42</v>
      </c>
      <c r="C5" s="33" t="n">
        <v>0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0.000550465523190935</v>
      </c>
      <c r="D6" s="67"/>
      <c r="E6" s="67"/>
    </row>
    <row r="7" customFormat="false" ht="14.25" hidden="false" customHeight="false" outlineLevel="0" collapsed="false">
      <c r="A7" s="67"/>
      <c r="B7" s="31" t="s">
        <v>19</v>
      </c>
      <c r="C7" s="33" t="n">
        <v>0.000676820884061069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0.000731276892182553</v>
      </c>
      <c r="D8" s="67"/>
      <c r="E8" s="67"/>
    </row>
    <row r="9" customFormat="false" ht="14.25" hidden="false" customHeight="false" outlineLevel="0" collapsed="false">
      <c r="A9" s="67"/>
      <c r="B9" s="31" t="s">
        <v>48</v>
      </c>
      <c r="C9" s="33" t="n">
        <v>0.000891461993713039</v>
      </c>
      <c r="D9" s="67"/>
      <c r="E9" s="67"/>
    </row>
    <row r="10" customFormat="false" ht="14.25" hidden="false" customHeight="false" outlineLevel="0" collapsed="false">
      <c r="A10" s="67"/>
      <c r="B10" s="31" t="s">
        <v>28</v>
      </c>
      <c r="C10" s="33" t="n">
        <v>0.00180478529519812</v>
      </c>
      <c r="D10" s="67"/>
      <c r="E10" s="67"/>
    </row>
    <row r="11" customFormat="false" ht="14.25" hidden="false" customHeight="false" outlineLevel="0" collapsed="false">
      <c r="A11" s="67"/>
      <c r="B11" s="31" t="s">
        <v>33</v>
      </c>
      <c r="C11" s="33" t="n">
        <v>0.00185172875184247</v>
      </c>
      <c r="D11" s="67"/>
      <c r="E11" s="67"/>
    </row>
    <row r="12" customFormat="false" ht="14.25" hidden="false" customHeight="false" outlineLevel="0" collapsed="false">
      <c r="A12" s="67"/>
      <c r="B12" s="31" t="s">
        <v>38</v>
      </c>
      <c r="C12" s="33" t="n">
        <v>0.00188605729919722</v>
      </c>
      <c r="D12" s="67"/>
      <c r="E12" s="67"/>
    </row>
    <row r="13" customFormat="false" ht="14.25" hidden="false" customHeight="false" outlineLevel="0" collapsed="false">
      <c r="A13" s="67"/>
      <c r="B13" s="31" t="s">
        <v>24</v>
      </c>
      <c r="C13" s="33" t="n">
        <v>0.00317690060796316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329891589956133</v>
      </c>
      <c r="D14" s="67"/>
      <c r="E14" s="67"/>
    </row>
    <row r="15" customFormat="false" ht="14.25" hidden="false" customHeight="false" outlineLevel="0" collapsed="false">
      <c r="A15" s="67"/>
      <c r="B15" s="31" t="s">
        <v>22</v>
      </c>
      <c r="C15" s="33" t="n">
        <v>0.00363705300069284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368277314314347</v>
      </c>
      <c r="D16" s="67"/>
      <c r="E16" s="67"/>
    </row>
    <row r="17" customFormat="false" ht="14.25" hidden="false" customHeight="false" outlineLevel="0" collapsed="false">
      <c r="A17" s="67"/>
      <c r="B17" s="31" t="s">
        <v>45</v>
      </c>
      <c r="C17" s="33" t="n">
        <v>0.00449075874166627</v>
      </c>
      <c r="D17" s="67"/>
      <c r="E17" s="67"/>
    </row>
    <row r="18" customFormat="false" ht="14.25" hidden="false" customHeight="false" outlineLevel="0" collapsed="false">
      <c r="A18" s="67"/>
      <c r="B18" s="31" t="s">
        <v>36</v>
      </c>
      <c r="C18" s="33" t="n">
        <v>0.00918706082102894</v>
      </c>
      <c r="D18" s="67"/>
      <c r="E18" s="67"/>
    </row>
    <row r="19" customFormat="false" ht="14.25" hidden="false" customHeight="false" outlineLevel="0" collapsed="false">
      <c r="A19" s="67"/>
      <c r="B19" s="31" t="s">
        <v>41</v>
      </c>
      <c r="C19" s="33" t="n">
        <v>0.0109975441846411</v>
      </c>
      <c r="D19" s="67"/>
      <c r="E19" s="67"/>
    </row>
    <row r="20" customFormat="false" ht="14.25" hidden="false" customHeight="false" outlineLevel="0" collapsed="false">
      <c r="B20" s="31" t="s">
        <v>76</v>
      </c>
      <c r="C20" s="70" t="n">
        <v>0.0107738998482547</v>
      </c>
    </row>
    <row r="21" customFormat="false" ht="14.25" hidden="false" customHeight="false" outlineLevel="0" collapsed="false">
      <c r="B21" s="67" t="s">
        <v>77</v>
      </c>
      <c r="C21" s="71" t="n">
        <v>-0.0013715895610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493214.38</v>
      </c>
      <c r="F3" s="77" t="n">
        <v>30146</v>
      </c>
      <c r="G3" s="12" t="n">
        <v>281.736030650833</v>
      </c>
      <c r="H3" s="78" t="n">
        <v>100</v>
      </c>
      <c r="I3" s="11" t="s">
        <v>34</v>
      </c>
      <c r="J3" s="79" t="s">
        <v>84</v>
      </c>
    </row>
    <row r="4" customFormat="false" ht="15" hidden="false" customHeight="true" outlineLevel="0" collapsed="false">
      <c r="A4" s="10" t="n">
        <v>2</v>
      </c>
      <c r="B4" s="11" t="s">
        <v>85</v>
      </c>
      <c r="C4" s="75" t="s">
        <v>82</v>
      </c>
      <c r="D4" s="76" t="s">
        <v>86</v>
      </c>
      <c r="E4" s="12" t="n">
        <v>2010449.67</v>
      </c>
      <c r="F4" s="77" t="n">
        <v>54634</v>
      </c>
      <c r="G4" s="12" t="n">
        <v>36.7985077058242</v>
      </c>
      <c r="H4" s="78" t="n">
        <v>100</v>
      </c>
      <c r="I4" s="11" t="s">
        <v>34</v>
      </c>
      <c r="J4" s="79" t="s">
        <v>84</v>
      </c>
    </row>
    <row r="5" customFormat="false" ht="15" hidden="false" customHeight="true" outlineLevel="0" collapsed="false">
      <c r="A5" s="10" t="n">
        <v>3</v>
      </c>
      <c r="B5" s="11" t="s">
        <v>87</v>
      </c>
      <c r="C5" s="75" t="s">
        <v>82</v>
      </c>
      <c r="D5" s="76" t="s">
        <v>83</v>
      </c>
      <c r="E5" s="12" t="n">
        <v>1300305.04</v>
      </c>
      <c r="F5" s="77" t="n">
        <v>783</v>
      </c>
      <c r="G5" s="12" t="n">
        <v>1660.67054916986</v>
      </c>
      <c r="H5" s="78" t="n">
        <v>1000</v>
      </c>
      <c r="I5" s="11" t="s">
        <v>46</v>
      </c>
      <c r="J5" s="79" t="s">
        <v>88</v>
      </c>
    </row>
    <row r="6" customFormat="false" ht="15" hidden="false" customHeight="true" outlineLevel="0" collapsed="false">
      <c r="A6" s="10" t="n">
        <v>4</v>
      </c>
      <c r="B6" s="11" t="s">
        <v>89</v>
      </c>
      <c r="C6" s="75" t="s">
        <v>82</v>
      </c>
      <c r="D6" s="76" t="s">
        <v>86</v>
      </c>
      <c r="E6" s="12" t="n">
        <v>1153022.6402</v>
      </c>
      <c r="F6" s="77" t="n">
        <v>2939</v>
      </c>
      <c r="G6" s="12" t="n">
        <v>392.318012997618</v>
      </c>
      <c r="H6" s="78" t="n">
        <v>1000</v>
      </c>
      <c r="I6" s="11" t="s">
        <v>39</v>
      </c>
      <c r="J6" s="79" t="s">
        <v>90</v>
      </c>
    </row>
    <row r="7" customFormat="false" ht="15" hidden="false" customHeight="true" outlineLevel="0" collapsed="false">
      <c r="A7" s="10" t="n">
        <v>5</v>
      </c>
      <c r="B7" s="11" t="s">
        <v>91</v>
      </c>
      <c r="C7" s="75" t="s">
        <v>82</v>
      </c>
      <c r="D7" s="76" t="s">
        <v>83</v>
      </c>
      <c r="E7" s="12" t="n">
        <v>468754.74</v>
      </c>
      <c r="F7" s="77" t="n">
        <v>679</v>
      </c>
      <c r="G7" s="12" t="n">
        <v>690.360441826215</v>
      </c>
      <c r="H7" s="80" t="n">
        <v>1000</v>
      </c>
      <c r="I7" s="11" t="s">
        <v>92</v>
      </c>
      <c r="J7" s="79" t="s">
        <v>93</v>
      </c>
    </row>
    <row r="8" customFormat="false" ht="15.75" hidden="false" customHeight="true" outlineLevel="0" collapsed="false">
      <c r="A8" s="81" t="s">
        <v>50</v>
      </c>
      <c r="B8" s="81"/>
      <c r="C8" s="19" t="s">
        <v>51</v>
      </c>
      <c r="D8" s="19" t="s">
        <v>51</v>
      </c>
      <c r="E8" s="17" t="n">
        <f aca="false">SUM(E3:E7)</f>
        <v>13425746.4702</v>
      </c>
      <c r="F8" s="18" t="n">
        <f aca="false">SUM(F3:F7)</f>
        <v>89181</v>
      </c>
      <c r="G8" s="19" t="s">
        <v>51</v>
      </c>
      <c r="H8" s="19" t="s">
        <v>51</v>
      </c>
      <c r="I8" s="19" t="s">
        <v>51</v>
      </c>
      <c r="J8" s="82" t="s">
        <v>51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91</v>
      </c>
      <c r="C4" s="32" t="n">
        <v>38441</v>
      </c>
      <c r="D4" s="32" t="n">
        <v>38625</v>
      </c>
      <c r="E4" s="33" t="n">
        <v>-0.00334928659984945</v>
      </c>
      <c r="F4" s="33" t="n">
        <v>-0.00152450489695377</v>
      </c>
      <c r="G4" s="33" t="n">
        <v>-0.172322657730796</v>
      </c>
      <c r="H4" s="33" t="n">
        <v>-0.189842443188568</v>
      </c>
      <c r="I4" s="33" t="n">
        <v>-0.215745082905238</v>
      </c>
      <c r="J4" s="33" t="n">
        <v>-0.006672465874909</v>
      </c>
      <c r="K4" s="34" t="n">
        <v>-0.309639558173785</v>
      </c>
      <c r="L4" s="34" t="n">
        <v>-0.03211776073804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0.00794674922806116</v>
      </c>
      <c r="F5" s="33" t="n">
        <v>0.0475469490359344</v>
      </c>
      <c r="G5" s="33" t="s">
        <v>66</v>
      </c>
      <c r="H5" s="33" t="n">
        <v>0.0366590760016465</v>
      </c>
      <c r="I5" s="33" t="n">
        <v>0.104309565358025</v>
      </c>
      <c r="J5" s="33" t="n">
        <v>0.0478299387225765</v>
      </c>
      <c r="K5" s="34" t="n">
        <v>1.81736030650833</v>
      </c>
      <c r="L5" s="34" t="n">
        <v>0.10432050764213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9</v>
      </c>
      <c r="C6" s="32" t="n">
        <v>39048</v>
      </c>
      <c r="D6" s="32" t="n">
        <v>39140</v>
      </c>
      <c r="E6" s="33" t="n">
        <v>0.000117114623866987</v>
      </c>
      <c r="F6" s="33" t="n">
        <v>0.0428055494719346</v>
      </c>
      <c r="G6" s="33" t="n">
        <v>0.00992986818398012</v>
      </c>
      <c r="H6" s="33" t="n">
        <v>0.0719779549743567</v>
      </c>
      <c r="I6" s="33" t="n">
        <v>-0.0547953777979459</v>
      </c>
      <c r="J6" s="33" t="n">
        <v>0.0396826636951726</v>
      </c>
      <c r="K6" s="34" t="n">
        <v>-0.607681987002382</v>
      </c>
      <c r="L6" s="34" t="n">
        <v>-0.08984070374953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7</v>
      </c>
      <c r="C7" s="32" t="n">
        <v>39100</v>
      </c>
      <c r="D7" s="32" t="n">
        <v>39268</v>
      </c>
      <c r="E7" s="33" t="n">
        <v>4.3499377905265E-005</v>
      </c>
      <c r="F7" s="33" t="s">
        <v>66</v>
      </c>
      <c r="G7" s="33" t="n">
        <v>-0.00611266242185116</v>
      </c>
      <c r="H7" s="33" t="n">
        <v>0.0519620987040663</v>
      </c>
      <c r="I7" s="33" t="n">
        <v>0.112155917993228</v>
      </c>
      <c r="J7" s="33" t="n">
        <v>0.0174558057111547</v>
      </c>
      <c r="K7" s="34" t="n">
        <v>0.660670549169862</v>
      </c>
      <c r="L7" s="34" t="n">
        <v>0.054319940471505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5</v>
      </c>
      <c r="C8" s="32" t="n">
        <v>40253</v>
      </c>
      <c r="D8" s="32" t="n">
        <v>40445</v>
      </c>
      <c r="E8" s="33" t="n">
        <v>0.00275388397549325</v>
      </c>
      <c r="F8" s="33" t="n">
        <v>0.0520499474851461</v>
      </c>
      <c r="G8" s="33" t="s">
        <v>66</v>
      </c>
      <c r="H8" s="33" t="n">
        <v>0.144269950202073</v>
      </c>
      <c r="I8" s="33" t="n">
        <v>0.367725395904486</v>
      </c>
      <c r="J8" s="33" t="n">
        <v>0.051748449100413</v>
      </c>
      <c r="K8" s="34" t="n">
        <v>-0.632014922941758</v>
      </c>
      <c r="L8" s="34" t="n">
        <v>-0.1453637136146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0150239212109544</v>
      </c>
      <c r="F9" s="39" t="n">
        <f aca="false">AVERAGE(F4:F8)</f>
        <v>0.0352194852740153</v>
      </c>
      <c r="G9" s="39" t="n">
        <f aca="false">AVERAGE(G4:G8)</f>
        <v>-0.0561684839895558</v>
      </c>
      <c r="H9" s="39" t="n">
        <f aca="false">AVERAGE(H4:H8)</f>
        <v>0.0230053273387149</v>
      </c>
      <c r="I9" s="39" t="n">
        <f aca="false">AVERAGE(I4:I8)</f>
        <v>0.0627300837105111</v>
      </c>
      <c r="J9" s="39" t="n">
        <f aca="false">AVERAGE(J4:J8)</f>
        <v>0.0300088782708815</v>
      </c>
      <c r="K9" s="40" t="s">
        <v>51</v>
      </c>
      <c r="L9" s="40" t="s">
        <v>5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9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7" t="n">
        <v>1</v>
      </c>
      <c r="B4" s="88" t="s">
        <v>81</v>
      </c>
      <c r="C4" s="54" t="n">
        <v>66.9613200000003</v>
      </c>
      <c r="D4" s="55" t="n">
        <v>0.00794674922806084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5</v>
      </c>
      <c r="C5" s="54" t="n">
        <v>5.52133999999985</v>
      </c>
      <c r="D5" s="55" t="n">
        <v>0.00275388397549345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9</v>
      </c>
      <c r="C6" s="54" t="n">
        <v>0.135020000000019</v>
      </c>
      <c r="D6" s="55" t="n">
        <v>0.000117114623866458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87</v>
      </c>
      <c r="C7" s="54" t="n">
        <v>0.0565600000000559</v>
      </c>
      <c r="D7" s="55" t="n">
        <v>4.34993779035649E-005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91</v>
      </c>
      <c r="C8" s="54" t="n">
        <v>-1.57527000000002</v>
      </c>
      <c r="D8" s="55" t="n">
        <v>-0.00334928659984937</v>
      </c>
      <c r="E8" s="56" t="n">
        <v>0</v>
      </c>
      <c r="F8" s="89" t="n">
        <v>0</v>
      </c>
      <c r="G8" s="57" t="n">
        <v>0</v>
      </c>
    </row>
    <row r="9" customFormat="false" ht="15.75" hidden="false" customHeight="false" outlineLevel="0" collapsed="false">
      <c r="A9" s="90"/>
      <c r="B9" s="91" t="s">
        <v>50</v>
      </c>
      <c r="C9" s="61" t="n">
        <v>71.0989700000002</v>
      </c>
      <c r="D9" s="62" t="n">
        <v>0.00532391214361408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4</v>
      </c>
      <c r="C1" s="27" t="s">
        <v>58</v>
      </c>
      <c r="D1" s="93"/>
      <c r="E1" s="93"/>
    </row>
    <row r="2" customFormat="false" ht="14.25" hidden="false" customHeight="false" outlineLevel="0" collapsed="false">
      <c r="A2" s="93"/>
      <c r="B2" s="31" t="s">
        <v>91</v>
      </c>
      <c r="C2" s="33" t="n">
        <v>-0.00334928659984945</v>
      </c>
      <c r="D2" s="93"/>
      <c r="E2" s="93"/>
    </row>
    <row r="3" customFormat="false" ht="14.25" hidden="false" customHeight="false" outlineLevel="0" collapsed="false">
      <c r="A3" s="93"/>
      <c r="B3" s="31" t="s">
        <v>87</v>
      </c>
      <c r="C3" s="33" t="n">
        <v>4.3499377905265E-005</v>
      </c>
      <c r="D3" s="93"/>
      <c r="E3" s="93"/>
    </row>
    <row r="4" customFormat="false" ht="14.25" hidden="false" customHeight="false" outlineLevel="0" collapsed="false">
      <c r="A4" s="93"/>
      <c r="B4" s="31" t="s">
        <v>89</v>
      </c>
      <c r="C4" s="33" t="n">
        <v>0.000117114623866987</v>
      </c>
      <c r="D4" s="93"/>
      <c r="E4" s="93"/>
    </row>
    <row r="5" customFormat="false" ht="14.25" hidden="false" customHeight="false" outlineLevel="0" collapsed="false">
      <c r="A5" s="93"/>
      <c r="B5" s="31" t="s">
        <v>85</v>
      </c>
      <c r="C5" s="33" t="n">
        <v>0.00275388397549325</v>
      </c>
      <c r="D5" s="93"/>
      <c r="E5" s="93"/>
    </row>
    <row r="6" customFormat="false" ht="14.25" hidden="false" customHeight="false" outlineLevel="0" collapsed="false">
      <c r="A6" s="93"/>
      <c r="B6" s="31" t="s">
        <v>81</v>
      </c>
      <c r="C6" s="33" t="n">
        <v>0.00794674922806116</v>
      </c>
      <c r="D6" s="93"/>
      <c r="E6" s="93"/>
    </row>
    <row r="7" customFormat="false" ht="14.25" hidden="false" customHeight="false" outlineLevel="0" collapsed="false">
      <c r="A7" s="93"/>
      <c r="B7" s="31" t="s">
        <v>76</v>
      </c>
      <c r="C7" s="70" t="n">
        <v>0.0107738998482547</v>
      </c>
      <c r="D7" s="93"/>
      <c r="F7" s="92" t="n">
        <v>0.00416608022519349</v>
      </c>
      <c r="G7" s="92" t="s">
        <v>76</v>
      </c>
      <c r="H7" s="92" t="n">
        <v>0.00416608022519349</v>
      </c>
      <c r="I7" s="92" t="s">
        <v>76</v>
      </c>
      <c r="J7" s="92" t="n">
        <v>0.00416608022519349</v>
      </c>
      <c r="K7" s="92" t="s">
        <v>76</v>
      </c>
      <c r="L7" s="92" t="n">
        <v>0.00416608022519349</v>
      </c>
      <c r="M7" s="92" t="s">
        <v>76</v>
      </c>
      <c r="N7" s="92" t="n">
        <v>0.00416608022519349</v>
      </c>
      <c r="O7" s="92" t="s">
        <v>76</v>
      </c>
      <c r="P7" s="92" t="n">
        <v>0.00416608022519349</v>
      </c>
      <c r="Q7" s="92" t="s">
        <v>76</v>
      </c>
      <c r="R7" s="92" t="n">
        <v>0.00416608022519349</v>
      </c>
      <c r="S7" s="92" t="s">
        <v>76</v>
      </c>
      <c r="T7" s="92" t="n">
        <v>0.00416608022519349</v>
      </c>
      <c r="U7" s="92" t="s">
        <v>76</v>
      </c>
      <c r="V7" s="92" t="n">
        <v>0.00416608022519349</v>
      </c>
      <c r="W7" s="92" t="s">
        <v>76</v>
      </c>
      <c r="X7" s="92" t="n">
        <v>0.00416608022519349</v>
      </c>
      <c r="Y7" s="92" t="s">
        <v>76</v>
      </c>
      <c r="Z7" s="92" t="n">
        <v>0.00416608022519349</v>
      </c>
      <c r="AA7" s="92" t="s">
        <v>76</v>
      </c>
      <c r="AB7" s="92" t="n">
        <v>0.00416608022519349</v>
      </c>
      <c r="AC7" s="92" t="s">
        <v>76</v>
      </c>
      <c r="AD7" s="92" t="n">
        <v>0.00416608022519349</v>
      </c>
      <c r="AE7" s="92" t="s">
        <v>76</v>
      </c>
      <c r="AF7" s="92" t="n">
        <v>0.00416608022519349</v>
      </c>
      <c r="AG7" s="92" t="s">
        <v>76</v>
      </c>
      <c r="AH7" s="92" t="n">
        <v>0.00416608022519349</v>
      </c>
      <c r="AI7" s="92" t="s">
        <v>76</v>
      </c>
      <c r="AJ7" s="92" t="n">
        <v>0.00416608022519349</v>
      </c>
      <c r="AK7" s="92" t="s">
        <v>76</v>
      </c>
      <c r="AL7" s="92" t="n">
        <v>0.00416608022519349</v>
      </c>
      <c r="AM7" s="92" t="s">
        <v>76</v>
      </c>
      <c r="AN7" s="92" t="n">
        <v>0.00416608022519349</v>
      </c>
      <c r="AO7" s="92" t="s">
        <v>76</v>
      </c>
      <c r="AP7" s="92" t="n">
        <v>0.00416608022519349</v>
      </c>
      <c r="AQ7" s="92" t="s">
        <v>76</v>
      </c>
      <c r="AR7" s="92" t="n">
        <v>0.00416608022519349</v>
      </c>
      <c r="AS7" s="92" t="s">
        <v>76</v>
      </c>
      <c r="AT7" s="92" t="n">
        <v>0.00416608022519349</v>
      </c>
      <c r="AU7" s="92" t="s">
        <v>76</v>
      </c>
      <c r="AV7" s="92" t="n">
        <v>0.00416608022519349</v>
      </c>
      <c r="AW7" s="92" t="s">
        <v>76</v>
      </c>
      <c r="AX7" s="92" t="n">
        <v>0.00416608022519349</v>
      </c>
      <c r="AY7" s="92" t="s">
        <v>76</v>
      </c>
      <c r="AZ7" s="92" t="n">
        <v>0.00416608022519349</v>
      </c>
      <c r="BA7" s="92" t="s">
        <v>76</v>
      </c>
      <c r="BB7" s="92" t="n">
        <v>0.00416608022519349</v>
      </c>
      <c r="BC7" s="92" t="s">
        <v>76</v>
      </c>
      <c r="BD7" s="92" t="n">
        <v>0.00416608022519349</v>
      </c>
      <c r="BE7" s="92" t="s">
        <v>76</v>
      </c>
      <c r="BF7" s="92" t="n">
        <v>0.00416608022519349</v>
      </c>
      <c r="BG7" s="92" t="s">
        <v>76</v>
      </c>
      <c r="BH7" s="92" t="n">
        <v>0.00416608022519349</v>
      </c>
      <c r="BI7" s="92" t="s">
        <v>76</v>
      </c>
      <c r="BJ7" s="92" t="n">
        <v>0.00416608022519349</v>
      </c>
      <c r="BK7" s="92" t="s">
        <v>76</v>
      </c>
      <c r="BL7" s="92" t="n">
        <v>0.00416608022519349</v>
      </c>
      <c r="BM7" s="92" t="s">
        <v>76</v>
      </c>
      <c r="BN7" s="92" t="n">
        <v>0.00416608022519349</v>
      </c>
      <c r="BO7" s="92" t="s">
        <v>76</v>
      </c>
      <c r="BP7" s="92" t="n">
        <v>0.00416608022519349</v>
      </c>
      <c r="BQ7" s="92" t="s">
        <v>76</v>
      </c>
      <c r="BR7" s="92" t="n">
        <v>0.00416608022519349</v>
      </c>
      <c r="BS7" s="92" t="s">
        <v>76</v>
      </c>
      <c r="BT7" s="92" t="n">
        <v>0.00416608022519349</v>
      </c>
      <c r="BU7" s="92" t="s">
        <v>76</v>
      </c>
      <c r="BV7" s="92" t="n">
        <v>0.00416608022519349</v>
      </c>
      <c r="BW7" s="92" t="s">
        <v>76</v>
      </c>
      <c r="BX7" s="92" t="n">
        <v>0.00416608022519349</v>
      </c>
      <c r="BY7" s="92" t="s">
        <v>76</v>
      </c>
      <c r="BZ7" s="92" t="n">
        <v>0.00416608022519349</v>
      </c>
      <c r="CA7" s="92" t="s">
        <v>76</v>
      </c>
      <c r="CB7" s="92" t="n">
        <v>0.00416608022519349</v>
      </c>
      <c r="CC7" s="92" t="s">
        <v>76</v>
      </c>
      <c r="CD7" s="92" t="n">
        <v>0.00416608022519349</v>
      </c>
      <c r="CE7" s="92" t="s">
        <v>76</v>
      </c>
      <c r="CF7" s="92" t="n">
        <v>0.00416608022519349</v>
      </c>
      <c r="CG7" s="92" t="s">
        <v>76</v>
      </c>
      <c r="CH7" s="92" t="n">
        <v>0.00416608022519349</v>
      </c>
      <c r="CI7" s="92" t="s">
        <v>76</v>
      </c>
      <c r="CJ7" s="92" t="n">
        <v>0.00416608022519349</v>
      </c>
      <c r="CK7" s="92" t="s">
        <v>76</v>
      </c>
      <c r="CL7" s="92" t="n">
        <v>0.00416608022519349</v>
      </c>
      <c r="CM7" s="92" t="s">
        <v>76</v>
      </c>
      <c r="CN7" s="92" t="n">
        <v>0.00416608022519349</v>
      </c>
      <c r="CO7" s="92" t="s">
        <v>76</v>
      </c>
      <c r="CP7" s="92" t="n">
        <v>0.00416608022519349</v>
      </c>
      <c r="CQ7" s="92" t="s">
        <v>76</v>
      </c>
      <c r="CR7" s="92" t="n">
        <v>0.00416608022519349</v>
      </c>
      <c r="CS7" s="92" t="s">
        <v>76</v>
      </c>
      <c r="CT7" s="92" t="n">
        <v>0.00416608022519349</v>
      </c>
      <c r="CU7" s="92" t="s">
        <v>76</v>
      </c>
      <c r="CV7" s="92" t="n">
        <v>0.00416608022519349</v>
      </c>
      <c r="CW7" s="92" t="s">
        <v>76</v>
      </c>
      <c r="CX7" s="92" t="n">
        <v>0.00416608022519349</v>
      </c>
      <c r="CY7" s="92" t="s">
        <v>76</v>
      </c>
      <c r="CZ7" s="92" t="n">
        <v>0.00416608022519349</v>
      </c>
      <c r="DA7" s="92" t="s">
        <v>76</v>
      </c>
      <c r="DB7" s="92" t="n">
        <v>0.00416608022519349</v>
      </c>
      <c r="DC7" s="92" t="s">
        <v>76</v>
      </c>
      <c r="DD7" s="92" t="n">
        <v>0.00416608022519349</v>
      </c>
      <c r="DE7" s="92" t="s">
        <v>76</v>
      </c>
      <c r="DF7" s="92" t="n">
        <v>0.00416608022519349</v>
      </c>
      <c r="DG7" s="92" t="s">
        <v>76</v>
      </c>
      <c r="DH7" s="92" t="n">
        <v>0.00416608022519349</v>
      </c>
      <c r="DI7" s="92" t="s">
        <v>76</v>
      </c>
      <c r="DJ7" s="92" t="n">
        <v>0.00416608022519349</v>
      </c>
      <c r="DK7" s="92" t="s">
        <v>76</v>
      </c>
      <c r="DL7" s="92" t="n">
        <v>0.00416608022519349</v>
      </c>
      <c r="DM7" s="92" t="s">
        <v>76</v>
      </c>
      <c r="DN7" s="92" t="n">
        <v>0.00416608022519349</v>
      </c>
      <c r="DO7" s="92" t="s">
        <v>76</v>
      </c>
      <c r="DP7" s="92" t="n">
        <v>0.00416608022519349</v>
      </c>
      <c r="DQ7" s="92" t="s">
        <v>76</v>
      </c>
      <c r="DR7" s="92" t="n">
        <v>0.00416608022519349</v>
      </c>
      <c r="DS7" s="92" t="s">
        <v>76</v>
      </c>
      <c r="DT7" s="92" t="n">
        <v>0.00416608022519349</v>
      </c>
      <c r="DU7" s="92" t="s">
        <v>76</v>
      </c>
      <c r="DV7" s="92" t="n">
        <v>0.00416608022519349</v>
      </c>
      <c r="DW7" s="92" t="s">
        <v>76</v>
      </c>
      <c r="DX7" s="92" t="n">
        <v>0.00416608022519349</v>
      </c>
      <c r="DY7" s="92" t="s">
        <v>76</v>
      </c>
      <c r="DZ7" s="92" t="n">
        <v>0.00416608022519349</v>
      </c>
      <c r="EA7" s="92" t="s">
        <v>76</v>
      </c>
      <c r="EB7" s="92" t="n">
        <v>0.00416608022519349</v>
      </c>
      <c r="EC7" s="92" t="s">
        <v>76</v>
      </c>
      <c r="ED7" s="92" t="n">
        <v>0.00416608022519349</v>
      </c>
      <c r="EE7" s="92" t="s">
        <v>76</v>
      </c>
      <c r="EF7" s="92" t="n">
        <v>0.00416608022519349</v>
      </c>
      <c r="EG7" s="92" t="s">
        <v>76</v>
      </c>
      <c r="EH7" s="92" t="n">
        <v>0.00416608022519349</v>
      </c>
      <c r="EI7" s="92" t="s">
        <v>76</v>
      </c>
      <c r="EJ7" s="92" t="n">
        <v>0.00416608022519349</v>
      </c>
      <c r="EK7" s="92" t="s">
        <v>76</v>
      </c>
      <c r="EL7" s="92" t="n">
        <v>0.00416608022519349</v>
      </c>
      <c r="EM7" s="92" t="s">
        <v>76</v>
      </c>
      <c r="EN7" s="92" t="n">
        <v>0.00416608022519349</v>
      </c>
      <c r="EO7" s="92" t="s">
        <v>76</v>
      </c>
      <c r="EP7" s="92" t="n">
        <v>0.00416608022519349</v>
      </c>
      <c r="EQ7" s="92" t="s">
        <v>76</v>
      </c>
      <c r="ER7" s="92" t="n">
        <v>0.00416608022519349</v>
      </c>
      <c r="ES7" s="92" t="s">
        <v>76</v>
      </c>
      <c r="ET7" s="92" t="n">
        <v>0.00416608022519349</v>
      </c>
      <c r="EU7" s="92" t="s">
        <v>76</v>
      </c>
      <c r="EV7" s="92" t="n">
        <v>0.00416608022519349</v>
      </c>
      <c r="EW7" s="92" t="s">
        <v>76</v>
      </c>
      <c r="EX7" s="92" t="n">
        <v>0.00416608022519349</v>
      </c>
      <c r="EY7" s="92" t="s">
        <v>76</v>
      </c>
      <c r="EZ7" s="92" t="n">
        <v>0.00416608022519349</v>
      </c>
      <c r="FA7" s="92" t="s">
        <v>76</v>
      </c>
      <c r="FB7" s="92" t="n">
        <v>0.00416608022519349</v>
      </c>
      <c r="FC7" s="92" t="s">
        <v>76</v>
      </c>
      <c r="FD7" s="92" t="n">
        <v>0.00416608022519349</v>
      </c>
      <c r="FE7" s="92" t="s">
        <v>76</v>
      </c>
      <c r="FF7" s="92" t="n">
        <v>0.00416608022519349</v>
      </c>
      <c r="FG7" s="92" t="s">
        <v>76</v>
      </c>
      <c r="FH7" s="92" t="n">
        <v>0.00416608022519349</v>
      </c>
      <c r="FI7" s="92" t="s">
        <v>76</v>
      </c>
      <c r="FJ7" s="92" t="n">
        <v>0.00416608022519349</v>
      </c>
      <c r="FK7" s="92" t="s">
        <v>76</v>
      </c>
      <c r="FL7" s="92" t="n">
        <v>0.00416608022519349</v>
      </c>
      <c r="FM7" s="92" t="s">
        <v>76</v>
      </c>
      <c r="FN7" s="92" t="n">
        <v>0.00416608022519349</v>
      </c>
      <c r="FO7" s="92" t="s">
        <v>76</v>
      </c>
      <c r="FP7" s="92" t="n">
        <v>0.00416608022519349</v>
      </c>
      <c r="FQ7" s="92" t="s">
        <v>76</v>
      </c>
      <c r="FR7" s="92" t="n">
        <v>0.00416608022519349</v>
      </c>
      <c r="FS7" s="92" t="s">
        <v>76</v>
      </c>
      <c r="FT7" s="92" t="n">
        <v>0.00416608022519349</v>
      </c>
      <c r="FU7" s="92" t="s">
        <v>76</v>
      </c>
      <c r="FV7" s="92" t="n">
        <v>0.00416608022519349</v>
      </c>
      <c r="FW7" s="92" t="s">
        <v>76</v>
      </c>
      <c r="FX7" s="92" t="n">
        <v>0.00416608022519349</v>
      </c>
      <c r="FY7" s="92" t="s">
        <v>76</v>
      </c>
      <c r="FZ7" s="92" t="n">
        <v>0.00416608022519349</v>
      </c>
      <c r="GA7" s="92" t="s">
        <v>76</v>
      </c>
      <c r="GB7" s="92" t="n">
        <v>0.00416608022519349</v>
      </c>
      <c r="GC7" s="92" t="s">
        <v>76</v>
      </c>
      <c r="GD7" s="92" t="n">
        <v>0.00416608022519349</v>
      </c>
      <c r="GE7" s="92" t="s">
        <v>76</v>
      </c>
      <c r="GF7" s="92" t="n">
        <v>0.00416608022519349</v>
      </c>
      <c r="GG7" s="92" t="s">
        <v>76</v>
      </c>
      <c r="GH7" s="92" t="n">
        <v>0.00416608022519349</v>
      </c>
      <c r="GI7" s="92" t="s">
        <v>76</v>
      </c>
      <c r="GJ7" s="92" t="n">
        <v>0.00416608022519349</v>
      </c>
      <c r="GK7" s="92" t="s">
        <v>76</v>
      </c>
      <c r="GL7" s="92" t="n">
        <v>0.00416608022519349</v>
      </c>
      <c r="GM7" s="92" t="s">
        <v>76</v>
      </c>
      <c r="GN7" s="92" t="n">
        <v>0.00416608022519349</v>
      </c>
      <c r="GO7" s="92" t="s">
        <v>76</v>
      </c>
      <c r="GP7" s="92" t="n">
        <v>0.00416608022519349</v>
      </c>
      <c r="GQ7" s="92" t="s">
        <v>76</v>
      </c>
      <c r="GR7" s="92" t="n">
        <v>0.00416608022519349</v>
      </c>
      <c r="GS7" s="92" t="s">
        <v>76</v>
      </c>
      <c r="GT7" s="92" t="n">
        <v>0.00416608022519349</v>
      </c>
      <c r="GU7" s="92" t="s">
        <v>76</v>
      </c>
      <c r="GV7" s="92" t="n">
        <v>0.00416608022519349</v>
      </c>
      <c r="GW7" s="92" t="s">
        <v>76</v>
      </c>
      <c r="GX7" s="92" t="n">
        <v>0.00416608022519349</v>
      </c>
      <c r="GY7" s="92" t="s">
        <v>76</v>
      </c>
      <c r="GZ7" s="92" t="n">
        <v>0.00416608022519349</v>
      </c>
      <c r="HA7" s="92" t="s">
        <v>76</v>
      </c>
      <c r="HB7" s="92" t="n">
        <v>0.00416608022519349</v>
      </c>
      <c r="HC7" s="92" t="s">
        <v>76</v>
      </c>
      <c r="HD7" s="92" t="n">
        <v>0.00416608022519349</v>
      </c>
      <c r="HE7" s="92" t="s">
        <v>76</v>
      </c>
      <c r="HF7" s="92" t="n">
        <v>0.00416608022519349</v>
      </c>
      <c r="HG7" s="92" t="s">
        <v>76</v>
      </c>
      <c r="HH7" s="92" t="n">
        <v>0.00416608022519349</v>
      </c>
      <c r="HI7" s="92" t="s">
        <v>76</v>
      </c>
      <c r="HJ7" s="92" t="n">
        <v>0.00416608022519349</v>
      </c>
      <c r="HK7" s="92" t="s">
        <v>76</v>
      </c>
      <c r="HL7" s="92" t="n">
        <v>0.00416608022519349</v>
      </c>
      <c r="HM7" s="92" t="s">
        <v>76</v>
      </c>
      <c r="HN7" s="92" t="n">
        <v>0.00416608022519349</v>
      </c>
      <c r="HO7" s="92" t="s">
        <v>76</v>
      </c>
      <c r="HP7" s="92" t="n">
        <v>0.00416608022519349</v>
      </c>
      <c r="HQ7" s="92" t="s">
        <v>76</v>
      </c>
      <c r="HR7" s="92" t="n">
        <v>0.00416608022519349</v>
      </c>
      <c r="HS7" s="92" t="s">
        <v>76</v>
      </c>
      <c r="HT7" s="92" t="n">
        <v>0.00416608022519349</v>
      </c>
      <c r="HU7" s="92" t="s">
        <v>76</v>
      </c>
      <c r="HV7" s="92" t="n">
        <v>0.00416608022519349</v>
      </c>
      <c r="HW7" s="92" t="s">
        <v>76</v>
      </c>
      <c r="HX7" s="92" t="n">
        <v>0.00416608022519349</v>
      </c>
      <c r="HY7" s="92" t="s">
        <v>76</v>
      </c>
      <c r="HZ7" s="92" t="n">
        <v>0.00416608022519349</v>
      </c>
      <c r="IA7" s="92" t="s">
        <v>76</v>
      </c>
      <c r="IB7" s="92" t="n">
        <v>0.00416608022519349</v>
      </c>
      <c r="IC7" s="92" t="s">
        <v>76</v>
      </c>
      <c r="ID7" s="92" t="n">
        <v>0.00416608022519349</v>
      </c>
      <c r="IE7" s="92" t="s">
        <v>76</v>
      </c>
      <c r="IF7" s="92" t="n">
        <v>0.00416608022519349</v>
      </c>
      <c r="IG7" s="92" t="s">
        <v>76</v>
      </c>
      <c r="IH7" s="92" t="n">
        <v>0.00416608022519349</v>
      </c>
      <c r="II7" s="92" t="s">
        <v>76</v>
      </c>
      <c r="IJ7" s="92" t="n">
        <v>0.00416608022519349</v>
      </c>
      <c r="IK7" s="92" t="s">
        <v>76</v>
      </c>
      <c r="IL7" s="92" t="n">
        <v>0.00416608022519349</v>
      </c>
      <c r="IM7" s="92" t="s">
        <v>76</v>
      </c>
      <c r="IN7" s="92" t="n">
        <v>0.00416608022519349</v>
      </c>
      <c r="IO7" s="92" t="s">
        <v>76</v>
      </c>
      <c r="IP7" s="92" t="n">
        <v>0.00416608022519349</v>
      </c>
      <c r="IQ7" s="92" t="s">
        <v>76</v>
      </c>
      <c r="IR7" s="92" t="n">
        <v>0.00416608022519349</v>
      </c>
      <c r="IS7" s="92" t="s">
        <v>76</v>
      </c>
      <c r="IT7" s="92" t="n">
        <v>0.00416608022519349</v>
      </c>
      <c r="IU7" s="92" t="s">
        <v>76</v>
      </c>
      <c r="IV7" s="92" t="n">
        <v>0.00416608022519349</v>
      </c>
    </row>
    <row r="8" customFormat="false" ht="14.25" hidden="false" customHeight="false" outlineLevel="0" collapsed="false">
      <c r="B8" s="31" t="s">
        <v>77</v>
      </c>
      <c r="C8" s="71" t="n">
        <v>-0.0013715895610914</v>
      </c>
      <c r="F8" s="92" t="n">
        <v>-0.00321098871694248</v>
      </c>
      <c r="G8" s="92" t="s">
        <v>77</v>
      </c>
      <c r="H8" s="92" t="n">
        <v>-0.00321098871694248</v>
      </c>
      <c r="I8" s="92" t="s">
        <v>77</v>
      </c>
      <c r="J8" s="92" t="n">
        <v>-0.00321098871694248</v>
      </c>
      <c r="K8" s="92" t="s">
        <v>77</v>
      </c>
      <c r="L8" s="92" t="n">
        <v>-0.00321098871694248</v>
      </c>
      <c r="M8" s="92" t="s">
        <v>77</v>
      </c>
      <c r="N8" s="92" t="n">
        <v>-0.00321098871694248</v>
      </c>
      <c r="O8" s="92" t="s">
        <v>77</v>
      </c>
      <c r="P8" s="92" t="n">
        <v>-0.00321098871694248</v>
      </c>
      <c r="Q8" s="92" t="s">
        <v>77</v>
      </c>
      <c r="R8" s="92" t="n">
        <v>-0.00321098871694248</v>
      </c>
      <c r="S8" s="92" t="s">
        <v>77</v>
      </c>
      <c r="T8" s="92" t="n">
        <v>-0.00321098871694248</v>
      </c>
      <c r="U8" s="92" t="s">
        <v>77</v>
      </c>
      <c r="V8" s="92" t="n">
        <v>-0.00321098871694248</v>
      </c>
      <c r="W8" s="92" t="s">
        <v>77</v>
      </c>
      <c r="X8" s="92" t="n">
        <v>-0.00321098871694248</v>
      </c>
      <c r="Y8" s="92" t="s">
        <v>77</v>
      </c>
      <c r="Z8" s="92" t="n">
        <v>-0.00321098871694248</v>
      </c>
      <c r="AA8" s="92" t="s">
        <v>77</v>
      </c>
      <c r="AB8" s="92" t="n">
        <v>-0.00321098871694248</v>
      </c>
      <c r="AC8" s="92" t="s">
        <v>77</v>
      </c>
      <c r="AD8" s="92" t="n">
        <v>-0.00321098871694248</v>
      </c>
      <c r="AE8" s="92" t="s">
        <v>77</v>
      </c>
      <c r="AF8" s="92" t="n">
        <v>-0.00321098871694248</v>
      </c>
      <c r="AG8" s="92" t="s">
        <v>77</v>
      </c>
      <c r="AH8" s="92" t="n">
        <v>-0.00321098871694248</v>
      </c>
      <c r="AI8" s="92" t="s">
        <v>77</v>
      </c>
      <c r="AJ8" s="92" t="n">
        <v>-0.00321098871694248</v>
      </c>
      <c r="AK8" s="92" t="s">
        <v>77</v>
      </c>
      <c r="AL8" s="92" t="n">
        <v>-0.00321098871694248</v>
      </c>
      <c r="AM8" s="92" t="s">
        <v>77</v>
      </c>
      <c r="AN8" s="92" t="n">
        <v>-0.00321098871694248</v>
      </c>
      <c r="AO8" s="92" t="s">
        <v>77</v>
      </c>
      <c r="AP8" s="92" t="n">
        <v>-0.00321098871694248</v>
      </c>
      <c r="AQ8" s="92" t="s">
        <v>77</v>
      </c>
      <c r="AR8" s="92" t="n">
        <v>-0.00321098871694248</v>
      </c>
      <c r="AS8" s="92" t="s">
        <v>77</v>
      </c>
      <c r="AT8" s="92" t="n">
        <v>-0.00321098871694248</v>
      </c>
      <c r="AU8" s="92" t="s">
        <v>77</v>
      </c>
      <c r="AV8" s="92" t="n">
        <v>-0.00321098871694248</v>
      </c>
      <c r="AW8" s="92" t="s">
        <v>77</v>
      </c>
      <c r="AX8" s="92" t="n">
        <v>-0.00321098871694248</v>
      </c>
      <c r="AY8" s="92" t="s">
        <v>77</v>
      </c>
      <c r="AZ8" s="92" t="n">
        <v>-0.00321098871694248</v>
      </c>
      <c r="BA8" s="92" t="s">
        <v>77</v>
      </c>
      <c r="BB8" s="92" t="n">
        <v>-0.00321098871694248</v>
      </c>
      <c r="BC8" s="92" t="s">
        <v>77</v>
      </c>
      <c r="BD8" s="92" t="n">
        <v>-0.00321098871694248</v>
      </c>
      <c r="BE8" s="92" t="s">
        <v>77</v>
      </c>
      <c r="BF8" s="92" t="n">
        <v>-0.00321098871694248</v>
      </c>
      <c r="BG8" s="92" t="s">
        <v>77</v>
      </c>
      <c r="BH8" s="92" t="n">
        <v>-0.00321098871694248</v>
      </c>
      <c r="BI8" s="92" t="s">
        <v>77</v>
      </c>
      <c r="BJ8" s="92" t="n">
        <v>-0.00321098871694248</v>
      </c>
      <c r="BK8" s="92" t="s">
        <v>77</v>
      </c>
      <c r="BL8" s="92" t="n">
        <v>-0.00321098871694248</v>
      </c>
      <c r="BM8" s="92" t="s">
        <v>77</v>
      </c>
      <c r="BN8" s="92" t="n">
        <v>-0.00321098871694248</v>
      </c>
      <c r="BO8" s="92" t="s">
        <v>77</v>
      </c>
      <c r="BP8" s="92" t="n">
        <v>-0.00321098871694248</v>
      </c>
      <c r="BQ8" s="92" t="s">
        <v>77</v>
      </c>
      <c r="BR8" s="92" t="n">
        <v>-0.00321098871694248</v>
      </c>
      <c r="BS8" s="92" t="s">
        <v>77</v>
      </c>
      <c r="BT8" s="92" t="n">
        <v>-0.00321098871694248</v>
      </c>
      <c r="BU8" s="92" t="s">
        <v>77</v>
      </c>
      <c r="BV8" s="92" t="n">
        <v>-0.00321098871694248</v>
      </c>
      <c r="BW8" s="92" t="s">
        <v>77</v>
      </c>
      <c r="BX8" s="92" t="n">
        <v>-0.00321098871694248</v>
      </c>
      <c r="BY8" s="92" t="s">
        <v>77</v>
      </c>
      <c r="BZ8" s="92" t="n">
        <v>-0.00321098871694248</v>
      </c>
      <c r="CA8" s="92" t="s">
        <v>77</v>
      </c>
      <c r="CB8" s="92" t="n">
        <v>-0.00321098871694248</v>
      </c>
      <c r="CC8" s="92" t="s">
        <v>77</v>
      </c>
      <c r="CD8" s="92" t="n">
        <v>-0.00321098871694248</v>
      </c>
      <c r="CE8" s="92" t="s">
        <v>77</v>
      </c>
      <c r="CF8" s="92" t="n">
        <v>-0.00321098871694248</v>
      </c>
      <c r="CG8" s="92" t="s">
        <v>77</v>
      </c>
      <c r="CH8" s="92" t="n">
        <v>-0.00321098871694248</v>
      </c>
      <c r="CI8" s="92" t="s">
        <v>77</v>
      </c>
      <c r="CJ8" s="92" t="n">
        <v>-0.00321098871694248</v>
      </c>
      <c r="CK8" s="92" t="s">
        <v>77</v>
      </c>
      <c r="CL8" s="92" t="n">
        <v>-0.00321098871694248</v>
      </c>
      <c r="CM8" s="92" t="s">
        <v>77</v>
      </c>
      <c r="CN8" s="92" t="n">
        <v>-0.00321098871694248</v>
      </c>
      <c r="CO8" s="92" t="s">
        <v>77</v>
      </c>
      <c r="CP8" s="92" t="n">
        <v>-0.00321098871694248</v>
      </c>
      <c r="CQ8" s="92" t="s">
        <v>77</v>
      </c>
      <c r="CR8" s="92" t="n">
        <v>-0.00321098871694248</v>
      </c>
      <c r="CS8" s="92" t="s">
        <v>77</v>
      </c>
      <c r="CT8" s="92" t="n">
        <v>-0.00321098871694248</v>
      </c>
      <c r="CU8" s="92" t="s">
        <v>77</v>
      </c>
      <c r="CV8" s="92" t="n">
        <v>-0.00321098871694248</v>
      </c>
      <c r="CW8" s="92" t="s">
        <v>77</v>
      </c>
      <c r="CX8" s="92" t="n">
        <v>-0.00321098871694248</v>
      </c>
      <c r="CY8" s="92" t="s">
        <v>77</v>
      </c>
      <c r="CZ8" s="92" t="n">
        <v>-0.00321098871694248</v>
      </c>
      <c r="DA8" s="92" t="s">
        <v>77</v>
      </c>
      <c r="DB8" s="92" t="n">
        <v>-0.00321098871694248</v>
      </c>
      <c r="DC8" s="92" t="s">
        <v>77</v>
      </c>
      <c r="DD8" s="92" t="n">
        <v>-0.00321098871694248</v>
      </c>
      <c r="DE8" s="92" t="s">
        <v>77</v>
      </c>
      <c r="DF8" s="92" t="n">
        <v>-0.00321098871694248</v>
      </c>
      <c r="DG8" s="92" t="s">
        <v>77</v>
      </c>
      <c r="DH8" s="92" t="n">
        <v>-0.00321098871694248</v>
      </c>
      <c r="DI8" s="92" t="s">
        <v>77</v>
      </c>
      <c r="DJ8" s="92" t="n">
        <v>-0.00321098871694248</v>
      </c>
      <c r="DK8" s="92" t="s">
        <v>77</v>
      </c>
      <c r="DL8" s="92" t="n">
        <v>-0.00321098871694248</v>
      </c>
      <c r="DM8" s="92" t="s">
        <v>77</v>
      </c>
      <c r="DN8" s="92" t="n">
        <v>-0.00321098871694248</v>
      </c>
      <c r="DO8" s="92" t="s">
        <v>77</v>
      </c>
      <c r="DP8" s="92" t="n">
        <v>-0.00321098871694248</v>
      </c>
      <c r="DQ8" s="92" t="s">
        <v>77</v>
      </c>
      <c r="DR8" s="92" t="n">
        <v>-0.00321098871694248</v>
      </c>
      <c r="DS8" s="92" t="s">
        <v>77</v>
      </c>
      <c r="DT8" s="92" t="n">
        <v>-0.00321098871694248</v>
      </c>
      <c r="DU8" s="92" t="s">
        <v>77</v>
      </c>
      <c r="DV8" s="92" t="n">
        <v>-0.00321098871694248</v>
      </c>
      <c r="DW8" s="92" t="s">
        <v>77</v>
      </c>
      <c r="DX8" s="92" t="n">
        <v>-0.00321098871694248</v>
      </c>
      <c r="DY8" s="92" t="s">
        <v>77</v>
      </c>
      <c r="DZ8" s="92" t="n">
        <v>-0.00321098871694248</v>
      </c>
      <c r="EA8" s="92" t="s">
        <v>77</v>
      </c>
      <c r="EB8" s="92" t="n">
        <v>-0.00321098871694248</v>
      </c>
      <c r="EC8" s="92" t="s">
        <v>77</v>
      </c>
      <c r="ED8" s="92" t="n">
        <v>-0.00321098871694248</v>
      </c>
      <c r="EE8" s="92" t="s">
        <v>77</v>
      </c>
      <c r="EF8" s="92" t="n">
        <v>-0.00321098871694248</v>
      </c>
      <c r="EG8" s="92" t="s">
        <v>77</v>
      </c>
      <c r="EH8" s="92" t="n">
        <v>-0.00321098871694248</v>
      </c>
      <c r="EI8" s="92" t="s">
        <v>77</v>
      </c>
      <c r="EJ8" s="92" t="n">
        <v>-0.00321098871694248</v>
      </c>
      <c r="EK8" s="92" t="s">
        <v>77</v>
      </c>
      <c r="EL8" s="92" t="n">
        <v>-0.00321098871694248</v>
      </c>
      <c r="EM8" s="92" t="s">
        <v>77</v>
      </c>
      <c r="EN8" s="92" t="n">
        <v>-0.00321098871694248</v>
      </c>
      <c r="EO8" s="92" t="s">
        <v>77</v>
      </c>
      <c r="EP8" s="92" t="n">
        <v>-0.00321098871694248</v>
      </c>
      <c r="EQ8" s="92" t="s">
        <v>77</v>
      </c>
      <c r="ER8" s="92" t="n">
        <v>-0.00321098871694248</v>
      </c>
      <c r="ES8" s="92" t="s">
        <v>77</v>
      </c>
      <c r="ET8" s="92" t="n">
        <v>-0.00321098871694248</v>
      </c>
      <c r="EU8" s="92" t="s">
        <v>77</v>
      </c>
      <c r="EV8" s="92" t="n">
        <v>-0.00321098871694248</v>
      </c>
      <c r="EW8" s="92" t="s">
        <v>77</v>
      </c>
      <c r="EX8" s="92" t="n">
        <v>-0.00321098871694248</v>
      </c>
      <c r="EY8" s="92" t="s">
        <v>77</v>
      </c>
      <c r="EZ8" s="92" t="n">
        <v>-0.00321098871694248</v>
      </c>
      <c r="FA8" s="92" t="s">
        <v>77</v>
      </c>
      <c r="FB8" s="92" t="n">
        <v>-0.00321098871694248</v>
      </c>
      <c r="FC8" s="92" t="s">
        <v>77</v>
      </c>
      <c r="FD8" s="92" t="n">
        <v>-0.00321098871694248</v>
      </c>
      <c r="FE8" s="92" t="s">
        <v>77</v>
      </c>
      <c r="FF8" s="92" t="n">
        <v>-0.00321098871694248</v>
      </c>
      <c r="FG8" s="92" t="s">
        <v>77</v>
      </c>
      <c r="FH8" s="92" t="n">
        <v>-0.00321098871694248</v>
      </c>
      <c r="FI8" s="92" t="s">
        <v>77</v>
      </c>
      <c r="FJ8" s="92" t="n">
        <v>-0.00321098871694248</v>
      </c>
      <c r="FK8" s="92" t="s">
        <v>77</v>
      </c>
      <c r="FL8" s="92" t="n">
        <v>-0.00321098871694248</v>
      </c>
      <c r="FM8" s="92" t="s">
        <v>77</v>
      </c>
      <c r="FN8" s="92" t="n">
        <v>-0.00321098871694248</v>
      </c>
      <c r="FO8" s="92" t="s">
        <v>77</v>
      </c>
      <c r="FP8" s="92" t="n">
        <v>-0.00321098871694248</v>
      </c>
      <c r="FQ8" s="92" t="s">
        <v>77</v>
      </c>
      <c r="FR8" s="92" t="n">
        <v>-0.00321098871694248</v>
      </c>
      <c r="FS8" s="92" t="s">
        <v>77</v>
      </c>
      <c r="FT8" s="92" t="n">
        <v>-0.00321098871694248</v>
      </c>
      <c r="FU8" s="92" t="s">
        <v>77</v>
      </c>
      <c r="FV8" s="92" t="n">
        <v>-0.00321098871694248</v>
      </c>
      <c r="FW8" s="92" t="s">
        <v>77</v>
      </c>
      <c r="FX8" s="92" t="n">
        <v>-0.00321098871694248</v>
      </c>
      <c r="FY8" s="92" t="s">
        <v>77</v>
      </c>
      <c r="FZ8" s="92" t="n">
        <v>-0.00321098871694248</v>
      </c>
      <c r="GA8" s="92" t="s">
        <v>77</v>
      </c>
      <c r="GB8" s="92" t="n">
        <v>-0.00321098871694248</v>
      </c>
      <c r="GC8" s="92" t="s">
        <v>77</v>
      </c>
      <c r="GD8" s="92" t="n">
        <v>-0.00321098871694248</v>
      </c>
      <c r="GE8" s="92" t="s">
        <v>77</v>
      </c>
      <c r="GF8" s="92" t="n">
        <v>-0.00321098871694248</v>
      </c>
      <c r="GG8" s="92" t="s">
        <v>77</v>
      </c>
      <c r="GH8" s="92" t="n">
        <v>-0.00321098871694248</v>
      </c>
      <c r="GI8" s="92" t="s">
        <v>77</v>
      </c>
      <c r="GJ8" s="92" t="n">
        <v>-0.00321098871694248</v>
      </c>
      <c r="GK8" s="92" t="s">
        <v>77</v>
      </c>
      <c r="GL8" s="92" t="n">
        <v>-0.00321098871694248</v>
      </c>
      <c r="GM8" s="92" t="s">
        <v>77</v>
      </c>
      <c r="GN8" s="92" t="n">
        <v>-0.00321098871694248</v>
      </c>
      <c r="GO8" s="92" t="s">
        <v>77</v>
      </c>
      <c r="GP8" s="92" t="n">
        <v>-0.00321098871694248</v>
      </c>
      <c r="GQ8" s="92" t="s">
        <v>77</v>
      </c>
      <c r="GR8" s="92" t="n">
        <v>-0.00321098871694248</v>
      </c>
      <c r="GS8" s="92" t="s">
        <v>77</v>
      </c>
      <c r="GT8" s="92" t="n">
        <v>-0.00321098871694248</v>
      </c>
      <c r="GU8" s="92" t="s">
        <v>77</v>
      </c>
      <c r="GV8" s="92" t="n">
        <v>-0.00321098871694248</v>
      </c>
      <c r="GW8" s="92" t="s">
        <v>77</v>
      </c>
      <c r="GX8" s="92" t="n">
        <v>-0.00321098871694248</v>
      </c>
      <c r="GY8" s="92" t="s">
        <v>77</v>
      </c>
      <c r="GZ8" s="92" t="n">
        <v>-0.00321098871694248</v>
      </c>
      <c r="HA8" s="92" t="s">
        <v>77</v>
      </c>
      <c r="HB8" s="92" t="n">
        <v>-0.00321098871694248</v>
      </c>
      <c r="HC8" s="92" t="s">
        <v>77</v>
      </c>
      <c r="HD8" s="92" t="n">
        <v>-0.00321098871694248</v>
      </c>
      <c r="HE8" s="92" t="s">
        <v>77</v>
      </c>
      <c r="HF8" s="92" t="n">
        <v>-0.00321098871694248</v>
      </c>
      <c r="HG8" s="92" t="s">
        <v>77</v>
      </c>
      <c r="HH8" s="92" t="n">
        <v>-0.00321098871694248</v>
      </c>
      <c r="HI8" s="92" t="s">
        <v>77</v>
      </c>
      <c r="HJ8" s="92" t="n">
        <v>-0.00321098871694248</v>
      </c>
      <c r="HK8" s="92" t="s">
        <v>77</v>
      </c>
      <c r="HL8" s="92" t="n">
        <v>-0.00321098871694248</v>
      </c>
      <c r="HM8" s="92" t="s">
        <v>77</v>
      </c>
      <c r="HN8" s="92" t="n">
        <v>-0.00321098871694248</v>
      </c>
      <c r="HO8" s="92" t="s">
        <v>77</v>
      </c>
      <c r="HP8" s="92" t="n">
        <v>-0.00321098871694248</v>
      </c>
      <c r="HQ8" s="92" t="s">
        <v>77</v>
      </c>
      <c r="HR8" s="92" t="n">
        <v>-0.00321098871694248</v>
      </c>
      <c r="HS8" s="92" t="s">
        <v>77</v>
      </c>
      <c r="HT8" s="92" t="n">
        <v>-0.00321098871694248</v>
      </c>
      <c r="HU8" s="92" t="s">
        <v>77</v>
      </c>
      <c r="HV8" s="92" t="n">
        <v>-0.00321098871694248</v>
      </c>
      <c r="HW8" s="92" t="s">
        <v>77</v>
      </c>
      <c r="HX8" s="92" t="n">
        <v>-0.00321098871694248</v>
      </c>
      <c r="HY8" s="92" t="s">
        <v>77</v>
      </c>
      <c r="HZ8" s="92" t="n">
        <v>-0.00321098871694248</v>
      </c>
      <c r="IA8" s="92" t="s">
        <v>77</v>
      </c>
      <c r="IB8" s="92" t="n">
        <v>-0.00321098871694248</v>
      </c>
      <c r="IC8" s="92" t="s">
        <v>77</v>
      </c>
      <c r="ID8" s="92" t="n">
        <v>-0.00321098871694248</v>
      </c>
      <c r="IE8" s="92" t="s">
        <v>77</v>
      </c>
      <c r="IF8" s="92" t="n">
        <v>-0.00321098871694248</v>
      </c>
      <c r="IG8" s="92" t="s">
        <v>77</v>
      </c>
      <c r="IH8" s="92" t="n">
        <v>-0.00321098871694248</v>
      </c>
      <c r="II8" s="92" t="s">
        <v>77</v>
      </c>
      <c r="IJ8" s="92" t="n">
        <v>-0.00321098871694248</v>
      </c>
      <c r="IK8" s="92" t="s">
        <v>77</v>
      </c>
      <c r="IL8" s="92" t="n">
        <v>-0.00321098871694248</v>
      </c>
      <c r="IM8" s="92" t="s">
        <v>77</v>
      </c>
      <c r="IN8" s="92" t="n">
        <v>-0.00321098871694248</v>
      </c>
      <c r="IO8" s="92" t="s">
        <v>77</v>
      </c>
      <c r="IP8" s="92" t="n">
        <v>-0.00321098871694248</v>
      </c>
      <c r="IQ8" s="92" t="s">
        <v>77</v>
      </c>
      <c r="IR8" s="92" t="n">
        <v>-0.00321098871694248</v>
      </c>
      <c r="IS8" s="92" t="s">
        <v>77</v>
      </c>
      <c r="IT8" s="92" t="n">
        <v>-0.00321098871694248</v>
      </c>
      <c r="IU8" s="92" t="s">
        <v>77</v>
      </c>
      <c r="IV8" s="92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6</v>
      </c>
      <c r="G2" s="8" t="s">
        <v>97</v>
      </c>
      <c r="H2" s="9" t="s">
        <v>9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9</v>
      </c>
      <c r="C3" s="96" t="s">
        <v>82</v>
      </c>
      <c r="D3" s="96" t="s">
        <v>100</v>
      </c>
      <c r="E3" s="97" t="n">
        <v>6491546.62</v>
      </c>
      <c r="F3" s="42" t="n">
        <v>219081</v>
      </c>
      <c r="G3" s="97" t="n">
        <v>29.6308060489043</v>
      </c>
      <c r="H3" s="98" t="n">
        <v>100</v>
      </c>
      <c r="I3" s="96" t="s">
        <v>10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102</v>
      </c>
      <c r="C4" s="96" t="s">
        <v>82</v>
      </c>
      <c r="D4" s="96" t="s">
        <v>83</v>
      </c>
      <c r="E4" s="97" t="n">
        <v>4498319</v>
      </c>
      <c r="F4" s="42" t="n">
        <v>4806</v>
      </c>
      <c r="G4" s="97" t="n">
        <v>935.979816895547</v>
      </c>
      <c r="H4" s="98" t="n">
        <v>1000</v>
      </c>
      <c r="I4" s="96" t="s">
        <v>103</v>
      </c>
      <c r="J4" s="15" t="s">
        <v>88</v>
      </c>
    </row>
    <row r="5" customFormat="false" ht="14.25" hidden="false" customHeight="true" outlineLevel="0" collapsed="false">
      <c r="A5" s="10" t="n">
        <v>3</v>
      </c>
      <c r="B5" s="96" t="s">
        <v>104</v>
      </c>
      <c r="C5" s="96" t="s">
        <v>82</v>
      </c>
      <c r="D5" s="96" t="s">
        <v>105</v>
      </c>
      <c r="E5" s="97" t="n">
        <v>1461566.37</v>
      </c>
      <c r="F5" s="42" t="n">
        <v>145343</v>
      </c>
      <c r="G5" s="97" t="n">
        <v>10.0559804737758</v>
      </c>
      <c r="H5" s="98" t="n">
        <v>10</v>
      </c>
      <c r="I5" s="96" t="s">
        <v>106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6" t="s">
        <v>107</v>
      </c>
      <c r="C6" s="96" t="s">
        <v>82</v>
      </c>
      <c r="D6" s="96" t="s">
        <v>100</v>
      </c>
      <c r="E6" s="97" t="n">
        <v>1034677.04</v>
      </c>
      <c r="F6" s="42" t="n">
        <v>648</v>
      </c>
      <c r="G6" s="97" t="n">
        <v>1596.72382716049</v>
      </c>
      <c r="H6" s="98" t="n">
        <v>5000</v>
      </c>
      <c r="I6" s="96" t="s">
        <v>108</v>
      </c>
      <c r="J6" s="15" t="s">
        <v>90</v>
      </c>
    </row>
    <row r="7" customFormat="false" ht="15.75" hidden="false" customHeight="true" outlineLevel="0" collapsed="false">
      <c r="A7" s="81" t="s">
        <v>50</v>
      </c>
      <c r="B7" s="81"/>
      <c r="C7" s="19" t="s">
        <v>51</v>
      </c>
      <c r="D7" s="19" t="s">
        <v>51</v>
      </c>
      <c r="E7" s="99" t="n">
        <f aca="false">SUM(E3:E6)</f>
        <v>13486109.03</v>
      </c>
      <c r="F7" s="100" t="n">
        <f aca="false">SUM(F3:F6)</f>
        <v>369878</v>
      </c>
      <c r="G7" s="19" t="s">
        <v>51</v>
      </c>
      <c r="H7" s="19" t="s">
        <v>51</v>
      </c>
      <c r="I7" s="19" t="s">
        <v>51</v>
      </c>
      <c r="J7" s="82" t="s">
        <v>5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2-03T09:16:42Z</dcterms:modified>
  <cp:revision>0</cp:revision>
  <dc:subject>Еженедельная аналитика</dc:subject>
  <dc:title>Weekly Analytics</dc:title>
</cp:coreProperties>
</file>