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ВСІ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Альтус-Збалансований</c:v>
                </c:pt>
                <c:pt idx="7">
                  <c:v>ТАСК Ресурс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азначейський</c:v>
                </c:pt>
                <c:pt idx="11">
                  <c:v>КІНТО-Еквіті</c:v>
                </c:pt>
                <c:pt idx="12">
                  <c:v>КІНТО-Класичний</c:v>
                </c:pt>
                <c:pt idx="13">
                  <c:v>ОТП Класичн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00654458780181</c:v>
                </c:pt>
                <c:pt idx="1">
                  <c:v>-0.000766685422199043</c:v>
                </c:pt>
                <c:pt idx="2">
                  <c:v>-0.00071942783224821</c:v>
                </c:pt>
                <c:pt idx="3">
                  <c:v>-0.000362187148665649</c:v>
                </c:pt>
                <c:pt idx="4">
                  <c:v>-4.12673193780355E-005</c:v>
                </c:pt>
                <c:pt idx="5">
                  <c:v>0</c:v>
                </c:pt>
                <c:pt idx="6">
                  <c:v>0.000385619004965809</c:v>
                </c:pt>
                <c:pt idx="7">
                  <c:v>0.000613211402129554</c:v>
                </c:pt>
                <c:pt idx="8">
                  <c:v>0.000912903532353182</c:v>
                </c:pt>
                <c:pt idx="9">
                  <c:v>0.00119834101549432</c:v>
                </c:pt>
                <c:pt idx="10">
                  <c:v>0.0011995067790771</c:v>
                </c:pt>
                <c:pt idx="11">
                  <c:v>0.00168120706872799</c:v>
                </c:pt>
                <c:pt idx="12">
                  <c:v>0.00198638732348999</c:v>
                </c:pt>
                <c:pt idx="13">
                  <c:v>0.00570172467935182</c:v>
                </c:pt>
                <c:pt idx="14">
                  <c:v>0.0282136135883417</c:v>
                </c:pt>
                <c:pt idx="15">
                  <c:v>0.0048712827341321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2907358"/>
        <c:axId val="79536991"/>
      </c:barChart>
      <c:catAx>
        <c:axId val="2290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536991"/>
        <c:crossesAt val="0"/>
        <c:auto val="1"/>
        <c:lblAlgn val="ctr"/>
        <c:lblOffset val="100"/>
        <c:noMultiLvlLbl val="0"/>
      </c:catAx>
      <c:valAx>
        <c:axId val="7953699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073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246376811594"/>
          <c:w val="0.988568014339773"/>
          <c:h val="0.84475362318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.00487128273413218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66038764"/>
        <c:axId val="6296092"/>
      </c:barChart>
      <c:catAx>
        <c:axId val="6603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96092"/>
        <c:crossesAt val="0"/>
        <c:auto val="1"/>
        <c:lblAlgn val="ctr"/>
        <c:lblOffset val="100"/>
        <c:noMultiLvlLbl val="0"/>
      </c:catAx>
      <c:valAx>
        <c:axId val="629609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387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246441837186362</c:v>
                </c:pt>
                <c:pt idx="1">
                  <c:v>0.00802809443717711</c:v>
                </c:pt>
                <c:pt idx="2">
                  <c:v>0.0048712827341321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8828755"/>
        <c:axId val="52450766"/>
      </c:barChart>
      <c:catAx>
        <c:axId val="8882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450766"/>
        <c:crossesAt val="0"/>
        <c:auto val="1"/>
        <c:lblAlgn val="ctr"/>
        <c:lblOffset val="100"/>
        <c:noMultiLvlLbl val="0"/>
      </c:catAx>
      <c:valAx>
        <c:axId val="5245076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28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2677575.65</v>
      </c>
      <c r="D3" s="13" t="n">
        <v>16873</v>
      </c>
      <c r="E3" s="12" t="n">
        <v>4899.9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723504.6</v>
      </c>
      <c r="D4" s="13" t="n">
        <v>44988</v>
      </c>
      <c r="E4" s="12" t="n">
        <v>727.38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695081.28</v>
      </c>
      <c r="D5" s="13" t="n">
        <v>6982769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23644.98</v>
      </c>
      <c r="D6" s="13" t="n">
        <v>10000</v>
      </c>
      <c r="E6" s="12" t="n">
        <v>872.364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80265.14</v>
      </c>
      <c r="D7" s="13" t="n">
        <v>1830</v>
      </c>
      <c r="E7" s="12" t="n">
        <v>4688.669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2601.69</v>
      </c>
      <c r="D8" s="13" t="n">
        <v>3410</v>
      </c>
      <c r="E8" s="12" t="n">
        <v>1472.903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69507.57</v>
      </c>
      <c r="D9" s="13" t="n">
        <v>1256</v>
      </c>
      <c r="E9" s="12" t="n">
        <v>3877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29678.4901</v>
      </c>
      <c r="D10" s="13" t="n">
        <v>2678</v>
      </c>
      <c r="E10" s="12" t="n">
        <v>1766.123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82822.62</v>
      </c>
      <c r="D11" s="13" t="n">
        <v>15510</v>
      </c>
      <c r="E11" s="12" t="n">
        <v>295.4753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04966.72</v>
      </c>
      <c r="D12" s="13" t="n">
        <v>675</v>
      </c>
      <c r="E12" s="12" t="n">
        <v>5785.14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05859.27</v>
      </c>
      <c r="D13" s="13" t="n">
        <v>1523</v>
      </c>
      <c r="E13" s="12" t="n">
        <v>1317.044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9263.32</v>
      </c>
      <c r="D14" s="13" t="n">
        <v>529</v>
      </c>
      <c r="E14" s="12" t="n">
        <v>3117.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1767.39</v>
      </c>
      <c r="D15" s="13" t="n">
        <v>366</v>
      </c>
      <c r="E15" s="12" t="n">
        <v>3966.5776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30399.47</v>
      </c>
      <c r="D16" s="13" t="n">
        <v>22187</v>
      </c>
      <c r="E16" s="12" t="n">
        <v>64.47016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7803.6801</v>
      </c>
      <c r="D17" s="13" t="n">
        <v>953</v>
      </c>
      <c r="E17" s="12" t="n">
        <v>1099.479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08187.16</v>
      </c>
      <c r="D18" s="13" t="n">
        <v>7881</v>
      </c>
      <c r="E18" s="12" t="n">
        <v>127.926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102929.0302</v>
      </c>
      <c r="D19" s="18" t="n">
        <f aca="false">SUM(D3:D18)</f>
        <v>711342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0</v>
      </c>
      <c r="C4" s="32" t="n">
        <v>38945</v>
      </c>
      <c r="D4" s="32" t="n">
        <v>39016</v>
      </c>
      <c r="E4" s="33" t="s">
        <v>59</v>
      </c>
      <c r="F4" s="33" t="n">
        <v>-0.0145450709783266</v>
      </c>
      <c r="G4" s="33" t="n">
        <v>-0.0192808354435096</v>
      </c>
      <c r="H4" s="33" t="n">
        <v>0.00293041573194786</v>
      </c>
      <c r="I4" s="33" t="n">
        <v>0.1744004885377</v>
      </c>
      <c r="J4" s="33" t="n">
        <v>0.0354868342957611</v>
      </c>
      <c r="K4" s="34" t="n">
        <v>-0.72794666</v>
      </c>
      <c r="L4" s="34" t="n">
        <v>-0.0831392410970103</v>
      </c>
    </row>
    <row r="5" s="1" customFormat="true" ht="14.25" hidden="false" customHeight="false" outlineLevel="0" collapsed="false">
      <c r="A5" s="98" t="n">
        <v>2</v>
      </c>
      <c r="B5" s="31" t="s">
        <v>84</v>
      </c>
      <c r="C5" s="32" t="n">
        <v>40555</v>
      </c>
      <c r="D5" s="32" t="n">
        <v>40626</v>
      </c>
      <c r="E5" s="33" t="n">
        <v>-0.000246441837186362</v>
      </c>
      <c r="F5" s="33" t="n">
        <v>-0.0152613778407847</v>
      </c>
      <c r="G5" s="33" t="n">
        <v>-0.0517471968461055</v>
      </c>
      <c r="H5" s="33" t="n">
        <v>0.0458365602806143</v>
      </c>
      <c r="I5" s="33" t="n">
        <v>0.442060239972633</v>
      </c>
      <c r="J5" s="33" t="n">
        <v>0.139069830316935</v>
      </c>
      <c r="K5" s="34" t="n">
        <v>-0.21299</v>
      </c>
      <c r="L5" s="34" t="n">
        <v>-0.0223709053353751</v>
      </c>
    </row>
    <row r="6" s="1" customFormat="true" ht="14.25" hidden="false" customHeight="false" outlineLevel="0" collapsed="false">
      <c r="A6" s="98" t="n">
        <v>3</v>
      </c>
      <c r="B6" s="31" t="s">
        <v>87</v>
      </c>
      <c r="C6" s="32" t="n">
        <v>41848</v>
      </c>
      <c r="D6" s="32" t="n">
        <v>42032</v>
      </c>
      <c r="E6" s="33" t="n">
        <v>0.00802809443717711</v>
      </c>
      <c r="F6" s="33" t="n">
        <v>-0.00850151265653099</v>
      </c>
      <c r="G6" s="33" t="n">
        <v>-0.0478799691096971</v>
      </c>
      <c r="H6" s="33" t="n">
        <v>-0.0680938305803152</v>
      </c>
      <c r="I6" s="33" t="n">
        <v>-0.158281777780668</v>
      </c>
      <c r="J6" s="33" t="n">
        <v>-0.138343020082588</v>
      </c>
      <c r="K6" s="34" t="n">
        <v>0.29455</v>
      </c>
      <c r="L6" s="34" t="n">
        <v>0.0390801613621139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389082629999538</v>
      </c>
      <c r="F7" s="39" t="n">
        <f aca="false">AVERAGE(F4:F6)</f>
        <v>-0.0127693204918808</v>
      </c>
      <c r="G7" s="39" t="n">
        <f aca="false">AVERAGE(G4:G6)</f>
        <v>-0.0396360004664374</v>
      </c>
      <c r="H7" s="39" t="n">
        <f aca="false">AVERAGE(H4:H6)</f>
        <v>-0.00644228485591765</v>
      </c>
      <c r="I7" s="39" t="n">
        <f aca="false">AVERAGE(I4:I6)</f>
        <v>0.152726316909888</v>
      </c>
      <c r="J7" s="39" t="n">
        <f aca="false">AVERAGE(J4:J6)</f>
        <v>0.0120712148433694</v>
      </c>
      <c r="K7" s="84" t="s">
        <v>44</v>
      </c>
      <c r="L7" s="84" t="n">
        <f aca="false">AVERAGE(L4:L6)</f>
        <v>-0.0221433283567572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7</v>
      </c>
      <c r="C4" s="53" t="n">
        <v>17.8891499999999</v>
      </c>
      <c r="D4" s="54" t="n">
        <v>0.0080284123980589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4</v>
      </c>
      <c r="C5" s="53" t="n">
        <v>-3.18428000000119</v>
      </c>
      <c r="D5" s="54" t="n">
        <v>-0.0002460119607961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0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3"/>
      <c r="B7" s="90" t="s">
        <v>43</v>
      </c>
      <c r="C7" s="60" t="n">
        <v>14.7048699999987</v>
      </c>
      <c r="D7" s="61" t="n">
        <v>0.00096922200950354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00246441837186362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0.00802809443717711</v>
      </c>
      <c r="D3" s="92"/>
    </row>
    <row r="4" customFormat="false" ht="14.25" hidden="false" customHeight="false" outlineLevel="0" collapsed="false">
      <c r="B4" s="31" t="s">
        <v>69</v>
      </c>
      <c r="C4" s="105" t="n">
        <v>0.00487128273413218</v>
      </c>
    </row>
    <row r="5" customFormat="false" ht="14.25" hidden="false" customHeight="false" outlineLevel="0" collapsed="false">
      <c r="B5" s="31" t="s">
        <v>70</v>
      </c>
      <c r="C5" s="105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98638732348999</v>
      </c>
      <c r="F4" s="33" t="n">
        <v>0.00884934395521042</v>
      </c>
      <c r="G4" s="33" t="n">
        <v>0.0169283237514688</v>
      </c>
      <c r="H4" s="33" t="n">
        <v>0.0758231999876975</v>
      </c>
      <c r="I4" s="33" t="n">
        <v>0.135028584070713</v>
      </c>
      <c r="J4" s="33" t="n">
        <v>0.0784709439215059</v>
      </c>
      <c r="K4" s="33" t="n">
        <v>6.27383000000001</v>
      </c>
      <c r="L4" s="34" t="n">
        <v>0.12166773565014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385619004965809</v>
      </c>
      <c r="F5" s="33" t="s">
        <v>59</v>
      </c>
      <c r="G5" s="33" t="n">
        <v>0.0148335783376441</v>
      </c>
      <c r="H5" s="33" t="n">
        <v>0.0217340623940341</v>
      </c>
      <c r="I5" s="33" t="n">
        <v>0.0528486282360448</v>
      </c>
      <c r="J5" s="33" t="n">
        <v>0.0377063030387836</v>
      </c>
      <c r="K5" s="33" t="n">
        <v>4.78514000000001</v>
      </c>
      <c r="L5" s="34" t="n">
        <v>0.12445448958033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362187148665649</v>
      </c>
      <c r="F6" s="33" t="n">
        <v>0.00354942398026759</v>
      </c>
      <c r="G6" s="33" t="n">
        <v>-0.00522082776654254</v>
      </c>
      <c r="H6" s="33" t="n">
        <v>0.0099636541042849</v>
      </c>
      <c r="I6" s="33" t="n">
        <v>0.111952800330276</v>
      </c>
      <c r="J6" s="33" t="n">
        <v>0.0484129893436169</v>
      </c>
      <c r="K6" s="33" t="n">
        <v>2.1177</v>
      </c>
      <c r="L6" s="34" t="n">
        <v>0.079920808747085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282136135883417</v>
      </c>
      <c r="F7" s="33" t="n">
        <v>0.00475261336723154</v>
      </c>
      <c r="G7" s="33" t="n">
        <v>-0.000538704522173195</v>
      </c>
      <c r="H7" s="33" t="n">
        <v>-0.0113177444905356</v>
      </c>
      <c r="I7" s="33" t="n">
        <v>0.0789171455865256</v>
      </c>
      <c r="J7" s="33" t="n">
        <v>0.0770363445173059</v>
      </c>
      <c r="K7" s="33" t="n">
        <v>-0.127635499999999</v>
      </c>
      <c r="L7" s="34" t="n">
        <v>-0.0091905550663625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570172467935182</v>
      </c>
      <c r="F8" s="33" t="n">
        <v>0.0133388756878825</v>
      </c>
      <c r="G8" s="33" t="s">
        <v>59</v>
      </c>
      <c r="H8" s="33" t="n">
        <v>0.0563624408489727</v>
      </c>
      <c r="I8" s="33" t="n">
        <v>0.103365402624138</v>
      </c>
      <c r="J8" s="33" t="n">
        <v>0.0895387531892504</v>
      </c>
      <c r="K8" s="33" t="n">
        <v>3.89998999999999</v>
      </c>
      <c r="L8" s="34" t="n">
        <v>0.1256464574709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613211402129554</v>
      </c>
      <c r="F9" s="33" t="n">
        <v>-0.00373468377333452</v>
      </c>
      <c r="G9" s="33" t="n">
        <v>-0.00526788249146049</v>
      </c>
      <c r="H9" s="33" t="n">
        <v>0.00159743009013935</v>
      </c>
      <c r="I9" s="33" t="n">
        <v>0.011694777974435</v>
      </c>
      <c r="J9" s="33" t="n">
        <v>-0.0193566340507745</v>
      </c>
      <c r="K9" s="33" t="n">
        <v>0.0994792000000009</v>
      </c>
      <c r="L9" s="34" t="n">
        <v>0.00713025983818616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71942783224821</v>
      </c>
      <c r="F10" s="33" t="n">
        <v>0.0315389267427333</v>
      </c>
      <c r="G10" s="33" t="n">
        <v>0.0482299699361619</v>
      </c>
      <c r="H10" s="33" t="n">
        <v>0.0802409244218196</v>
      </c>
      <c r="I10" s="33" t="n">
        <v>0.247962356940631</v>
      </c>
      <c r="J10" s="33" t="n">
        <v>0.058912429970116</v>
      </c>
      <c r="K10" s="33" t="n">
        <v>0.279263000000001</v>
      </c>
      <c r="L10" s="34" t="n">
        <v>0.0192277952192079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168120706872799</v>
      </c>
      <c r="F11" s="33" t="n">
        <v>-0.0046341936793578</v>
      </c>
      <c r="G11" s="33" t="n">
        <v>-0.0117225554083827</v>
      </c>
      <c r="H11" s="33" t="n">
        <v>0.0799387355351793</v>
      </c>
      <c r="I11" s="33" t="n">
        <v>0.193101111245862</v>
      </c>
      <c r="J11" s="33" t="n">
        <v>0.0779273662617961</v>
      </c>
      <c r="K11" s="33" t="n">
        <v>0.472903699999998</v>
      </c>
      <c r="L11" s="34" t="n">
        <v>0.0319870191459288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-0.0134067392400846</v>
      </c>
      <c r="G12" s="33" t="s">
        <v>59</v>
      </c>
      <c r="H12" s="33" t="n">
        <v>0.0122301020815914</v>
      </c>
      <c r="I12" s="33" t="n">
        <v>0.211845568362996</v>
      </c>
      <c r="J12" s="33" t="n">
        <v>0.0501580771485553</v>
      </c>
      <c r="K12" s="33" t="n">
        <v>-0.3552984</v>
      </c>
      <c r="L12" s="34" t="n">
        <v>-0.0360732922583831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101010101010101</v>
      </c>
      <c r="G13" s="33" t="s">
        <v>59</v>
      </c>
      <c r="H13" s="33" t="n">
        <v>0.0710382513661201</v>
      </c>
      <c r="I13" s="33" t="n">
        <v>0.464829153089594</v>
      </c>
      <c r="J13" s="33" t="n">
        <v>0.165840862722238</v>
      </c>
      <c r="K13" s="33" t="n">
        <v>0.96</v>
      </c>
      <c r="L13" s="34" t="n">
        <v>0.0613692592106079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00766685422199043</v>
      </c>
      <c r="F14" s="33" t="n">
        <v>0.00376282457537558</v>
      </c>
      <c r="G14" s="33" t="n">
        <v>-0.00305672160102755</v>
      </c>
      <c r="H14" s="33" t="n">
        <v>0.0868013694635765</v>
      </c>
      <c r="I14" s="33" t="n">
        <v>0.304212264014258</v>
      </c>
      <c r="J14" s="33" t="s">
        <v>59</v>
      </c>
      <c r="K14" s="33" t="n">
        <v>0.766123399999999</v>
      </c>
      <c r="L14" s="34" t="n">
        <v>0.0520831294220041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4.12673193780355E-005</v>
      </c>
      <c r="F15" s="33" t="n">
        <v>0.00134821709911193</v>
      </c>
      <c r="G15" s="33" t="n">
        <v>0.00650842564636434</v>
      </c>
      <c r="H15" s="33" t="n">
        <v>0.00237083842878305</v>
      </c>
      <c r="I15" s="33" t="n">
        <v>0.0245744593698218</v>
      </c>
      <c r="J15" s="33" t="n">
        <v>0.01286127431899</v>
      </c>
      <c r="K15" s="33" t="n">
        <v>2.877</v>
      </c>
      <c r="L15" s="34" t="n">
        <v>0.129553075033729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912903532353182</v>
      </c>
      <c r="F16" s="33" t="n">
        <v>0.00322802187032223</v>
      </c>
      <c r="G16" s="33" t="n">
        <v>0.0171838521600329</v>
      </c>
      <c r="H16" s="33" t="n">
        <v>0.020545768863613</v>
      </c>
      <c r="I16" s="33" t="n">
        <v>0.0701152561592406</v>
      </c>
      <c r="J16" s="33" t="n">
        <v>0.0585876319634835</v>
      </c>
      <c r="K16" s="33" t="n">
        <v>2.9665776</v>
      </c>
      <c r="L16" s="34" t="n">
        <v>0.13589632270980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100654458780181</v>
      </c>
      <c r="F17" s="33" t="n">
        <v>-0.0118108966014203</v>
      </c>
      <c r="G17" s="33" t="n">
        <v>-0.0232865194245169</v>
      </c>
      <c r="H17" s="33" t="n">
        <v>-0.046483416521507</v>
      </c>
      <c r="I17" s="33" t="n">
        <v>-0.0590357802512471</v>
      </c>
      <c r="J17" s="33" t="n">
        <v>-0.0595469341166131</v>
      </c>
      <c r="K17" s="33" t="n">
        <v>0.3170448</v>
      </c>
      <c r="L17" s="34" t="n">
        <v>0.0264383409650597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19834101549432</v>
      </c>
      <c r="F18" s="33" t="n">
        <v>0.00495986618109656</v>
      </c>
      <c r="G18" s="33" t="n">
        <v>0.0214248785662636</v>
      </c>
      <c r="H18" s="33" t="n">
        <v>0.0398099138734973</v>
      </c>
      <c r="I18" s="33" t="n">
        <v>0.0977364525699456</v>
      </c>
      <c r="J18" s="33" t="n">
        <v>0.0844651542983521</v>
      </c>
      <c r="K18" s="33" t="n">
        <v>3.6886695</v>
      </c>
      <c r="L18" s="34" t="n">
        <v>0.16081457770905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11995067790771</v>
      </c>
      <c r="F19" s="33" t="n">
        <v>-0.00375435619955899</v>
      </c>
      <c r="G19" s="33" t="n">
        <v>-0.01799528664804</v>
      </c>
      <c r="H19" s="33" t="n">
        <v>0.00849310923186963</v>
      </c>
      <c r="I19" s="33" t="n">
        <v>0.0504794924284493</v>
      </c>
      <c r="J19" s="33" t="n">
        <v>0.0037466148320966</v>
      </c>
      <c r="K19" s="33" t="n">
        <v>1.954753</v>
      </c>
      <c r="L19" s="34" t="n">
        <v>0.12947256686688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59976013890925</v>
      </c>
      <c r="F20" s="39" t="n">
        <f aca="false">AVERAGE(F4:F19)</f>
        <v>0.00185908225763102</v>
      </c>
      <c r="G20" s="39" t="n">
        <f aca="false">AVERAGE(G4:G19)</f>
        <v>0.00446311773352249</v>
      </c>
      <c r="H20" s="39" t="n">
        <f aca="false">AVERAGE(H4:H19)</f>
        <v>0.031821789979946</v>
      </c>
      <c r="I20" s="39" t="n">
        <f aca="false">AVERAGE(I4:I19)</f>
        <v>0.13122672954698</v>
      </c>
      <c r="J20" s="39" t="n">
        <f aca="false">AVERAGE(J4:J19)</f>
        <v>0.0509840784905802</v>
      </c>
      <c r="K20" s="38" t="s">
        <v>44</v>
      </c>
      <c r="L20" s="39" t="n">
        <f aca="false">AVERAGE(L4:L19)</f>
        <v>0.072524874390267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75.884150000006</v>
      </c>
      <c r="D4" s="54" t="n">
        <v>0.00701427874966505</v>
      </c>
      <c r="E4" s="55" t="n">
        <v>22</v>
      </c>
      <c r="F4" s="54" t="n">
        <v>0.00130556050086048</v>
      </c>
      <c r="G4" s="56" t="n">
        <v>107.160897704736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0.8907400000002</v>
      </c>
      <c r="D5" s="54" t="n">
        <v>0.00226070764379141</v>
      </c>
      <c r="E5" s="55" t="n">
        <v>15306</v>
      </c>
      <c r="F5" s="54" t="n">
        <v>0.00219678238693194</v>
      </c>
      <c r="G5" s="56" t="n">
        <v>30.0172531099548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239.372130000001</v>
      </c>
      <c r="D6" s="54" t="n">
        <v>0.028213629409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64.8698900000006</v>
      </c>
      <c r="D7" s="54" t="n">
        <v>0.0019863013434587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10.2697300000004</v>
      </c>
      <c r="D8" s="54" t="n">
        <v>0.001198335530963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8.4298900000006</v>
      </c>
      <c r="D9" s="54" t="n">
        <v>0.0016812128375817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5.49163999999967</v>
      </c>
      <c r="D10" s="54" t="n">
        <v>0.0011997471941606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1.50165000000037</v>
      </c>
      <c r="D11" s="54" t="n">
        <v>0.00038469666644163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1.32411999999988</v>
      </c>
      <c r="D12" s="54" t="n">
        <v>0.00091290712803947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0.642140000000014</v>
      </c>
      <c r="D13" s="54" t="n">
        <v>0.00061321961837778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1</v>
      </c>
      <c r="C14" s="53" t="n">
        <v>-0.206699999999255</v>
      </c>
      <c r="D14" s="54" t="n">
        <v>-4.2446022197367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0.597520000000019</v>
      </c>
      <c r="D15" s="54" t="n">
        <v>-0.00036216387801532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0.726109999999986</v>
      </c>
      <c r="D16" s="54" t="n">
        <v>-0.00071969516269717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9</v>
      </c>
      <c r="C17" s="53" t="n">
        <v>-2.02098999999999</v>
      </c>
      <c r="D17" s="54" t="n">
        <v>-0.0010065291443225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3.62887000000011</v>
      </c>
      <c r="D18" s="54" t="n">
        <v>-0.00076666688298970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931.495890000009</v>
      </c>
      <c r="D20" s="61" t="n">
        <v>0.0053003892747557</v>
      </c>
      <c r="E20" s="62" t="n">
        <v>15328</v>
      </c>
      <c r="F20" s="61" t="n">
        <v>0.00216622222460904</v>
      </c>
      <c r="G20" s="63" t="n">
        <v>137.17815081469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0100654458780181</v>
      </c>
    </row>
    <row r="3" customFormat="false" ht="14.25" hidden="false" customHeight="false" outlineLevel="0" collapsed="false">
      <c r="A3" s="66"/>
      <c r="B3" s="31" t="s">
        <v>24</v>
      </c>
      <c r="C3" s="33" t="n">
        <v>-0.000766685422199043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0.00071942783224821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00362187148665649</v>
      </c>
      <c r="D5" s="66"/>
      <c r="E5" s="66"/>
    </row>
    <row r="6" customFormat="false" ht="14.25" hidden="false" customHeight="false" outlineLevel="0" collapsed="false">
      <c r="A6" s="66"/>
      <c r="B6" s="31" t="s">
        <v>21</v>
      </c>
      <c r="C6" s="33" t="n">
        <v>-4.12673193780355E-005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0385619004965809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0613211402129554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0912903532353182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119834101549432</v>
      </c>
      <c r="D11" s="66"/>
      <c r="E11" s="66"/>
    </row>
    <row r="12" customFormat="false" ht="14.25" hidden="false" customHeight="false" outlineLevel="0" collapsed="false">
      <c r="A12" s="66"/>
      <c r="B12" s="31" t="s">
        <v>27</v>
      </c>
      <c r="C12" s="33" t="n">
        <v>0.0011995067790771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168120706872799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198638732348999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570172467935182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282136135883417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0487128273413218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80016.92</v>
      </c>
      <c r="F3" s="76" t="n">
        <v>21922</v>
      </c>
      <c r="G3" s="12" t="n">
        <v>446.12795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550100.45</v>
      </c>
      <c r="F4" s="76" t="n">
        <v>25348</v>
      </c>
      <c r="G4" s="12" t="n">
        <v>61.15277</v>
      </c>
      <c r="H4" s="77" t="n">
        <v>1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330117.37</v>
      </c>
      <c r="F5" s="18" t="n">
        <f aca="false">SUM(F3:F4)</f>
        <v>47270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n">
        <v>-0.0024266279993489</v>
      </c>
      <c r="G4" s="33" t="s">
        <v>59</v>
      </c>
      <c r="H4" s="33" t="n">
        <v>-0.0147998444271864</v>
      </c>
      <c r="I4" s="33" t="s">
        <v>59</v>
      </c>
      <c r="J4" s="33" t="s">
        <v>59</v>
      </c>
      <c r="K4" s="34" t="n">
        <v>3.4612795</v>
      </c>
      <c r="L4" s="34" t="n">
        <v>0.1037003333144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s">
        <v>59</v>
      </c>
      <c r="F5" s="33" t="n">
        <v>-0.00649509947271132</v>
      </c>
      <c r="G5" s="33" t="s">
        <v>59</v>
      </c>
      <c r="H5" s="33" t="n">
        <v>0.000439093523812328</v>
      </c>
      <c r="I5" s="33" t="s">
        <v>59</v>
      </c>
      <c r="J5" s="33" t="s">
        <v>59</v>
      </c>
      <c r="K5" s="34" t="n">
        <v>-0.3884723</v>
      </c>
      <c r="L5" s="34" t="n">
        <v>-0.04340679811622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s">
        <v>59</v>
      </c>
      <c r="F6" s="39" t="n">
        <f aca="false">AVERAGE(F4:F5)</f>
        <v>-0.00446086373603011</v>
      </c>
      <c r="G6" s="39" t="s">
        <v>59</v>
      </c>
      <c r="H6" s="39" t="s">
        <v>59</v>
      </c>
      <c r="I6" s="39" t="s">
        <v>59</v>
      </c>
      <c r="J6" s="39" t="s">
        <v>59</v>
      </c>
      <c r="K6" s="38" t="s">
        <v>44</v>
      </c>
      <c r="L6" s="39" t="n">
        <f aca="false">AVERAGE(L4:L5)</f>
        <v>0.030146767599119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5.75" hidden="false" customHeight="false" outlineLevel="0" collapsed="false">
      <c r="A6" s="89"/>
      <c r="B6" s="90" t="s">
        <v>43</v>
      </c>
      <c r="C6" s="60" t="n">
        <v>0</v>
      </c>
      <c r="D6" s="61" t="s">
        <v>59</v>
      </c>
      <c r="E6" s="62" t="s">
        <v>59</v>
      </c>
      <c r="F6" s="61" t="s">
        <v>59</v>
      </c>
      <c r="G6" s="63" t="s">
        <v>59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69</v>
      </c>
      <c r="C2" s="94" t="n">
        <v>0.00487128273413218</v>
      </c>
      <c r="D2" s="92"/>
      <c r="E2" s="92"/>
    </row>
    <row r="3" customFormat="false" ht="14.25" hidden="false" customHeight="false" outlineLevel="0" collapsed="false">
      <c r="A3" s="92"/>
      <c r="B3" s="93" t="s">
        <v>70</v>
      </c>
      <c r="C3" s="94" t="n">
        <v>0</v>
      </c>
      <c r="D3" s="92"/>
      <c r="E3" s="92"/>
    </row>
    <row r="4" customFormat="false" ht="14.25" hidden="false" customHeight="false" outlineLevel="0" collapsed="false">
      <c r="A4" s="92"/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4" t="s">
        <v>75</v>
      </c>
      <c r="D3" s="75" t="s">
        <v>85</v>
      </c>
      <c r="E3" s="12" t="n">
        <v>12940414.03</v>
      </c>
      <c r="F3" s="97" t="n">
        <v>164425</v>
      </c>
      <c r="G3" s="12" t="n">
        <v>78.701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4" t="s">
        <v>75</v>
      </c>
      <c r="D4" s="75" t="s">
        <v>88</v>
      </c>
      <c r="E4" s="12" t="n">
        <v>2246119.23</v>
      </c>
      <c r="F4" s="97" t="n">
        <v>173506</v>
      </c>
      <c r="G4" s="12" t="n">
        <v>12.9455</v>
      </c>
      <c r="H4" s="77" t="n">
        <v>10</v>
      </c>
      <c r="I4" s="11" t="s">
        <v>89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0</v>
      </c>
      <c r="C5" s="74" t="s">
        <v>75</v>
      </c>
      <c r="D5" s="75" t="s">
        <v>85</v>
      </c>
      <c r="E5" s="12" t="n">
        <v>895055.4804</v>
      </c>
      <c r="F5" s="97" t="n">
        <v>658</v>
      </c>
      <c r="G5" s="12" t="n">
        <v>1360.2667</v>
      </c>
      <c r="H5" s="77" t="n">
        <v>5000</v>
      </c>
      <c r="I5" s="11" t="s">
        <v>91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081588.74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0-22T10:20:38Z</dcterms:modified>
  <cp:revision>0</cp:revision>
  <dc:subject>Еженедельная аналитика</dc:subject>
  <dc:title>Weekly Analytics</dc:title>
</cp:coreProperties>
</file>