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Дельта-Фонд грошового ринку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ОТП Облігаційний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 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http://task.ua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88304899155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493447776482639"/>
          <c:w val="0.937717952294602"/>
          <c:h val="0.950655222351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УНIВЕР.УА/Тарас Шевченко: Фонд Заощаджень</c:v>
                </c:pt>
                <c:pt idx="1">
                  <c:v>Преміум-фонд Індексний</c:v>
                </c:pt>
                <c:pt idx="2">
                  <c:v>Андромеда</c:v>
                </c:pt>
                <c:pt idx="3">
                  <c:v>Альтус-Стратегічний</c:v>
                </c:pt>
                <c:pt idx="4">
                  <c:v>Спарта Збалансований</c:v>
                </c:pt>
                <c:pt idx="5">
                  <c:v>Спарта 300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УНIВЕР.УА/Михайло Грушевський: Фонд Державних Паперiв</c:v>
                </c:pt>
                <c:pt idx="9">
                  <c:v>Бонум Оптімум</c:v>
                </c:pt>
                <c:pt idx="10">
                  <c:v>ОТП Облігаційний</c:v>
                </c:pt>
                <c:pt idx="11">
                  <c:v>ОТП Класичний</c:v>
                </c:pt>
                <c:pt idx="12">
                  <c:v>ФІДО Фонд Облігаційний</c:v>
                </c:pt>
                <c:pt idx="13">
                  <c:v>Конкорд Достаток</c:v>
                </c:pt>
                <c:pt idx="14">
                  <c:v>Дельта-Фонд грошового ринку</c:v>
                </c:pt>
                <c:pt idx="15">
                  <c:v>Преміум - фонд збалансований</c:v>
                </c:pt>
                <c:pt idx="16">
                  <c:v>КІНТО-Класичний</c:v>
                </c:pt>
                <c:pt idx="17">
                  <c:v>Дельта-Фонд збалансований</c:v>
                </c:pt>
                <c:pt idx="18">
                  <c:v>ВСІ</c:v>
                </c:pt>
                <c:pt idx="19">
                  <c:v>КІНТО-Казначейський</c:v>
                </c:pt>
                <c:pt idx="20">
                  <c:v>СЕМ Ажіо</c:v>
                </c:pt>
                <c:pt idx="21">
                  <c:v>ТАСК Ресурс</c:v>
                </c:pt>
                <c:pt idx="22">
                  <c:v>КІНТО-Еквіті</c:v>
                </c:pt>
                <c:pt idx="23">
                  <c:v>Конкорд Стабільність</c:v>
                </c:pt>
                <c:pt idx="24">
                  <c:v>УНІВЕР.УА/Володимир Великий: Фонд Збалансований</c:v>
                </c:pt>
                <c:pt idx="25">
                  <c:v>ОТП Фонд Акцій</c:v>
                </c:pt>
                <c:pt idx="26">
                  <c:v>Надбання</c:v>
                </c:pt>
                <c:pt idx="27">
                  <c:v>АРТ Індексний</c:v>
                </c:pt>
                <c:pt idx="28">
                  <c:v>Аргентум</c:v>
                </c:pt>
                <c:pt idx="29">
                  <c:v>УНІВЕР.УА/Ярослав Мудрий: Фонд Акцiй</c:v>
                </c:pt>
                <c:pt idx="30">
                  <c:v>Софіївський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208003875154608</c:v>
                </c:pt>
                <c:pt idx="1">
                  <c:v>-0.0010279671068526</c:v>
                </c:pt>
                <c:pt idx="2">
                  <c:v>-0.000375424785620582</c:v>
                </c:pt>
                <c:pt idx="3">
                  <c:v>-0.000309435668765179</c:v>
                </c:pt>
                <c:pt idx="4">
                  <c:v>0</c:v>
                </c:pt>
                <c:pt idx="5">
                  <c:v>0</c:v>
                </c:pt>
                <c:pt idx="6">
                  <c:v>0.000140530154660423</c:v>
                </c:pt>
                <c:pt idx="7">
                  <c:v>0.000259203989611434</c:v>
                </c:pt>
                <c:pt idx="8">
                  <c:v>0.00066831876136586</c:v>
                </c:pt>
                <c:pt idx="9">
                  <c:v>0.00107842582182394</c:v>
                </c:pt>
                <c:pt idx="10">
                  <c:v>0.00235205246657921</c:v>
                </c:pt>
                <c:pt idx="11">
                  <c:v>0.00259792957205351</c:v>
                </c:pt>
                <c:pt idx="12">
                  <c:v>0.00337333680523888</c:v>
                </c:pt>
                <c:pt idx="13">
                  <c:v>0.00509351618656861</c:v>
                </c:pt>
                <c:pt idx="14">
                  <c:v>0.00526393705534112</c:v>
                </c:pt>
                <c:pt idx="15">
                  <c:v>0.00866138390817173</c:v>
                </c:pt>
                <c:pt idx="16">
                  <c:v>0.0100784097269511</c:v>
                </c:pt>
                <c:pt idx="17">
                  <c:v>0.0119327477997484</c:v>
                </c:pt>
                <c:pt idx="18">
                  <c:v>0.0161015929796138</c:v>
                </c:pt>
                <c:pt idx="19">
                  <c:v>0.0188484000910762</c:v>
                </c:pt>
                <c:pt idx="20">
                  <c:v>0.0208346082473898</c:v>
                </c:pt>
                <c:pt idx="21">
                  <c:v>0.0248717725033265</c:v>
                </c:pt>
                <c:pt idx="22">
                  <c:v>0.0262242199901515</c:v>
                </c:pt>
                <c:pt idx="23">
                  <c:v>0.0283645481448771</c:v>
                </c:pt>
                <c:pt idx="24">
                  <c:v>0.0337972213775135</c:v>
                </c:pt>
                <c:pt idx="25">
                  <c:v>0.0396856078869714</c:v>
                </c:pt>
                <c:pt idx="26">
                  <c:v>0.0410875081400011</c:v>
                </c:pt>
                <c:pt idx="27">
                  <c:v>0.0503119565441821</c:v>
                </c:pt>
                <c:pt idx="28">
                  <c:v>0.0594437713636324</c:v>
                </c:pt>
                <c:pt idx="29">
                  <c:v>0.0599452710889648</c:v>
                </c:pt>
                <c:pt idx="30">
                  <c:v>0.0607644753781504</c:v>
                </c:pt>
                <c:pt idx="31">
                  <c:v>0.0809011366569645</c:v>
                </c:pt>
                <c:pt idx="32">
                  <c:v>0.0758039628695291</c:v>
                </c:pt>
              </c:numCache>
            </c:numRef>
          </c:val>
        </c:ser>
        <c:gapWidth val="40"/>
        <c:overlap val="0"/>
        <c:axId val="6599704"/>
        <c:axId val="36532340"/>
      </c:barChart>
      <c:catAx>
        <c:axId val="659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532340"/>
        <c:crossesAt val="0"/>
        <c:auto val="1"/>
        <c:lblAlgn val="ctr"/>
        <c:lblOffset val="100"/>
        <c:noMultiLvlLbl val="0"/>
      </c:catAx>
      <c:valAx>
        <c:axId val="36532340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97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1102661596958"/>
          <c:w val="0.945110007743816"/>
          <c:h val="0.888897338403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Конкорд Перспектива</c:v>
                </c:pt>
                <c:pt idx="2">
                  <c:v>Оптімум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Аурум</c:v>
                </c:pt>
                <c:pt idx="6">
                  <c:v>ТАСК Український Капітал</c:v>
                </c:pt>
                <c:pt idx="7">
                  <c:v>Платин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19072053408602</c:v>
                </c:pt>
                <c:pt idx="1">
                  <c:v>-5.49186707221594E-009</c:v>
                </c:pt>
                <c:pt idx="2">
                  <c:v>0.0139144144489416</c:v>
                </c:pt>
                <c:pt idx="3">
                  <c:v>0.025858894039916</c:v>
                </c:pt>
                <c:pt idx="4">
                  <c:v>0.0273003540985748</c:v>
                </c:pt>
                <c:pt idx="5">
                  <c:v>0.0351402101277465</c:v>
                </c:pt>
                <c:pt idx="6">
                  <c:v>0.037279175129906</c:v>
                </c:pt>
                <c:pt idx="7">
                  <c:v>0.0565727902307931</c:v>
                </c:pt>
                <c:pt idx="8">
                  <c:v>0.0809011366569645</c:v>
                </c:pt>
                <c:pt idx="9">
                  <c:v>0.0758039628695291</c:v>
                </c:pt>
              </c:numCache>
            </c:numRef>
          </c:val>
        </c:ser>
        <c:gapWidth val="40"/>
        <c:overlap val="0"/>
        <c:axId val="16929843"/>
        <c:axId val="19688849"/>
      </c:barChart>
      <c:catAx>
        <c:axId val="1692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688849"/>
        <c:crossesAt val="0"/>
        <c:auto val="1"/>
        <c:lblAlgn val="ctr"/>
        <c:lblOffset val="100"/>
        <c:noMultiLvlLbl val="0"/>
      </c:catAx>
      <c:valAx>
        <c:axId val="19688849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298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606966196590448</c:v>
                </c:pt>
                <c:pt idx="1">
                  <c:v>-0.00114569373782625</c:v>
                </c:pt>
                <c:pt idx="2">
                  <c:v>0.0179628870566284</c:v>
                </c:pt>
                <c:pt idx="3">
                  <c:v>0.0285884138300268</c:v>
                </c:pt>
                <c:pt idx="4">
                  <c:v>0.081341859229777</c:v>
                </c:pt>
                <c:pt idx="5">
                  <c:v>0.0809011366569645</c:v>
                </c:pt>
                <c:pt idx="6">
                  <c:v>0.0758039628695291</c:v>
                </c:pt>
              </c:numCache>
            </c:numRef>
          </c:val>
        </c:ser>
        <c:gapWidth val="40"/>
        <c:overlap val="0"/>
        <c:axId val="18107636"/>
        <c:axId val="59118088"/>
      </c:barChart>
      <c:catAx>
        <c:axId val="1810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118088"/>
        <c:crossesAt val="0"/>
        <c:auto val="1"/>
        <c:lblAlgn val="ctr"/>
        <c:lblOffset val="100"/>
        <c:noMultiLvlLbl val="0"/>
      </c:catAx>
      <c:valAx>
        <c:axId val="59118088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07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6</xdr:row>
      <xdr:rowOff>142560</xdr:rowOff>
    </xdr:to>
    <xdr:graphicFrame>
      <xdr:nvGraphicFramePr>
        <xdr:cNvPr id="0" name="Chart 33"/>
        <xdr:cNvGraphicFramePr/>
      </xdr:nvGraphicFramePr>
      <xdr:xfrm>
        <a:off x="5893920" y="104760"/>
        <a:ext cx="1032300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task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907693.128</v>
      </c>
      <c r="D3" s="13" t="n">
        <v>54553</v>
      </c>
      <c r="E3" s="12" t="n">
        <v>364.92389287481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33306.72</v>
      </c>
      <c r="D5" s="13" t="n">
        <v>3795</v>
      </c>
      <c r="E5" s="12" t="n">
        <v>1747.9069090909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14890.34</v>
      </c>
      <c r="D6" s="13" t="n">
        <v>2119</v>
      </c>
      <c r="E6" s="12" t="n">
        <v>2319.43857479943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028665.92</v>
      </c>
      <c r="D7" s="13" t="n">
        <v>3747</v>
      </c>
      <c r="E7" s="12" t="n">
        <v>1075.17104883907</v>
      </c>
      <c r="F7" s="13" t="n">
        <v>1000</v>
      </c>
      <c r="G7" s="11" t="s">
        <v>22</v>
      </c>
      <c r="H7" s="14" t="s">
        <v>23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2" t="n">
        <v>3921952.54</v>
      </c>
      <c r="D8" s="13" t="n">
        <v>4605</v>
      </c>
      <c r="E8" s="12" t="n">
        <v>851.672647122693</v>
      </c>
      <c r="F8" s="13" t="n">
        <v>1000</v>
      </c>
      <c r="G8" s="11" t="s">
        <v>25</v>
      </c>
      <c r="H8" s="14" t="s">
        <v>26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2" t="n">
        <v>3570679.73</v>
      </c>
      <c r="D9" s="13" t="n">
        <v>4969</v>
      </c>
      <c r="E9" s="12" t="n">
        <v>718.591211511371</v>
      </c>
      <c r="F9" s="13" t="n">
        <v>1000</v>
      </c>
      <c r="G9" s="11" t="s">
        <v>10</v>
      </c>
      <c r="H9" s="14" t="s">
        <v>11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548191.9</v>
      </c>
      <c r="D10" s="13" t="n">
        <v>10515</v>
      </c>
      <c r="E10" s="12" t="n">
        <v>337.4409795530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2805106.39</v>
      </c>
      <c r="D11" s="13" t="n">
        <v>3532365</v>
      </c>
      <c r="E11" s="12" t="n">
        <v>0.794115667548512</v>
      </c>
      <c r="F11" s="13" t="n">
        <v>1</v>
      </c>
      <c r="G11" s="11" t="s">
        <v>16</v>
      </c>
      <c r="H11" s="14" t="s">
        <v>17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73946.57</v>
      </c>
      <c r="D12" s="13" t="n">
        <v>2602</v>
      </c>
      <c r="E12" s="12" t="n">
        <v>912.35456187548</v>
      </c>
      <c r="F12" s="13" t="n">
        <v>1000</v>
      </c>
      <c r="G12" s="11" t="s">
        <v>22</v>
      </c>
      <c r="H12" s="14" t="s">
        <v>2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334453.17</v>
      </c>
      <c r="D13" s="13" t="n">
        <v>1420</v>
      </c>
      <c r="E13" s="12" t="n">
        <v>1643.9811056338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2246201.67</v>
      </c>
      <c r="D14" s="13" t="n">
        <v>53833</v>
      </c>
      <c r="E14" s="12" t="n">
        <v>41.7253667824569</v>
      </c>
      <c r="F14" s="13" t="n">
        <v>1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2164725.18</v>
      </c>
      <c r="D15" s="13" t="n">
        <v>1295</v>
      </c>
      <c r="E15" s="12" t="n">
        <v>1671.60245559846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85197.71</v>
      </c>
      <c r="D16" s="13" t="n">
        <v>15323</v>
      </c>
      <c r="E16" s="12" t="n">
        <v>116.50445147817</v>
      </c>
      <c r="F16" s="13" t="n">
        <v>100</v>
      </c>
      <c r="G16" s="11" t="s">
        <v>10</v>
      </c>
      <c r="H16" s="14" t="s">
        <v>11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68054.07</v>
      </c>
      <c r="D17" s="13" t="n">
        <v>746</v>
      </c>
      <c r="E17" s="12" t="n">
        <v>2370.04567024129</v>
      </c>
      <c r="F17" s="13" t="n">
        <v>1000</v>
      </c>
      <c r="G17" s="11" t="s">
        <v>44</v>
      </c>
      <c r="H17" s="14" t="s">
        <v>41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715778.98</v>
      </c>
      <c r="D18" s="13" t="n">
        <v>1356</v>
      </c>
      <c r="E18" s="12" t="n">
        <v>1265.32373156342</v>
      </c>
      <c r="F18" s="13" t="n">
        <v>1000</v>
      </c>
      <c r="G18" s="11" t="s">
        <v>34</v>
      </c>
      <c r="H18" s="14" t="s">
        <v>35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624964.34</v>
      </c>
      <c r="D19" s="13" t="n">
        <v>1809</v>
      </c>
      <c r="E19" s="12" t="n">
        <v>898.266633499171</v>
      </c>
      <c r="F19" s="13" t="n">
        <v>1000</v>
      </c>
      <c r="G19" s="11" t="s">
        <v>47</v>
      </c>
      <c r="H19" s="14" t="s">
        <v>48</v>
      </c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n">
        <v>1359069.5</v>
      </c>
      <c r="D20" s="13" t="n">
        <v>789</v>
      </c>
      <c r="E20" s="12" t="n">
        <v>1722.52154626109</v>
      </c>
      <c r="F20" s="13" t="n">
        <v>1000</v>
      </c>
      <c r="G20" s="11" t="s">
        <v>50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82880.83</v>
      </c>
      <c r="D21" s="13" t="n">
        <v>27689</v>
      </c>
      <c r="E21" s="12" t="n">
        <v>46.3317862689155</v>
      </c>
      <c r="F21" s="13" t="n">
        <v>100</v>
      </c>
      <c r="G21" s="11" t="s">
        <v>29</v>
      </c>
      <c r="H21" s="14" t="s">
        <v>30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157376.36</v>
      </c>
      <c r="D22" s="13" t="n">
        <v>125</v>
      </c>
      <c r="E22" s="12" t="n">
        <v>9259.01088</v>
      </c>
      <c r="F22" s="13" t="n">
        <v>10000</v>
      </c>
      <c r="G22" s="11" t="s">
        <v>13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34121.28</v>
      </c>
      <c r="D23" s="13" t="n">
        <v>1503</v>
      </c>
      <c r="E23" s="12" t="n">
        <v>754.571709913506</v>
      </c>
      <c r="F23" s="13" t="n">
        <v>1000</v>
      </c>
      <c r="G23" s="11" t="s">
        <v>34</v>
      </c>
      <c r="H23" s="14" t="s">
        <v>35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1128120.22</v>
      </c>
      <c r="D24" s="13" t="n">
        <v>2526</v>
      </c>
      <c r="E24" s="12" t="n">
        <v>446.603412509897</v>
      </c>
      <c r="F24" s="13" t="n">
        <v>1000</v>
      </c>
      <c r="G24" s="11" t="s">
        <v>29</v>
      </c>
      <c r="H24" s="14" t="s">
        <v>30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1031485.68</v>
      </c>
      <c r="D25" s="13" t="n">
        <v>983</v>
      </c>
      <c r="E25" s="12" t="n">
        <v>1049.32419125127</v>
      </c>
      <c r="F25" s="13" t="n">
        <v>1000</v>
      </c>
      <c r="G25" s="11" t="s">
        <v>57</v>
      </c>
      <c r="H25" s="14" t="s">
        <v>58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75409.14</v>
      </c>
      <c r="D26" s="13" t="n">
        <v>586</v>
      </c>
      <c r="E26" s="12" t="n">
        <v>1664.52071672355</v>
      </c>
      <c r="F26" s="13" t="n">
        <v>1000</v>
      </c>
      <c r="G26" s="11" t="s">
        <v>34</v>
      </c>
      <c r="H26" s="14" t="s">
        <v>35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94900.99</v>
      </c>
      <c r="D27" s="13" t="n">
        <v>496</v>
      </c>
      <c r="E27" s="12" t="n">
        <v>1804.23586693548</v>
      </c>
      <c r="F27" s="13" t="n">
        <v>1000</v>
      </c>
      <c r="G27" s="11" t="s">
        <v>40</v>
      </c>
      <c r="H27" s="14" t="s">
        <v>4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71221.3015</v>
      </c>
      <c r="D28" s="13" t="n">
        <v>8937</v>
      </c>
      <c r="E28" s="12" t="n">
        <v>86.2953229831039</v>
      </c>
      <c r="F28" s="13" t="n">
        <v>100</v>
      </c>
      <c r="G28" s="11" t="s">
        <v>62</v>
      </c>
      <c r="H28" s="14" t="s">
        <v>63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731251.8</v>
      </c>
      <c r="D29" s="13" t="n">
        <v>10462</v>
      </c>
      <c r="E29" s="12" t="n">
        <v>69.8959854712292</v>
      </c>
      <c r="F29" s="13" t="n">
        <v>100</v>
      </c>
      <c r="G29" s="11" t="s">
        <v>65</v>
      </c>
      <c r="H29" s="14" t="s">
        <v>6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639232.34</v>
      </c>
      <c r="D30" s="13" t="n">
        <v>1141</v>
      </c>
      <c r="E30" s="12" t="n">
        <v>560.238685363716</v>
      </c>
      <c r="F30" s="13" t="n">
        <v>1000</v>
      </c>
      <c r="G30" s="11" t="s">
        <v>68</v>
      </c>
      <c r="H30" s="14" t="s">
        <v>69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538339.38</v>
      </c>
      <c r="D31" s="13" t="n">
        <v>15162</v>
      </c>
      <c r="E31" s="12" t="n">
        <v>35.5058290463</v>
      </c>
      <c r="F31" s="13" t="n">
        <v>100</v>
      </c>
      <c r="G31" s="11" t="s">
        <v>29</v>
      </c>
      <c r="H31" s="14" t="s">
        <v>30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480845.51</v>
      </c>
      <c r="D32" s="13" t="n">
        <v>388</v>
      </c>
      <c r="E32" s="12" t="n">
        <v>1239.29255154639</v>
      </c>
      <c r="F32" s="13" t="n">
        <v>1000</v>
      </c>
      <c r="G32" s="11" t="s">
        <v>16</v>
      </c>
      <c r="H32" s="14" t="s">
        <v>17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207029.5</v>
      </c>
      <c r="D33" s="13" t="n">
        <v>5193</v>
      </c>
      <c r="E33" s="12" t="n">
        <v>39.867032543809</v>
      </c>
      <c r="F33" s="13" t="n">
        <v>100</v>
      </c>
      <c r="G33" s="11" t="s">
        <v>65</v>
      </c>
      <c r="H33" s="14" t="s">
        <v>66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86770725.9995</v>
      </c>
      <c r="D34" s="17" t="n">
        <f aca="false">SUM(D3:D33)</f>
        <v>3839657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1" sqref="E4:E8 B4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8945</v>
      </c>
      <c r="D4" s="31" t="n">
        <v>39016</v>
      </c>
      <c r="E4" s="32" t="n">
        <v>0.0179628870566284</v>
      </c>
      <c r="F4" s="32" t="n">
        <v>0.0114611336738599</v>
      </c>
      <c r="G4" s="32" t="n">
        <v>0.0201349054357867</v>
      </c>
      <c r="H4" s="32" t="s">
        <v>89</v>
      </c>
      <c r="I4" s="32" t="s">
        <v>89</v>
      </c>
      <c r="J4" s="32" t="n">
        <v>0.108214180454886</v>
      </c>
      <c r="K4" s="33" t="n">
        <v>-0.611788067901235</v>
      </c>
      <c r="L4" s="33" t="n">
        <v>-0.117181191105799</v>
      </c>
    </row>
    <row r="5" s="1" customFormat="true" ht="14.25" hidden="false" customHeight="false" outlineLevel="0" collapsed="false">
      <c r="A5" s="107" t="n">
        <v>2</v>
      </c>
      <c r="B5" s="30" t="s">
        <v>128</v>
      </c>
      <c r="C5" s="31" t="n">
        <v>39205</v>
      </c>
      <c r="D5" s="31" t="n">
        <v>39322</v>
      </c>
      <c r="E5" s="32" t="n">
        <v>0.0285884138300268</v>
      </c>
      <c r="F5" s="32" t="n">
        <v>0.0249873735469306</v>
      </c>
      <c r="G5" s="32" t="n">
        <v>0.0220790631394421</v>
      </c>
      <c r="H5" s="32" t="n">
        <v>0.145092098926051</v>
      </c>
      <c r="I5" s="32" t="n">
        <v>0.248299065231562</v>
      </c>
      <c r="J5" s="32" t="n">
        <v>0.156134519144099</v>
      </c>
      <c r="K5" s="33" t="n">
        <v>-0.183142299209321</v>
      </c>
      <c r="L5" s="33" t="n">
        <v>-0.029509579188572</v>
      </c>
    </row>
    <row r="6" s="1" customFormat="true" ht="14.25" hidden="false" customHeight="false" outlineLevel="0" collapsed="false">
      <c r="A6" s="107" t="n">
        <v>3</v>
      </c>
      <c r="B6" s="30" t="s">
        <v>130</v>
      </c>
      <c r="C6" s="31" t="n">
        <v>40050</v>
      </c>
      <c r="D6" s="31" t="n">
        <v>40319</v>
      </c>
      <c r="E6" s="32" t="n">
        <v>-0.0606966196590448</v>
      </c>
      <c r="F6" s="32" t="n">
        <v>-0.00814742450036787</v>
      </c>
      <c r="G6" s="32" t="n">
        <v>0.0984683818604881</v>
      </c>
      <c r="H6" s="32" t="n">
        <v>0.138341237250492</v>
      </c>
      <c r="I6" s="32" t="n">
        <v>0.238333833688036</v>
      </c>
      <c r="J6" s="32" t="n">
        <v>0.122028669624072</v>
      </c>
      <c r="K6" s="33" t="n">
        <v>0.183504610726644</v>
      </c>
      <c r="L6" s="33" t="n">
        <v>0.042780261574878</v>
      </c>
    </row>
    <row r="7" s="1" customFormat="true" ht="14.25" hidden="false" customHeight="false" outlineLevel="0" collapsed="false">
      <c r="A7" s="107" t="n">
        <v>4</v>
      </c>
      <c r="B7" s="30" t="s">
        <v>126</v>
      </c>
      <c r="C7" s="31" t="n">
        <v>40555</v>
      </c>
      <c r="D7" s="31" t="n">
        <v>40626</v>
      </c>
      <c r="E7" s="32" t="n">
        <v>0.081341859229777</v>
      </c>
      <c r="F7" s="32" t="n">
        <v>0.0949986893690298</v>
      </c>
      <c r="G7" s="32" t="n">
        <v>0.0753244288753618</v>
      </c>
      <c r="H7" s="32" t="n">
        <v>0.304677101435368</v>
      </c>
      <c r="I7" s="32" t="n">
        <v>0.377637893320752</v>
      </c>
      <c r="J7" s="32" t="n">
        <v>0.320940761267926</v>
      </c>
      <c r="K7" s="33" t="n">
        <v>-0.599698144546945</v>
      </c>
      <c r="L7" s="33" t="n">
        <v>-0.250111032991146</v>
      </c>
    </row>
    <row r="8" s="1" customFormat="true" ht="14.25" hidden="false" customHeight="false" outlineLevel="0" collapsed="false">
      <c r="A8" s="107" t="n">
        <v>5</v>
      </c>
      <c r="B8" s="30" t="s">
        <v>129</v>
      </c>
      <c r="C8" s="31" t="n">
        <v>40716</v>
      </c>
      <c r="D8" s="31" t="n">
        <v>40995</v>
      </c>
      <c r="E8" s="32" t="n">
        <v>-0.00114569373782625</v>
      </c>
      <c r="F8" s="32" t="n">
        <v>0.00254412958474148</v>
      </c>
      <c r="G8" s="32" t="n">
        <v>-0.0790473558946532</v>
      </c>
      <c r="H8" s="32" t="n">
        <v>-0.0310519569722103</v>
      </c>
      <c r="I8" s="32" t="n">
        <v>0.00761685133115897</v>
      </c>
      <c r="J8" s="32" t="n">
        <v>-0.0414837567395626</v>
      </c>
      <c r="K8" s="33" t="n">
        <v>0.2742536485281</v>
      </c>
      <c r="L8" s="33" t="n">
        <v>0.118170624395503</v>
      </c>
    </row>
    <row r="9" s="1" customFormat="true" ht="14.25" hidden="false" customHeight="true" outlineLevel="0" collapsed="false">
      <c r="A9" s="35"/>
      <c r="B9" s="36" t="s">
        <v>90</v>
      </c>
      <c r="C9" s="39" t="s">
        <v>74</v>
      </c>
      <c r="D9" s="39" t="s">
        <v>74</v>
      </c>
      <c r="E9" s="38" t="n">
        <f aca="false">AVERAGE(E4:E8)</f>
        <v>0.0132101693439122</v>
      </c>
      <c r="F9" s="38" t="n">
        <f aca="false">AVERAGE(F4:F8)</f>
        <v>0.0251687803348388</v>
      </c>
      <c r="G9" s="38" t="n">
        <f aca="false">AVERAGE(G4:G8)</f>
        <v>0.0273918846832851</v>
      </c>
      <c r="H9" s="38" t="n">
        <f aca="false">AVERAGE(H4:H8)</f>
        <v>0.139264620159925</v>
      </c>
      <c r="I9" s="38" t="n">
        <f aca="false">AVERAGE(I4:I8)</f>
        <v>0.217971910892877</v>
      </c>
      <c r="J9" s="38" t="n">
        <f aca="false">AVERAGE(J4:J8)</f>
        <v>0.133166874750284</v>
      </c>
      <c r="K9" s="39" t="s">
        <v>74</v>
      </c>
      <c r="L9" s="39" t="n">
        <f aca="false">AVERAGE(L4:L8)</f>
        <v>-0.0471701834630273</v>
      </c>
    </row>
    <row r="10" s="2" customFormat="true" ht="14.25" hidden="false" customHeight="false" outlineLevel="0" collapsed="false">
      <c r="A10" s="40" t="s">
        <v>9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13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34" t="n">
        <v>1</v>
      </c>
      <c r="B4" s="110" t="s">
        <v>126</v>
      </c>
      <c r="C4" s="54" t="n">
        <v>374.72498</v>
      </c>
      <c r="D4" s="93" t="n">
        <v>0.0813418592297764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28</v>
      </c>
      <c r="C5" s="54" t="n">
        <v>109.11353</v>
      </c>
      <c r="D5" s="93" t="n">
        <v>0.0285884138300271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32</v>
      </c>
      <c r="C6" s="54" t="n">
        <v>22.1951499999999</v>
      </c>
      <c r="D6" s="93" t="n">
        <v>0.0179628870566283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29</v>
      </c>
      <c r="C7" s="54" t="n">
        <v>-1.63842999999993</v>
      </c>
      <c r="D7" s="93" t="n">
        <v>-0.00114569373782635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30</v>
      </c>
      <c r="C8" s="54" t="n">
        <v>-88.40695</v>
      </c>
      <c r="D8" s="93" t="n">
        <v>-0.0606966196590453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3</v>
      </c>
      <c r="C9" s="67" t="n">
        <f aca="false">SUM(C4:C8)</f>
        <v>415.98828</v>
      </c>
      <c r="D9" s="68" t="n">
        <v>0.0331577776950635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6" customFormat="false" ht="14.25" hidden="false" customHeight="false" outlineLevel="0" collapsed="false">
      <c r="B16" s="110"/>
      <c r="C16" s="54"/>
      <c r="D16" s="93"/>
      <c r="E16" s="56"/>
      <c r="F16" s="93"/>
      <c r="G16" s="94"/>
    </row>
    <row r="17" customFormat="false" ht="14.25" hidden="false" customHeight="false" outlineLevel="0" collapsed="false">
      <c r="B17" s="110"/>
      <c r="C17" s="54"/>
      <c r="D17" s="93"/>
      <c r="E17" s="56"/>
      <c r="F17" s="93"/>
      <c r="G17" s="94"/>
    </row>
    <row r="18" customFormat="false" ht="14.25" hidden="false" customHeight="false" outlineLevel="0" collapsed="false">
      <c r="B18" s="110"/>
      <c r="C18" s="54"/>
      <c r="D18" s="93"/>
      <c r="E18" s="56"/>
      <c r="F18" s="93"/>
      <c r="G18" s="94"/>
    </row>
    <row r="19" customFormat="false" ht="14.25" hidden="false" customHeight="false" outlineLevel="0" collapsed="false">
      <c r="B19" s="110"/>
      <c r="C19" s="54"/>
      <c r="D19" s="93"/>
      <c r="E19" s="56"/>
      <c r="F19" s="93"/>
      <c r="G19" s="9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7</v>
      </c>
      <c r="C1" s="9" t="s">
        <v>81</v>
      </c>
      <c r="D1" s="98"/>
    </row>
    <row r="2" customFormat="false" ht="14.25" hidden="false" customHeight="false" outlineLevel="0" collapsed="false">
      <c r="A2" s="98"/>
      <c r="B2" s="30" t="s">
        <v>130</v>
      </c>
      <c r="C2" s="32" t="n">
        <v>-0.0606966196590448</v>
      </c>
      <c r="D2" s="98"/>
    </row>
    <row r="3" customFormat="false" ht="14.25" hidden="false" customHeight="false" outlineLevel="0" collapsed="false">
      <c r="A3" s="98"/>
      <c r="B3" s="30" t="s">
        <v>129</v>
      </c>
      <c r="C3" s="32" t="n">
        <v>-0.00114569373782625</v>
      </c>
      <c r="D3" s="98"/>
    </row>
    <row r="4" customFormat="false" ht="14.25" hidden="false" customHeight="false" outlineLevel="0" collapsed="false">
      <c r="A4" s="98"/>
      <c r="B4" s="30" t="s">
        <v>132</v>
      </c>
      <c r="C4" s="32" t="n">
        <v>0.0179628870566284</v>
      </c>
      <c r="D4" s="98"/>
    </row>
    <row r="5" customFormat="false" ht="14.25" hidden="false" customHeight="false" outlineLevel="0" collapsed="false">
      <c r="A5" s="98"/>
      <c r="B5" s="30" t="s">
        <v>128</v>
      </c>
      <c r="C5" s="32" t="n">
        <v>0.0285884138300268</v>
      </c>
      <c r="D5" s="98"/>
    </row>
    <row r="6" customFormat="false" ht="14.25" hidden="false" customHeight="false" outlineLevel="0" collapsed="false">
      <c r="A6" s="98"/>
      <c r="B6" s="30" t="s">
        <v>126</v>
      </c>
      <c r="C6" s="32" t="n">
        <v>0.081341859229777</v>
      </c>
      <c r="D6" s="98"/>
    </row>
    <row r="7" customFormat="false" ht="14.25" hidden="false" customHeight="false" outlineLevel="0" collapsed="false">
      <c r="B7" s="113" t="s">
        <v>100</v>
      </c>
      <c r="C7" s="76" t="n">
        <v>0.0809011366569645</v>
      </c>
    </row>
    <row r="8" customFormat="false" ht="14.25" hidden="false" customHeight="false" outlineLevel="0" collapsed="false">
      <c r="B8" s="114" t="s">
        <v>101</v>
      </c>
      <c r="C8" s="77" t="n">
        <v>0.0758039628695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00784097269511</v>
      </c>
      <c r="F4" s="32" t="n">
        <v>0.00961072379451111</v>
      </c>
      <c r="G4" s="32" t="n">
        <v>-0.00458068397327283</v>
      </c>
      <c r="H4" s="32" t="n">
        <v>0.0212668117121304</v>
      </c>
      <c r="I4" s="32" t="n">
        <v>0.0829606213876033</v>
      </c>
      <c r="J4" s="32" t="n">
        <v>0.0372000015999283</v>
      </c>
      <c r="K4" s="32" t="n">
        <v>2.64923892874819</v>
      </c>
      <c r="L4" s="33" t="n">
        <v>0.140045036466542</v>
      </c>
    </row>
    <row r="5" s="2" customFormat="true" ht="14.25" hidden="false" customHeight="false" outlineLevel="0" collapsed="false">
      <c r="A5" s="34" t="n">
        <v>2</v>
      </c>
      <c r="B5" s="30" t="s">
        <v>55</v>
      </c>
      <c r="C5" s="31" t="n">
        <v>38492</v>
      </c>
      <c r="D5" s="31" t="n">
        <v>38629</v>
      </c>
      <c r="E5" s="32" t="n">
        <v>0.00866138390817173</v>
      </c>
      <c r="F5" s="32" t="n">
        <v>0.293847674251787</v>
      </c>
      <c r="G5" s="32" t="n">
        <v>0.0993832778099153</v>
      </c>
      <c r="H5" s="32" t="n">
        <v>0.335713260671574</v>
      </c>
      <c r="I5" s="32" t="n">
        <v>0.331332310480254</v>
      </c>
      <c r="J5" s="32" t="n">
        <v>0.297036967429249</v>
      </c>
      <c r="K5" s="32" t="n">
        <v>-0.553396587490103</v>
      </c>
      <c r="L5" s="33" t="n">
        <v>-0.0889584783047162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0140530154660423</v>
      </c>
      <c r="F6" s="32" t="n">
        <v>0.00875633054402591</v>
      </c>
      <c r="G6" s="32" t="n">
        <v>0.0221431241553627</v>
      </c>
      <c r="H6" s="32" t="n">
        <v>0.0584644743149936</v>
      </c>
      <c r="I6" s="32" t="n">
        <v>0.137510682181086</v>
      </c>
      <c r="J6" s="32" t="n">
        <v>0.0471888132673066</v>
      </c>
      <c r="K6" s="32" t="n">
        <v>1.37004567024129</v>
      </c>
      <c r="L6" s="33" t="n">
        <v>0.120929195430808</v>
      </c>
    </row>
    <row r="7" s="2" customFormat="true" ht="14.25" hidden="false" customHeight="false" outlineLevel="0" collapsed="false">
      <c r="A7" s="34" t="n">
        <v>4</v>
      </c>
      <c r="B7" s="30" t="s">
        <v>59</v>
      </c>
      <c r="C7" s="31" t="n">
        <v>38919</v>
      </c>
      <c r="D7" s="31" t="n">
        <v>39092</v>
      </c>
      <c r="E7" s="32" t="n">
        <v>0.0337972213775135</v>
      </c>
      <c r="F7" s="32" t="n">
        <v>0.0635620555493885</v>
      </c>
      <c r="G7" s="32" t="n">
        <v>0.122577609052345</v>
      </c>
      <c r="H7" s="32" t="n">
        <v>0.284737787168925</v>
      </c>
      <c r="I7" s="32" t="n">
        <v>0.342046407474591</v>
      </c>
      <c r="J7" s="32" t="n">
        <v>0.308149143064014</v>
      </c>
      <c r="K7" s="32" t="n">
        <v>0.664520716723549</v>
      </c>
      <c r="L7" s="33" t="n">
        <v>0.0714465803917168</v>
      </c>
    </row>
    <row r="8" s="2" customFormat="true" ht="14.25" hidden="false" customHeight="false" outlineLevel="0" collapsed="false">
      <c r="A8" s="34" t="n">
        <v>5</v>
      </c>
      <c r="B8" s="30" t="s">
        <v>54</v>
      </c>
      <c r="C8" s="31" t="n">
        <v>38919</v>
      </c>
      <c r="D8" s="31" t="n">
        <v>39092</v>
      </c>
      <c r="E8" s="32" t="n">
        <v>0.0599452710889648</v>
      </c>
      <c r="F8" s="32" t="n">
        <v>0.0805991877140442</v>
      </c>
      <c r="G8" s="32" t="n">
        <v>0.0840056750454401</v>
      </c>
      <c r="H8" s="32" t="n">
        <v>0.278708968452513</v>
      </c>
      <c r="I8" s="32" t="n">
        <v>0.378511842767664</v>
      </c>
      <c r="J8" s="32" t="n">
        <v>0.336488677654237</v>
      </c>
      <c r="K8" s="32" t="n">
        <v>-0.245428290086493</v>
      </c>
      <c r="L8" s="33" t="n">
        <v>-0.0374212977468185</v>
      </c>
    </row>
    <row r="9" s="2" customFormat="true" ht="14.25" hidden="false" customHeight="false" outlineLevel="0" collapsed="false">
      <c r="A9" s="34" t="n">
        <v>6</v>
      </c>
      <c r="B9" s="30" t="s">
        <v>61</v>
      </c>
      <c r="C9" s="31" t="n">
        <v>38968</v>
      </c>
      <c r="D9" s="31" t="n">
        <v>39140</v>
      </c>
      <c r="E9" s="32" t="n">
        <v>0.00107842582182394</v>
      </c>
      <c r="F9" s="32" t="n">
        <v>0.00342466887596693</v>
      </c>
      <c r="G9" s="32" t="s">
        <v>89</v>
      </c>
      <c r="H9" s="32" t="n">
        <v>0.598749379796644</v>
      </c>
      <c r="I9" s="32" t="n">
        <v>0.598763070638766</v>
      </c>
      <c r="J9" s="32" t="n">
        <v>0.0939598023246824</v>
      </c>
      <c r="K9" s="32" t="n">
        <v>-0.137046770168961</v>
      </c>
      <c r="L9" s="33" t="n">
        <v>-0.0201194031432059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337333680523888</v>
      </c>
      <c r="F10" s="32" t="n">
        <v>0.0145189571472679</v>
      </c>
      <c r="G10" s="32" t="n">
        <v>0.0420726403266809</v>
      </c>
      <c r="H10" s="32" t="n">
        <v>0.0759483590828491</v>
      </c>
      <c r="I10" s="32" t="n">
        <v>0.235449761506038</v>
      </c>
      <c r="J10" s="32" t="n">
        <v>0.0662257475575094</v>
      </c>
      <c r="K10" s="32" t="n">
        <v>1.31943857479943</v>
      </c>
      <c r="L10" s="33" t="n">
        <v>0.12910461713107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0526393705534112</v>
      </c>
      <c r="F11" s="32" t="n">
        <v>0.00439027856270169</v>
      </c>
      <c r="G11" s="32" t="n">
        <v>0.00716694747840063</v>
      </c>
      <c r="H11" s="32" t="n">
        <v>0.0244835369040308</v>
      </c>
      <c r="I11" s="32" t="n">
        <v>0.0709918891155756</v>
      </c>
      <c r="J11" s="32" t="n">
        <v>0.0672295720559455</v>
      </c>
      <c r="K11" s="32" t="n">
        <v>-0.0876454381245195</v>
      </c>
      <c r="L11" s="33" t="n">
        <v>-0.0140450090257841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252</v>
      </c>
      <c r="D12" s="31" t="n">
        <v>39420</v>
      </c>
      <c r="E12" s="32" t="n">
        <v>0.0119327477997484</v>
      </c>
      <c r="F12" s="32" t="n">
        <v>0.0187056884000065</v>
      </c>
      <c r="G12" s="32" t="n">
        <v>0.0120205930875319</v>
      </c>
      <c r="H12" s="32" t="n">
        <v>0.0643352083210205</v>
      </c>
      <c r="I12" s="32" t="n">
        <v>0.103189495527508</v>
      </c>
      <c r="J12" s="32" t="n">
        <v>0.080575241702844</v>
      </c>
      <c r="K12" s="32" t="n">
        <v>0.0751710488390711</v>
      </c>
      <c r="L12" s="33" t="n">
        <v>0.0112393349859985</v>
      </c>
    </row>
    <row r="13" s="2" customFormat="true" ht="14.25" hidden="false" customHeight="false" outlineLevel="0" collapsed="false">
      <c r="A13" s="34" t="n">
        <v>10</v>
      </c>
      <c r="B13" s="30" t="s">
        <v>70</v>
      </c>
      <c r="C13" s="31" t="n">
        <v>39269</v>
      </c>
      <c r="D13" s="31" t="n">
        <v>39443</v>
      </c>
      <c r="E13" s="32" t="n">
        <v>0.0283645481448771</v>
      </c>
      <c r="F13" s="32" t="n">
        <v>0.0300494327330205</v>
      </c>
      <c r="G13" s="32" t="n">
        <v>0.00413010930058988</v>
      </c>
      <c r="H13" s="32" t="n">
        <v>0.0736765240555382</v>
      </c>
      <c r="I13" s="32" t="n">
        <v>0.096743829075769</v>
      </c>
      <c r="J13" s="32" t="n">
        <v>0.0698809269060188</v>
      </c>
      <c r="K13" s="32" t="n">
        <v>-0.644941709537</v>
      </c>
      <c r="L13" s="33" t="n">
        <v>-0.148912648784197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0.00509351618656861</v>
      </c>
      <c r="F14" s="32" t="n">
        <v>0.00530499136048523</v>
      </c>
      <c r="G14" s="32" t="n">
        <v>-0.00864318729499591</v>
      </c>
      <c r="H14" s="32" t="n">
        <v>-0.00950261753259984</v>
      </c>
      <c r="I14" s="32" t="n">
        <v>-0.0291122205214399</v>
      </c>
      <c r="J14" s="32" t="n">
        <v>-0.00911599535888086</v>
      </c>
      <c r="K14" s="32" t="n">
        <v>-0.536682137310845</v>
      </c>
      <c r="L14" s="33" t="n">
        <v>-0.114185534313674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378</v>
      </c>
      <c r="D15" s="31" t="n">
        <v>39478</v>
      </c>
      <c r="E15" s="32" t="n">
        <v>-0.0010279671068526</v>
      </c>
      <c r="F15" s="32" t="n">
        <v>0.00850317419717195</v>
      </c>
      <c r="G15" s="32" t="n">
        <v>-0.015181139552896</v>
      </c>
      <c r="H15" s="32" t="n">
        <v>0.0323148901901329</v>
      </c>
      <c r="I15" s="32" t="n">
        <v>0.00468150531198552</v>
      </c>
      <c r="J15" s="32" t="n">
        <v>0.00954378306718917</v>
      </c>
      <c r="K15" s="32" t="n">
        <v>-0.662559020446981</v>
      </c>
      <c r="L15" s="33" t="n">
        <v>-0.157792925823078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39413</v>
      </c>
      <c r="D16" s="31" t="n">
        <v>39589</v>
      </c>
      <c r="E16" s="32" t="n">
        <v>0.00259792957205351</v>
      </c>
      <c r="F16" s="32" t="n">
        <v>0.0116619160562097</v>
      </c>
      <c r="G16" s="32" t="n">
        <v>0.0137859910922895</v>
      </c>
      <c r="H16" s="32" t="n">
        <v>0.0597004269994157</v>
      </c>
      <c r="I16" s="32" t="n">
        <v>0.148429274885511</v>
      </c>
      <c r="J16" s="32" t="n">
        <v>0.0463077728206447</v>
      </c>
      <c r="K16" s="32" t="n">
        <v>0.747906909090909</v>
      </c>
      <c r="L16" s="33" t="n">
        <v>0.097166659770711</v>
      </c>
    </row>
    <row r="17" s="2" customFormat="true" ht="14.25" hidden="false" customHeight="false" outlineLevel="0" collapsed="false">
      <c r="A17" s="34" t="n">
        <v>14</v>
      </c>
      <c r="B17" s="30" t="s">
        <v>56</v>
      </c>
      <c r="C17" s="31" t="n">
        <v>39429</v>
      </c>
      <c r="D17" s="31" t="n">
        <v>39618</v>
      </c>
      <c r="E17" s="32" t="n">
        <v>0.0248717725033265</v>
      </c>
      <c r="F17" s="32" t="n">
        <v>0.0293169298152181</v>
      </c>
      <c r="G17" s="32" t="n">
        <v>-1.16917367173341E-005</v>
      </c>
      <c r="H17" s="32" t="n">
        <v>0.0935445636303829</v>
      </c>
      <c r="I17" s="32" t="n">
        <v>0.121050301013521</v>
      </c>
      <c r="J17" s="32" t="n">
        <v>0.0862266018513336</v>
      </c>
      <c r="K17" s="32" t="n">
        <v>0.0493241912512714</v>
      </c>
      <c r="L17" s="33" t="n">
        <v>0.00813499010192786</v>
      </c>
    </row>
    <row r="18" s="2" customFormat="true" ht="14.25" hidden="false" customHeight="false" outlineLevel="0" collapsed="false">
      <c r="A18" s="34" t="n">
        <v>15</v>
      </c>
      <c r="B18" s="30" t="s">
        <v>67</v>
      </c>
      <c r="C18" s="31" t="n">
        <v>39429</v>
      </c>
      <c r="D18" s="31" t="n">
        <v>39651</v>
      </c>
      <c r="E18" s="32" t="n">
        <v>0.0208346082473898</v>
      </c>
      <c r="F18" s="32" t="n">
        <v>0.012492675361488</v>
      </c>
      <c r="G18" s="32" t="n">
        <v>-0.0527230463549465</v>
      </c>
      <c r="H18" s="32" t="n">
        <v>0.00559141577968725</v>
      </c>
      <c r="I18" s="32" t="n">
        <v>-0.0436646737619756</v>
      </c>
      <c r="J18" s="32" t="n">
        <v>0.107903126607197</v>
      </c>
      <c r="K18" s="32" t="n">
        <v>-0.439761314636284</v>
      </c>
      <c r="L18" s="33" t="n">
        <v>-0.0942633184536678</v>
      </c>
    </row>
    <row r="19" s="2" customFormat="true" ht="14.25" hidden="false" customHeight="false" outlineLevel="0" collapsed="false">
      <c r="A19" s="34" t="n">
        <v>16</v>
      </c>
      <c r="B19" s="30" t="s">
        <v>60</v>
      </c>
      <c r="C19" s="31" t="n">
        <v>39527</v>
      </c>
      <c r="D19" s="31" t="n">
        <v>39715</v>
      </c>
      <c r="E19" s="32" t="n">
        <v>-0.000309435668765179</v>
      </c>
      <c r="F19" s="32" t="n">
        <v>0.00836659395708161</v>
      </c>
      <c r="G19" s="32" t="n">
        <v>0.00977609754555808</v>
      </c>
      <c r="H19" s="32" t="n">
        <v>0.0554237344602981</v>
      </c>
      <c r="I19" s="32" t="n">
        <v>0.139532466026646</v>
      </c>
      <c r="J19" s="32" t="n">
        <v>0.0427004270678553</v>
      </c>
      <c r="K19" s="32" t="n">
        <v>0.804235866935485</v>
      </c>
      <c r="L19" s="33" t="n">
        <v>0.109553363926526</v>
      </c>
    </row>
    <row r="20" s="2" customFormat="true" ht="14.25" hidden="false" customHeight="false" outlineLevel="0" collapsed="false">
      <c r="A20" s="34" t="n">
        <v>17</v>
      </c>
      <c r="B20" s="30" t="s">
        <v>12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.6951931985385E-006</v>
      </c>
      <c r="J20" s="32" t="n">
        <v>0</v>
      </c>
      <c r="K20" s="32" t="n">
        <v>0.32541111985428</v>
      </c>
      <c r="L20" s="33" t="n">
        <v>0.0511074216804623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60</v>
      </c>
      <c r="D21" s="31" t="n">
        <v>39770</v>
      </c>
      <c r="E21" s="32" t="n">
        <v>0.0410875081400011</v>
      </c>
      <c r="F21" s="32" t="n">
        <v>0.0158710961141166</v>
      </c>
      <c r="G21" s="32" t="n">
        <v>-0.00243728667362997</v>
      </c>
      <c r="H21" s="32" t="n">
        <v>0.160000621324705</v>
      </c>
      <c r="I21" s="32" t="n">
        <v>0.149346183092711</v>
      </c>
      <c r="J21" s="32" t="n">
        <v>0.171063308521767</v>
      </c>
      <c r="K21" s="32" t="n">
        <v>-0.301040145287707</v>
      </c>
      <c r="L21" s="33" t="n">
        <v>-0.0627578919336188</v>
      </c>
    </row>
    <row r="22" s="2" customFormat="true" ht="14.25" hidden="false" customHeight="false" outlineLevel="0" collapsed="false">
      <c r="A22" s="34" t="n">
        <v>19</v>
      </c>
      <c r="B22" s="30" t="s">
        <v>27</v>
      </c>
      <c r="C22" s="31" t="n">
        <v>39884</v>
      </c>
      <c r="D22" s="31" t="n">
        <v>40001</v>
      </c>
      <c r="E22" s="32" t="n">
        <v>0.0262242199901515</v>
      </c>
      <c r="F22" s="32" t="n">
        <v>-0.00861100342823207</v>
      </c>
      <c r="G22" s="32" t="n">
        <v>-0.00653808888909357</v>
      </c>
      <c r="H22" s="32" t="n">
        <v>0.0864018564850502</v>
      </c>
      <c r="I22" s="32" t="n">
        <v>0.0219722851800261</v>
      </c>
      <c r="J22" s="32" t="n">
        <v>0.0941784769925902</v>
      </c>
      <c r="K22" s="32" t="n">
        <v>-0.28140878848863</v>
      </c>
      <c r="L22" s="33" t="n">
        <v>-0.0653057016106485</v>
      </c>
    </row>
    <row r="23" s="2" customFormat="true" ht="14.25" hidden="false" customHeight="false" outlineLevel="0" collapsed="false">
      <c r="A23" s="34" t="n">
        <v>20</v>
      </c>
      <c r="B23" s="30" t="s">
        <v>36</v>
      </c>
      <c r="C23" s="31" t="n">
        <v>40031</v>
      </c>
      <c r="D23" s="31" t="n">
        <v>40129</v>
      </c>
      <c r="E23" s="32" t="n">
        <v>0.0594437713636324</v>
      </c>
      <c r="F23" s="32" t="n">
        <v>0.0622307997634772</v>
      </c>
      <c r="G23" s="32" t="n">
        <v>-0.0130851323573425</v>
      </c>
      <c r="H23" s="32" t="n">
        <v>0.156222698874624</v>
      </c>
      <c r="I23" s="32" t="n">
        <v>0.132747793059675</v>
      </c>
      <c r="J23" s="32" t="n">
        <v>0.156904509597553</v>
      </c>
      <c r="K23" s="32" t="n">
        <v>-0.582746332175432</v>
      </c>
      <c r="L23" s="33" t="n">
        <v>-0.175039626904666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253</v>
      </c>
      <c r="D24" s="31" t="n">
        <v>40366</v>
      </c>
      <c r="E24" s="32" t="n">
        <v>0.0396856078869714</v>
      </c>
      <c r="F24" s="32" t="n">
        <v>0.0405664202102556</v>
      </c>
      <c r="G24" s="32" t="n">
        <v>0.0290231718443783</v>
      </c>
      <c r="H24" s="32" t="n">
        <v>0.279252459663617</v>
      </c>
      <c r="I24" s="32" t="n">
        <v>0.356324068487251</v>
      </c>
      <c r="J24" s="32" t="n">
        <v>0.295536397606262</v>
      </c>
      <c r="K24" s="32" t="n">
        <v>-0.205884332451488</v>
      </c>
      <c r="L24" s="33" t="n">
        <v>-0.0574942528942088</v>
      </c>
    </row>
    <row r="25" s="2" customFormat="true" ht="14.25" hidden="false" customHeight="false" outlineLevel="0" collapsed="false">
      <c r="A25" s="34" t="n">
        <v>22</v>
      </c>
      <c r="B25" s="30" t="s">
        <v>24</v>
      </c>
      <c r="C25" s="31" t="n">
        <v>40114</v>
      </c>
      <c r="D25" s="31" t="n">
        <v>40401</v>
      </c>
      <c r="E25" s="32" t="n">
        <v>0.0607644753781504</v>
      </c>
      <c r="F25" s="32" t="n">
        <v>0.0986659789752398</v>
      </c>
      <c r="G25" s="32" t="n">
        <v>0.16529926473644</v>
      </c>
      <c r="H25" s="32" t="n">
        <v>0.469934222105662</v>
      </c>
      <c r="I25" s="32" t="n">
        <v>0.473987659317409</v>
      </c>
      <c r="J25" s="32" t="n">
        <v>0.47636154657186</v>
      </c>
      <c r="K25" s="32" t="n">
        <v>-0.148327352877307</v>
      </c>
      <c r="L25" s="33" t="n">
        <v>-0.0413998969596943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226</v>
      </c>
      <c r="D26" s="31" t="n">
        <v>40430</v>
      </c>
      <c r="E26" s="32" t="n">
        <v>0.000259203989611434</v>
      </c>
      <c r="F26" s="32" t="n">
        <v>0.010309673277997</v>
      </c>
      <c r="G26" s="32" t="n">
        <v>0.0173480842953702</v>
      </c>
      <c r="H26" s="32" t="n">
        <v>0.0597284928393043</v>
      </c>
      <c r="I26" s="32" t="n">
        <v>0.145620962384678</v>
      </c>
      <c r="J26" s="32" t="n">
        <v>0.0471238064090109</v>
      </c>
      <c r="K26" s="32" t="n">
        <v>0.671602455598455</v>
      </c>
      <c r="L26" s="33" t="n">
        <v>0.148199493348478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503119565441821</v>
      </c>
      <c r="F27" s="32" t="n">
        <v>0.0453693831709909</v>
      </c>
      <c r="G27" s="32" t="n">
        <v>-0.00496903999109699</v>
      </c>
      <c r="H27" s="32" t="n">
        <v>0.18620280349791</v>
      </c>
      <c r="I27" s="32" t="n">
        <v>0.186626239548817</v>
      </c>
      <c r="J27" s="32" t="n">
        <v>0.202590174481872</v>
      </c>
      <c r="K27" s="32" t="n">
        <v>-0.60132967456191</v>
      </c>
      <c r="L27" s="33" t="n">
        <v>-0.219136983022987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427</v>
      </c>
      <c r="D28" s="31" t="n">
        <v>40543</v>
      </c>
      <c r="E28" s="32" t="n">
        <v>-0.0208003875154608</v>
      </c>
      <c r="F28" s="32" t="n">
        <v>0.00291704925644787</v>
      </c>
      <c r="G28" s="32" t="n">
        <v>0.154967379964671</v>
      </c>
      <c r="H28" s="32" t="n">
        <v>0.270845262262667</v>
      </c>
      <c r="I28" s="32" t="n">
        <v>0.317791174327422</v>
      </c>
      <c r="J28" s="32" t="n">
        <v>0.262812170118946</v>
      </c>
      <c r="K28" s="32" t="n">
        <v>0.265323731563422</v>
      </c>
      <c r="L28" s="33" t="n">
        <v>0.0714867860561679</v>
      </c>
    </row>
    <row r="29" s="2" customFormat="true" ht="14.25" hidden="false" customHeight="false" outlineLevel="0" collapsed="false">
      <c r="A29" s="34" t="n">
        <v>26</v>
      </c>
      <c r="B29" s="30" t="s">
        <v>53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s">
        <v>89</v>
      </c>
      <c r="J29" s="32" t="n">
        <v>0</v>
      </c>
      <c r="K29" s="32" t="n">
        <v>-0.0740989119999999</v>
      </c>
      <c r="L29" s="33" t="n">
        <v>-0.0228626390411103</v>
      </c>
    </row>
    <row r="30" s="2" customFormat="true" ht="14.25" hidden="false" customHeight="false" outlineLevel="0" collapsed="false">
      <c r="A30" s="34" t="n">
        <v>27</v>
      </c>
      <c r="B30" s="30" t="s">
        <v>46</v>
      </c>
      <c r="C30" s="31" t="n">
        <v>40444</v>
      </c>
      <c r="D30" s="31" t="n">
        <v>40638</v>
      </c>
      <c r="E30" s="32" t="n">
        <v>0.0161015929796138</v>
      </c>
      <c r="F30" s="32" t="n">
        <v>0.0317746582125407</v>
      </c>
      <c r="G30" s="32" t="n">
        <v>0.0587560514947834</v>
      </c>
      <c r="H30" s="32" t="n">
        <v>0.249550695633531</v>
      </c>
      <c r="I30" s="32" t="n">
        <v>0.161485793274796</v>
      </c>
      <c r="J30" s="32" t="n">
        <v>0.274815765034961</v>
      </c>
      <c r="K30" s="32" t="n">
        <v>-0.101733366500829</v>
      </c>
      <c r="L30" s="33" t="n">
        <v>-0.0335077715452086</v>
      </c>
    </row>
    <row r="31" s="2" customFormat="true" ht="14.25" hidden="false" customHeight="false" outlineLevel="0" collapsed="false">
      <c r="A31" s="34" t="n">
        <v>28</v>
      </c>
      <c r="B31" s="30" t="s">
        <v>33</v>
      </c>
      <c r="C31" s="31" t="n">
        <v>40427</v>
      </c>
      <c r="D31" s="31" t="n">
        <v>40708</v>
      </c>
      <c r="E31" s="32" t="n">
        <v>0.00066831876136586</v>
      </c>
      <c r="F31" s="32" t="n">
        <v>0.0102425591675821</v>
      </c>
      <c r="G31" s="32" t="n">
        <v>0.149380950099556</v>
      </c>
      <c r="H31" s="32" t="n">
        <v>0.270778880699868</v>
      </c>
      <c r="I31" s="32" t="n">
        <v>0.320600036446956</v>
      </c>
      <c r="J31" s="32" t="n">
        <v>0.258432438143918</v>
      </c>
      <c r="K31" s="32" t="n">
        <v>0.643981105633803</v>
      </c>
      <c r="L31" s="33" t="n">
        <v>0.183130778744472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716</v>
      </c>
      <c r="D32" s="31" t="n">
        <v>40897</v>
      </c>
      <c r="E32" s="32" t="n">
        <v>-0.000375424785620582</v>
      </c>
      <c r="F32" s="32" t="n">
        <v>0.00578558380968874</v>
      </c>
      <c r="G32" s="32" t="n">
        <v>-0.081926022321056</v>
      </c>
      <c r="H32" s="32" t="n">
        <v>-0.0404369297729724</v>
      </c>
      <c r="I32" s="32" t="n">
        <v>-0.0178759242710395</v>
      </c>
      <c r="J32" s="32" t="n">
        <v>-0.0476421116586592</v>
      </c>
      <c r="K32" s="32" t="n">
        <v>0.72252154626109</v>
      </c>
      <c r="L32" s="33" t="n">
        <v>0.249838927805895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1026</v>
      </c>
      <c r="D33" s="31" t="n">
        <v>41242</v>
      </c>
      <c r="E33" s="32" t="n">
        <v>0.0188484000910762</v>
      </c>
      <c r="F33" s="32" t="n">
        <v>0.0315827025215563</v>
      </c>
      <c r="G33" s="32" t="n">
        <v>0.0592442031788192</v>
      </c>
      <c r="H33" s="32" t="n">
        <v>0.227380283511109</v>
      </c>
      <c r="I33" s="32" t="n">
        <v>0.237929866438463</v>
      </c>
      <c r="J33" s="32" t="n">
        <v>0.235957549554194</v>
      </c>
      <c r="K33" s="32" t="n">
        <v>0.165044514781701</v>
      </c>
      <c r="L33" s="33" t="n">
        <v>0.107723141429159</v>
      </c>
    </row>
    <row r="34" s="2" customFormat="true" ht="14.25" hidden="false" customHeight="false" outlineLevel="0" collapsed="false">
      <c r="A34" s="34" t="n">
        <v>31</v>
      </c>
      <c r="B34" s="30" t="s">
        <v>71</v>
      </c>
      <c r="C34" s="31" t="n">
        <v>41127</v>
      </c>
      <c r="D34" s="31" t="n">
        <v>41332</v>
      </c>
      <c r="E34" s="32" t="n">
        <v>0.00235205246657921</v>
      </c>
      <c r="F34" s="32" t="n">
        <v>0.00972882326313584</v>
      </c>
      <c r="G34" s="32" t="n">
        <v>0.0285213082853775</v>
      </c>
      <c r="H34" s="32" t="n">
        <v>0.0697209177559701</v>
      </c>
      <c r="I34" s="32" t="n">
        <v>0.164896602313106</v>
      </c>
      <c r="J34" s="32" t="n">
        <v>0.056209632076671</v>
      </c>
      <c r="K34" s="32" t="n">
        <v>0.239292551546392</v>
      </c>
      <c r="L34" s="33" t="n">
        <v>0.187801444956178</v>
      </c>
    </row>
    <row r="35" customFormat="false" ht="15.75" hidden="false" customHeight="false" outlineLevel="0" collapsed="false">
      <c r="A35" s="35"/>
      <c r="B35" s="36" t="s">
        <v>90</v>
      </c>
      <c r="C35" s="37" t="s">
        <v>74</v>
      </c>
      <c r="D35" s="37" t="s">
        <v>74</v>
      </c>
      <c r="E35" s="38" t="n">
        <f aca="false">AVERAGE(E4:E34)</f>
        <v>0.0164279848679763</v>
      </c>
      <c r="F35" s="38" t="n">
        <f aca="false">AVERAGE(F4:F34)</f>
        <v>0.0309530646011346</v>
      </c>
      <c r="G35" s="38" t="n">
        <f aca="false">AVERAGE(G4:G34)</f>
        <v>0.0296502386549487</v>
      </c>
      <c r="H35" s="38" t="n">
        <f aca="false">AVERAGE(H4:H34)</f>
        <v>0.145120612544793</v>
      </c>
      <c r="I35" s="38" t="n">
        <f aca="false">AVERAGE(I4:I34)</f>
        <v>0.178995766596752</v>
      </c>
      <c r="J35" s="38" t="n">
        <f aca="false">AVERAGE(J4:J34)</f>
        <v>0.134575621711872</v>
      </c>
      <c r="K35" s="37" t="s">
        <v>74</v>
      </c>
      <c r="L35" s="39" t="n">
        <f aca="false">AVERAGE(L4:L34)</f>
        <v>0.010764657829639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4</v>
      </c>
      <c r="D2" s="48"/>
      <c r="E2" s="47" t="s">
        <v>95</v>
      </c>
      <c r="F2" s="47"/>
      <c r="G2" s="49" t="s">
        <v>96</v>
      </c>
    </row>
    <row r="3" customFormat="false" ht="15.75" hidden="false" customHeight="false" outlineLevel="0" collapsed="false">
      <c r="A3" s="25"/>
      <c r="B3" s="47"/>
      <c r="C3" s="50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false" outlineLevel="0" collapsed="false">
      <c r="A4" s="52" t="n">
        <v>1</v>
      </c>
      <c r="B4" s="53" t="s">
        <v>31</v>
      </c>
      <c r="C4" s="54" t="n">
        <v>325.49344</v>
      </c>
      <c r="D4" s="55" t="n">
        <v>0.131267841620201</v>
      </c>
      <c r="E4" s="56" t="n">
        <v>285964</v>
      </c>
      <c r="F4" s="55" t="n">
        <v>0.0880864686771597</v>
      </c>
      <c r="G4" s="57" t="n">
        <v>223.351163576095</v>
      </c>
    </row>
    <row r="5" customFormat="false" ht="14.25" hidden="false" customHeight="false" outlineLevel="0" collapsed="false">
      <c r="A5" s="58" t="n">
        <v>2</v>
      </c>
      <c r="B5" s="59" t="s">
        <v>15</v>
      </c>
      <c r="C5" s="60" t="n">
        <v>201.98625</v>
      </c>
      <c r="D5" s="61" t="n">
        <v>0.0314066529482086</v>
      </c>
      <c r="E5" s="62" t="n">
        <v>106</v>
      </c>
      <c r="F5" s="61" t="n">
        <v>0.0287340742748712</v>
      </c>
      <c r="G5" s="63" t="n">
        <v>184.853140626217</v>
      </c>
    </row>
    <row r="6" customFormat="false" ht="14.25" hidden="false" customHeight="false" outlineLevel="0" collapsed="false">
      <c r="A6" s="58" t="n">
        <v>3</v>
      </c>
      <c r="B6" s="53" t="s">
        <v>36</v>
      </c>
      <c r="C6" s="54" t="n">
        <v>236.58245</v>
      </c>
      <c r="D6" s="55" t="n">
        <v>0.117725013597352</v>
      </c>
      <c r="E6" s="56" t="n">
        <v>2807</v>
      </c>
      <c r="F6" s="55" t="n">
        <v>0.055011170775683</v>
      </c>
      <c r="G6" s="57" t="n">
        <v>110.551506105515</v>
      </c>
    </row>
    <row r="7" customFormat="false" ht="14.25" hidden="false" customHeight="false" outlineLevel="0" collapsed="false">
      <c r="A7" s="58" t="n">
        <v>4</v>
      </c>
      <c r="B7" s="64" t="s">
        <v>54</v>
      </c>
      <c r="C7" s="54" t="n">
        <v>89.0566900000001</v>
      </c>
      <c r="D7" s="55" t="n">
        <v>0.0852164458083878</v>
      </c>
      <c r="E7" s="56" t="n">
        <v>35</v>
      </c>
      <c r="F7" s="55" t="n">
        <v>0.023841961852861</v>
      </c>
      <c r="G7" s="57" t="n">
        <v>30.9931408974242</v>
      </c>
    </row>
    <row r="8" customFormat="false" ht="14.25" hidden="false" customHeight="false" outlineLevel="0" collapsed="false">
      <c r="A8" s="58" t="n">
        <v>5</v>
      </c>
      <c r="B8" s="64" t="s">
        <v>33</v>
      </c>
      <c r="C8" s="54" t="n">
        <v>3.202</v>
      </c>
      <c r="D8" s="55" t="n">
        <v>0.00137351137500984</v>
      </c>
      <c r="E8" s="56" t="n">
        <v>1</v>
      </c>
      <c r="F8" s="55" t="n">
        <v>0.000704721634954193</v>
      </c>
      <c r="G8" s="57" t="n">
        <v>1.64341913319258</v>
      </c>
    </row>
    <row r="9" customFormat="false" ht="14.25" hidden="false" customHeight="false" outlineLevel="0" collapsed="false">
      <c r="A9" s="58" t="n">
        <v>6</v>
      </c>
      <c r="B9" s="64" t="s">
        <v>24</v>
      </c>
      <c r="C9" s="54" t="n">
        <v>224.66381</v>
      </c>
      <c r="D9" s="55" t="n">
        <v>0.06076447537815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27</v>
      </c>
      <c r="C10" s="54" t="n">
        <v>91.2454500000002</v>
      </c>
      <c r="D10" s="55" t="n">
        <v>0.026224219990153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2</v>
      </c>
      <c r="C11" s="54" t="n">
        <v>33.0256402</v>
      </c>
      <c r="D11" s="55" t="n">
        <v>0.018848400091076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9</v>
      </c>
      <c r="C12" s="54" t="n">
        <v>31.88838</v>
      </c>
      <c r="D12" s="55" t="n">
        <v>0.033797221377513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6</v>
      </c>
      <c r="C13" s="54" t="n">
        <v>25.7499000000001</v>
      </c>
      <c r="D13" s="55" t="n">
        <v>0.0161015929796133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56</v>
      </c>
      <c r="C14" s="54" t="n">
        <v>25.03228</v>
      </c>
      <c r="D14" s="55" t="n">
        <v>0.024871772503327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18</v>
      </c>
      <c r="C15" s="54" t="n">
        <v>16.5238399999999</v>
      </c>
      <c r="D15" s="55" t="n">
        <v>0.0033733368052390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70</v>
      </c>
      <c r="C16" s="54" t="n">
        <v>14.84858</v>
      </c>
      <c r="D16" s="55" t="n">
        <v>0.028364548144876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7</v>
      </c>
      <c r="C17" s="54" t="n">
        <v>13.04634</v>
      </c>
      <c r="D17" s="55" t="n">
        <v>0.020834608247389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32</v>
      </c>
      <c r="C18" s="54" t="n">
        <v>12.4308699999996</v>
      </c>
      <c r="D18" s="55" t="n">
        <v>0.0052639370553410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72</v>
      </c>
      <c r="C19" s="54" t="n">
        <v>9.91710999999999</v>
      </c>
      <c r="D19" s="55" t="n">
        <v>0.050311956544182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52</v>
      </c>
      <c r="C20" s="54" t="n">
        <v>6.50126000000001</v>
      </c>
      <c r="D20" s="55" t="n">
        <v>0.00509351618656824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71</v>
      </c>
      <c r="C21" s="54" t="n">
        <v>1.12832000000001</v>
      </c>
      <c r="D21" s="55" t="n">
        <v>0.00235205246657933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1</v>
      </c>
      <c r="C22" s="54" t="n">
        <v>0.830808999999892</v>
      </c>
      <c r="D22" s="55" t="n">
        <v>0.00107842582182424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39</v>
      </c>
      <c r="C23" s="54" t="n">
        <v>0.560959999999963</v>
      </c>
      <c r="D23" s="55" t="n">
        <v>0.000259203989612194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43</v>
      </c>
      <c r="C24" s="54" t="n">
        <v>0.248430000000168</v>
      </c>
      <c r="D24" s="55" t="n">
        <v>0.00014053015466121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12</v>
      </c>
      <c r="C25" s="54" t="n">
        <v>0</v>
      </c>
      <c r="D25" s="55" t="n">
        <v>0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53</v>
      </c>
      <c r="C26" s="54" t="n">
        <v>0</v>
      </c>
      <c r="D26" s="55" t="n">
        <v>0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60</v>
      </c>
      <c r="C27" s="54" t="n">
        <v>-0.277</v>
      </c>
      <c r="D27" s="55" t="n">
        <v>-0.000309435668765717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49</v>
      </c>
      <c r="C28" s="54" t="n">
        <v>-0.510419999999926</v>
      </c>
      <c r="D28" s="55" t="n">
        <v>-0.000375424785620492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21</v>
      </c>
      <c r="C29" s="54" t="n">
        <v>45.38119</v>
      </c>
      <c r="D29" s="55" t="n">
        <v>0.0113929063765421</v>
      </c>
      <c r="E29" s="56" t="n">
        <v>-2</v>
      </c>
      <c r="F29" s="55" t="n">
        <v>-0.000533475593491598</v>
      </c>
      <c r="G29" s="57" t="n">
        <v>-2.1434231101627</v>
      </c>
    </row>
    <row r="30" customFormat="false" ht="14.25" hidden="false" customHeight="false" outlineLevel="0" collapsed="false">
      <c r="A30" s="58" t="n">
        <v>27</v>
      </c>
      <c r="B30" s="64" t="s">
        <v>28</v>
      </c>
      <c r="C30" s="54" t="n">
        <v>-7.02906000000006</v>
      </c>
      <c r="D30" s="55" t="n">
        <v>-0.00197710918085948</v>
      </c>
      <c r="E30" s="56" t="n">
        <v>-10</v>
      </c>
      <c r="F30" s="55" t="n">
        <v>-0.000950118764845606</v>
      </c>
      <c r="G30" s="57" t="n">
        <v>-3.37987485035639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192.494147</v>
      </c>
      <c r="D31" s="55" t="n">
        <v>0.00976374355569584</v>
      </c>
      <c r="E31" s="56" t="n">
        <v>-17</v>
      </c>
      <c r="F31" s="55" t="n">
        <v>-0.000311526479750779</v>
      </c>
      <c r="G31" s="57" t="n">
        <v>-6.162644230988</v>
      </c>
    </row>
    <row r="32" customFormat="false" ht="14.25" hidden="false" customHeight="false" outlineLevel="0" collapsed="false">
      <c r="A32" s="58" t="n">
        <v>29</v>
      </c>
      <c r="B32" s="64" t="s">
        <v>55</v>
      </c>
      <c r="C32" s="54" t="n">
        <v>3.48841999999993</v>
      </c>
      <c r="D32" s="55" t="n">
        <v>0.00310183297324504</v>
      </c>
      <c r="E32" s="56" t="n">
        <v>-14</v>
      </c>
      <c r="F32" s="55" t="n">
        <v>-0.00551181102362205</v>
      </c>
      <c r="G32" s="57" t="n">
        <v>-6.20213316535437</v>
      </c>
    </row>
    <row r="33" customFormat="false" ht="14.25" hidden="false" customHeight="false" outlineLevel="0" collapsed="false">
      <c r="A33" s="58" t="n">
        <v>30</v>
      </c>
      <c r="B33" s="64" t="s">
        <v>64</v>
      </c>
      <c r="C33" s="54" t="n">
        <v>22.1458</v>
      </c>
      <c r="D33" s="55" t="n">
        <v>0.0312305917592011</v>
      </c>
      <c r="E33" s="56" t="n">
        <v>-100</v>
      </c>
      <c r="F33" s="55" t="n">
        <v>-0.00946790380609733</v>
      </c>
      <c r="G33" s="57" t="n">
        <v>-7.00572429464114</v>
      </c>
    </row>
    <row r="34" customFormat="false" ht="14.25" hidden="false" customHeight="false" outlineLevel="0" collapsed="false">
      <c r="A34" s="58" t="n">
        <v>31</v>
      </c>
      <c r="B34" s="64" t="s">
        <v>45</v>
      </c>
      <c r="C34" s="54" t="n">
        <v>-75.21304</v>
      </c>
      <c r="D34" s="55" t="n">
        <v>-0.0419951843224852</v>
      </c>
      <c r="E34" s="56" t="n">
        <v>-30</v>
      </c>
      <c r="F34" s="55" t="n">
        <v>-0.0216450216450216</v>
      </c>
      <c r="G34" s="57" t="n">
        <v>-38.8882785714287</v>
      </c>
    </row>
    <row r="35" customFormat="false" ht="15.75" hidden="false" customHeight="false" outlineLevel="0" collapsed="false">
      <c r="A35" s="65"/>
      <c r="B35" s="66" t="s">
        <v>73</v>
      </c>
      <c r="C35" s="67" t="n">
        <f aca="false">SUM(C4:C34)</f>
        <v>1544.4428462</v>
      </c>
      <c r="D35" s="68" t="n">
        <v>0.0181216731395167</v>
      </c>
      <c r="E35" s="69" t="n">
        <f aca="false">SUM(E4:E34)</f>
        <v>288740</v>
      </c>
      <c r="F35" s="68" t="n">
        <v>0.0813142070062466</v>
      </c>
      <c r="G35" s="70" t="n">
        <f aca="false">SUM(G4:G34)</f>
        <v>487.610292115513</v>
      </c>
    </row>
    <row r="37" customFormat="false" ht="14.25" hidden="false" customHeight="false" outlineLevel="0" collapsed="false">
      <c r="D37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7</v>
      </c>
      <c r="C1" s="75" t="s">
        <v>81</v>
      </c>
      <c r="D1" s="73"/>
      <c r="E1" s="73"/>
    </row>
    <row r="2" customFormat="false" ht="14.25" hidden="false" customHeight="false" outlineLevel="0" collapsed="false">
      <c r="B2" s="30" t="s">
        <v>45</v>
      </c>
      <c r="C2" s="32" t="n">
        <v>-0.0208003875154608</v>
      </c>
    </row>
    <row r="3" customFormat="false" ht="14.25" hidden="false" customHeight="false" outlineLevel="0" collapsed="false">
      <c r="A3" s="73"/>
      <c r="B3" s="30" t="s">
        <v>28</v>
      </c>
      <c r="C3" s="32" t="n">
        <v>-0.0010279671068526</v>
      </c>
      <c r="D3" s="73"/>
      <c r="E3" s="73"/>
    </row>
    <row r="4" customFormat="false" ht="14.25" hidden="false" customHeight="false" outlineLevel="0" collapsed="false">
      <c r="A4" s="73"/>
      <c r="B4" s="30" t="s">
        <v>49</v>
      </c>
      <c r="C4" s="32" t="n">
        <v>-0.000375424785620582</v>
      </c>
      <c r="D4" s="73"/>
      <c r="E4" s="73"/>
    </row>
    <row r="5" customFormat="false" ht="14.25" hidden="false" customHeight="false" outlineLevel="0" collapsed="false">
      <c r="A5" s="73"/>
      <c r="B5" s="30" t="s">
        <v>60</v>
      </c>
      <c r="C5" s="32" t="n">
        <v>-0.000309435668765179</v>
      </c>
      <c r="D5" s="73"/>
      <c r="E5" s="73"/>
    </row>
    <row r="6" customFormat="false" ht="14.25" hidden="false" customHeight="false" outlineLevel="0" collapsed="false">
      <c r="A6" s="73"/>
      <c r="B6" s="30" t="s">
        <v>12</v>
      </c>
      <c r="C6" s="32" t="n">
        <v>0</v>
      </c>
      <c r="D6" s="73"/>
      <c r="E6" s="73"/>
    </row>
    <row r="7" customFormat="false" ht="14.25" hidden="false" customHeight="false" outlineLevel="0" collapsed="false">
      <c r="A7" s="73"/>
      <c r="B7" s="30" t="s">
        <v>53</v>
      </c>
      <c r="C7" s="32" t="n">
        <v>0</v>
      </c>
      <c r="D7" s="73"/>
      <c r="E7" s="73"/>
    </row>
    <row r="8" customFormat="false" ht="14.25" hidden="false" customHeight="false" outlineLevel="0" collapsed="false">
      <c r="A8" s="73"/>
      <c r="B8" s="30" t="s">
        <v>43</v>
      </c>
      <c r="C8" s="32" t="n">
        <v>0.000140530154660423</v>
      </c>
      <c r="D8" s="73"/>
      <c r="E8" s="73"/>
    </row>
    <row r="9" customFormat="false" ht="14.25" hidden="false" customHeight="false" outlineLevel="0" collapsed="false">
      <c r="A9" s="73"/>
      <c r="B9" s="30" t="s">
        <v>39</v>
      </c>
      <c r="C9" s="32" t="n">
        <v>0.000259203989611434</v>
      </c>
      <c r="D9" s="73"/>
      <c r="E9" s="73"/>
    </row>
    <row r="10" customFormat="false" ht="14.25" hidden="false" customHeight="false" outlineLevel="0" collapsed="false">
      <c r="A10" s="73"/>
      <c r="B10" s="30" t="s">
        <v>33</v>
      </c>
      <c r="C10" s="32" t="n">
        <v>0.00066831876136586</v>
      </c>
      <c r="D10" s="73"/>
      <c r="E10" s="73"/>
    </row>
    <row r="11" customFormat="false" ht="14.25" hidden="false" customHeight="false" outlineLevel="0" collapsed="false">
      <c r="A11" s="73"/>
      <c r="B11" s="30" t="s">
        <v>61</v>
      </c>
      <c r="C11" s="32" t="n">
        <v>0.00107842582182394</v>
      </c>
      <c r="D11" s="73"/>
      <c r="E11" s="73"/>
    </row>
    <row r="12" customFormat="false" ht="14.25" hidden="false" customHeight="false" outlineLevel="0" collapsed="false">
      <c r="A12" s="73"/>
      <c r="B12" s="30" t="s">
        <v>71</v>
      </c>
      <c r="C12" s="32" t="n">
        <v>0.00235205246657921</v>
      </c>
      <c r="D12" s="73"/>
      <c r="E12" s="73"/>
    </row>
    <row r="13" customFormat="false" ht="14.25" hidden="false" customHeight="false" outlineLevel="0" collapsed="false">
      <c r="A13" s="73"/>
      <c r="B13" s="30" t="s">
        <v>15</v>
      </c>
      <c r="C13" s="32" t="n">
        <v>0.00259792957205351</v>
      </c>
      <c r="D13" s="73"/>
      <c r="E13" s="73"/>
    </row>
    <row r="14" customFormat="false" ht="14.25" hidden="false" customHeight="false" outlineLevel="0" collapsed="false">
      <c r="A14" s="73"/>
      <c r="B14" s="30" t="s">
        <v>18</v>
      </c>
      <c r="C14" s="32" t="n">
        <v>0.00337333680523888</v>
      </c>
      <c r="D14" s="73"/>
      <c r="E14" s="73"/>
    </row>
    <row r="15" customFormat="false" ht="14.25" hidden="false" customHeight="false" outlineLevel="0" collapsed="false">
      <c r="A15" s="73"/>
      <c r="B15" s="30" t="s">
        <v>52</v>
      </c>
      <c r="C15" s="32" t="n">
        <v>0.00509351618656861</v>
      </c>
      <c r="D15" s="73"/>
      <c r="E15" s="73"/>
    </row>
    <row r="16" customFormat="false" ht="14.25" hidden="false" customHeight="false" outlineLevel="0" collapsed="false">
      <c r="A16" s="73"/>
      <c r="B16" s="30" t="s">
        <v>32</v>
      </c>
      <c r="C16" s="32" t="n">
        <v>0.00526393705534112</v>
      </c>
      <c r="D16" s="73"/>
      <c r="E16" s="73"/>
    </row>
    <row r="17" customFormat="false" ht="14.25" hidden="false" customHeight="false" outlineLevel="0" collapsed="false">
      <c r="A17" s="73"/>
      <c r="B17" s="30" t="s">
        <v>55</v>
      </c>
      <c r="C17" s="32" t="n">
        <v>0.00866138390817173</v>
      </c>
      <c r="D17" s="73"/>
      <c r="E17" s="73"/>
    </row>
    <row r="18" customFormat="false" ht="14.25" hidden="false" customHeight="false" outlineLevel="0" collapsed="false">
      <c r="A18" s="73"/>
      <c r="B18" s="30" t="s">
        <v>9</v>
      </c>
      <c r="C18" s="32" t="n">
        <v>0.0100784097269511</v>
      </c>
      <c r="D18" s="73"/>
      <c r="E18" s="73"/>
    </row>
    <row r="19" customFormat="false" ht="14.25" hidden="false" customHeight="false" outlineLevel="0" collapsed="false">
      <c r="A19" s="73"/>
      <c r="B19" s="30" t="s">
        <v>21</v>
      </c>
      <c r="C19" s="32" t="n">
        <v>0.0119327477997484</v>
      </c>
      <c r="D19" s="73"/>
      <c r="E19" s="73"/>
    </row>
    <row r="20" customFormat="false" ht="14.25" hidden="false" customHeight="false" outlineLevel="0" collapsed="false">
      <c r="A20" s="73"/>
      <c r="B20" s="30" t="s">
        <v>46</v>
      </c>
      <c r="C20" s="32" t="n">
        <v>0.0161015929796138</v>
      </c>
      <c r="D20" s="73"/>
      <c r="E20" s="73"/>
    </row>
    <row r="21" customFormat="false" ht="14.25" hidden="false" customHeight="false" outlineLevel="0" collapsed="false">
      <c r="A21" s="73"/>
      <c r="B21" s="30" t="s">
        <v>42</v>
      </c>
      <c r="C21" s="32" t="n">
        <v>0.0188484000910762</v>
      </c>
      <c r="D21" s="73"/>
      <c r="E21" s="73"/>
    </row>
    <row r="22" customFormat="false" ht="14.25" hidden="false" customHeight="false" outlineLevel="0" collapsed="false">
      <c r="A22" s="73"/>
      <c r="B22" s="30" t="s">
        <v>67</v>
      </c>
      <c r="C22" s="32" t="n">
        <v>0.0208346082473898</v>
      </c>
      <c r="D22" s="73"/>
      <c r="E22" s="73"/>
    </row>
    <row r="23" customFormat="false" ht="14.25" hidden="false" customHeight="false" outlineLevel="0" collapsed="false">
      <c r="A23" s="73"/>
      <c r="B23" s="30" t="s">
        <v>56</v>
      </c>
      <c r="C23" s="32" t="n">
        <v>0.0248717725033265</v>
      </c>
      <c r="D23" s="73"/>
      <c r="E23" s="73"/>
    </row>
    <row r="24" customFormat="false" ht="14.25" hidden="false" customHeight="false" outlineLevel="0" collapsed="false">
      <c r="A24" s="73"/>
      <c r="B24" s="30" t="s">
        <v>27</v>
      </c>
      <c r="C24" s="32" t="n">
        <v>0.0262242199901515</v>
      </c>
      <c r="D24" s="73"/>
      <c r="E24" s="73"/>
    </row>
    <row r="25" customFormat="false" ht="14.25" hidden="false" customHeight="false" outlineLevel="0" collapsed="false">
      <c r="A25" s="73"/>
      <c r="B25" s="30" t="s">
        <v>70</v>
      </c>
      <c r="C25" s="32" t="n">
        <v>0.0283645481448771</v>
      </c>
      <c r="D25" s="73"/>
      <c r="E25" s="73"/>
    </row>
    <row r="26" customFormat="false" ht="14.25" hidden="false" customHeight="false" outlineLevel="0" collapsed="false">
      <c r="A26" s="73"/>
      <c r="B26" s="30" t="s">
        <v>59</v>
      </c>
      <c r="C26" s="32" t="n">
        <v>0.0337972213775135</v>
      </c>
      <c r="D26" s="73"/>
      <c r="E26" s="73"/>
    </row>
    <row r="27" customFormat="false" ht="14.25" hidden="false" customHeight="false" outlineLevel="0" collapsed="false">
      <c r="A27" s="73"/>
      <c r="B27" s="30" t="s">
        <v>31</v>
      </c>
      <c r="C27" s="32" t="n">
        <v>0.0396856078869714</v>
      </c>
      <c r="D27" s="73"/>
      <c r="E27" s="73"/>
    </row>
    <row r="28" customFormat="false" ht="14.25" hidden="false" customHeight="false" outlineLevel="0" collapsed="false">
      <c r="A28" s="73"/>
      <c r="B28" s="30" t="s">
        <v>64</v>
      </c>
      <c r="C28" s="32" t="n">
        <v>0.0410875081400011</v>
      </c>
      <c r="D28" s="73"/>
      <c r="E28" s="73"/>
    </row>
    <row r="29" customFormat="false" ht="14.25" hidden="false" customHeight="false" outlineLevel="0" collapsed="false">
      <c r="A29" s="73"/>
      <c r="B29" s="30" t="s">
        <v>72</v>
      </c>
      <c r="C29" s="32" t="n">
        <v>0.0503119565441821</v>
      </c>
      <c r="D29" s="73"/>
      <c r="E29" s="73"/>
    </row>
    <row r="30" customFormat="false" ht="14.25" hidden="false" customHeight="false" outlineLevel="0" collapsed="false">
      <c r="A30" s="73"/>
      <c r="B30" s="30" t="s">
        <v>36</v>
      </c>
      <c r="C30" s="32" t="n">
        <v>0.0594437713636324</v>
      </c>
      <c r="D30" s="73"/>
      <c r="E30" s="73"/>
    </row>
    <row r="31" customFormat="false" ht="14.25" hidden="false" customHeight="false" outlineLevel="0" collapsed="false">
      <c r="A31" s="73"/>
      <c r="B31" s="30" t="s">
        <v>54</v>
      </c>
      <c r="C31" s="32" t="n">
        <v>0.0599452710889648</v>
      </c>
      <c r="D31" s="73"/>
      <c r="E31" s="73"/>
    </row>
    <row r="32" customFormat="false" ht="14.25" hidden="false" customHeight="false" outlineLevel="0" collapsed="false">
      <c r="A32" s="73"/>
      <c r="B32" s="30" t="s">
        <v>24</v>
      </c>
      <c r="C32" s="32" t="n">
        <v>0.0607644753781504</v>
      </c>
      <c r="D32" s="73"/>
      <c r="E32" s="73"/>
    </row>
    <row r="33" customFormat="false" ht="14.25" hidden="false" customHeight="false" outlineLevel="0" collapsed="false">
      <c r="B33" s="30" t="s">
        <v>100</v>
      </c>
      <c r="C33" s="76" t="n">
        <v>0.0809011366569645</v>
      </c>
    </row>
    <row r="34" customFormat="false" ht="14.25" hidden="false" customHeight="false" outlineLevel="0" collapsed="false">
      <c r="B34" s="73" t="s">
        <v>101</v>
      </c>
      <c r="C34" s="77" t="n">
        <v>0.0758039628695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80" t="s">
        <v>103</v>
      </c>
      <c r="D2" s="80" t="s">
        <v>104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5</v>
      </c>
      <c r="C3" s="81" t="s">
        <v>106</v>
      </c>
      <c r="D3" s="82" t="s">
        <v>107</v>
      </c>
      <c r="E3" s="12" t="n">
        <v>10788069.9</v>
      </c>
      <c r="F3" s="13" t="n">
        <v>37328</v>
      </c>
      <c r="G3" s="12" t="n">
        <v>289.007444813545</v>
      </c>
      <c r="H3" s="83" t="n">
        <v>100</v>
      </c>
      <c r="I3" s="11" t="s">
        <v>108</v>
      </c>
      <c r="J3" s="14" t="s">
        <v>109</v>
      </c>
    </row>
    <row r="4" customFormat="false" ht="15" hidden="false" customHeight="true" outlineLevel="0" collapsed="false">
      <c r="A4" s="10" t="n">
        <v>2</v>
      </c>
      <c r="B4" s="11" t="s">
        <v>110</v>
      </c>
      <c r="C4" s="81" t="s">
        <v>106</v>
      </c>
      <c r="D4" s="82" t="s">
        <v>107</v>
      </c>
      <c r="E4" s="12" t="n">
        <v>2516972.44</v>
      </c>
      <c r="F4" s="13" t="n">
        <v>45856</v>
      </c>
      <c r="G4" s="12" t="n">
        <v>54.8886174110258</v>
      </c>
      <c r="H4" s="84" t="n">
        <v>100</v>
      </c>
      <c r="I4" s="11" t="s">
        <v>29</v>
      </c>
      <c r="J4" s="14" t="s">
        <v>30</v>
      </c>
    </row>
    <row r="5" customFormat="false" ht="15" hidden="false" customHeight="true" outlineLevel="0" collapsed="false">
      <c r="A5" s="10" t="n">
        <v>3</v>
      </c>
      <c r="B5" s="11" t="s">
        <v>111</v>
      </c>
      <c r="C5" s="81" t="s">
        <v>106</v>
      </c>
      <c r="D5" s="82" t="s">
        <v>107</v>
      </c>
      <c r="E5" s="12" t="n">
        <v>2375305.01</v>
      </c>
      <c r="F5" s="13" t="n">
        <v>56320</v>
      </c>
      <c r="G5" s="12" t="n">
        <v>42.1751599786932</v>
      </c>
      <c r="H5" s="84" t="n">
        <v>100</v>
      </c>
      <c r="I5" s="11" t="s">
        <v>37</v>
      </c>
      <c r="J5" s="14" t="s">
        <v>38</v>
      </c>
    </row>
    <row r="6" customFormat="false" ht="15" hidden="false" customHeight="true" outlineLevel="0" collapsed="false">
      <c r="A6" s="10" t="n">
        <v>4</v>
      </c>
      <c r="B6" s="11" t="s">
        <v>112</v>
      </c>
      <c r="C6" s="81" t="s">
        <v>106</v>
      </c>
      <c r="D6" s="82" t="s">
        <v>107</v>
      </c>
      <c r="E6" s="12" t="n">
        <v>2069503.4</v>
      </c>
      <c r="F6" s="13" t="n">
        <v>1399</v>
      </c>
      <c r="G6" s="12" t="n">
        <v>1479.27333809864</v>
      </c>
      <c r="H6" s="84" t="n">
        <v>1000</v>
      </c>
      <c r="I6" s="11" t="s">
        <v>113</v>
      </c>
      <c r="J6" s="14" t="s">
        <v>114</v>
      </c>
    </row>
    <row r="7" customFormat="false" ht="15" hidden="false" customHeight="true" outlineLevel="0" collapsed="false">
      <c r="A7" s="10" t="n">
        <v>5</v>
      </c>
      <c r="B7" s="11" t="s">
        <v>115</v>
      </c>
      <c r="C7" s="81" t="s">
        <v>106</v>
      </c>
      <c r="D7" s="82" t="s">
        <v>107</v>
      </c>
      <c r="E7" s="12" t="n">
        <v>1782634.5903</v>
      </c>
      <c r="F7" s="13" t="n">
        <v>2971</v>
      </c>
      <c r="G7" s="12" t="n">
        <v>600.011642645574</v>
      </c>
      <c r="H7" s="84" t="n">
        <v>1000</v>
      </c>
      <c r="I7" s="11" t="s">
        <v>57</v>
      </c>
      <c r="J7" s="14" t="s">
        <v>58</v>
      </c>
    </row>
    <row r="8" customFormat="false" ht="15" hidden="false" customHeight="true" outlineLevel="0" collapsed="false">
      <c r="A8" s="10" t="n">
        <v>6</v>
      </c>
      <c r="B8" s="11" t="s">
        <v>116</v>
      </c>
      <c r="C8" s="81" t="s">
        <v>106</v>
      </c>
      <c r="D8" s="82" t="s">
        <v>107</v>
      </c>
      <c r="E8" s="12" t="n">
        <v>1155939.49</v>
      </c>
      <c r="F8" s="13" t="n">
        <v>863</v>
      </c>
      <c r="G8" s="12" t="n">
        <v>1339.44320973349</v>
      </c>
      <c r="H8" s="84" t="n">
        <v>1000</v>
      </c>
      <c r="I8" s="11" t="s">
        <v>117</v>
      </c>
      <c r="J8" s="14" t="s">
        <v>66</v>
      </c>
    </row>
    <row r="9" customFormat="false" ht="15" hidden="false" customHeight="true" outlineLevel="0" collapsed="false">
      <c r="A9" s="10" t="n">
        <v>7</v>
      </c>
      <c r="B9" s="11" t="s">
        <v>118</v>
      </c>
      <c r="C9" s="81" t="s">
        <v>106</v>
      </c>
      <c r="D9" s="82" t="s">
        <v>107</v>
      </c>
      <c r="E9" s="12" t="n">
        <v>735499.29</v>
      </c>
      <c r="F9" s="13" t="n">
        <v>910</v>
      </c>
      <c r="G9" s="12" t="n">
        <v>808.240978021978</v>
      </c>
      <c r="H9" s="84" t="n">
        <v>1000</v>
      </c>
      <c r="I9" s="11" t="s">
        <v>34</v>
      </c>
      <c r="J9" s="14" t="s">
        <v>35</v>
      </c>
    </row>
    <row r="10" customFormat="false" ht="15" hidden="false" customHeight="true" outlineLevel="0" collapsed="false">
      <c r="A10" s="10" t="n">
        <v>8</v>
      </c>
      <c r="B10" s="11" t="s">
        <v>119</v>
      </c>
      <c r="C10" s="81" t="s">
        <v>106</v>
      </c>
      <c r="D10" s="82" t="s">
        <v>107</v>
      </c>
      <c r="E10" s="12" t="n">
        <v>712973.96</v>
      </c>
      <c r="F10" s="13" t="n">
        <v>684</v>
      </c>
      <c r="G10" s="12" t="n">
        <v>1042.35959064327</v>
      </c>
      <c r="H10" s="84" t="n">
        <v>1000</v>
      </c>
      <c r="I10" s="11" t="s">
        <v>120</v>
      </c>
      <c r="J10" s="14" t="s">
        <v>69</v>
      </c>
    </row>
    <row r="11" customFormat="false" ht="15.75" hidden="false" customHeight="true" outlineLevel="0" collapsed="false">
      <c r="A11" s="85" t="s">
        <v>73</v>
      </c>
      <c r="B11" s="85"/>
      <c r="C11" s="18" t="s">
        <v>74</v>
      </c>
      <c r="D11" s="18" t="s">
        <v>74</v>
      </c>
      <c r="E11" s="16" t="n">
        <f aca="false">SUM(E3:E10)</f>
        <v>22136898.0803</v>
      </c>
      <c r="F11" s="17" t="n">
        <f aca="false">SUM(F3:F10)</f>
        <v>146331</v>
      </c>
      <c r="G11" s="18" t="s">
        <v>74</v>
      </c>
      <c r="H11" s="18" t="s">
        <v>74</v>
      </c>
      <c r="I11" s="18" t="s">
        <v>74</v>
      </c>
      <c r="J11" s="86" t="s">
        <v>74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7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9</v>
      </c>
      <c r="C4" s="31" t="n">
        <v>38441</v>
      </c>
      <c r="D4" s="31" t="n">
        <v>38625</v>
      </c>
      <c r="E4" s="32" t="n">
        <v>0.0139144144489416</v>
      </c>
      <c r="F4" s="32" t="n">
        <v>0.00754362604199432</v>
      </c>
      <c r="G4" s="32" t="n">
        <v>-0.0499803094832179</v>
      </c>
      <c r="H4" s="32" t="n">
        <v>-0.0325826673614652</v>
      </c>
      <c r="I4" s="32" t="n">
        <v>-0.0768441632896197</v>
      </c>
      <c r="J4" s="32" t="n">
        <v>0.0405991828385528</v>
      </c>
      <c r="K4" s="33" t="n">
        <v>0.0423595906432748</v>
      </c>
      <c r="L4" s="33" t="n">
        <v>0.004800463293249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5</v>
      </c>
      <c r="C5" s="31" t="n">
        <v>38862</v>
      </c>
      <c r="D5" s="31" t="n">
        <v>38958</v>
      </c>
      <c r="E5" s="32" t="n">
        <v>0.0565727902307931</v>
      </c>
      <c r="F5" s="32" t="n">
        <v>0.0882343192904052</v>
      </c>
      <c r="G5" s="32" t="n">
        <v>0.0417196150714829</v>
      </c>
      <c r="H5" s="32" t="n">
        <v>0.172463211639393</v>
      </c>
      <c r="I5" s="32" t="n">
        <v>0.0374272162841616</v>
      </c>
      <c r="J5" s="32" t="n">
        <v>0.141826298783134</v>
      </c>
      <c r="K5" s="33" t="n">
        <v>1.89007444813545</v>
      </c>
      <c r="L5" s="33" t="n">
        <v>0.1467450584896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5</v>
      </c>
      <c r="C6" s="31" t="n">
        <v>39048</v>
      </c>
      <c r="D6" s="31" t="n">
        <v>39140</v>
      </c>
      <c r="E6" s="32" t="n">
        <v>0.037279175129906</v>
      </c>
      <c r="F6" s="32" t="n">
        <v>0.0317434549996694</v>
      </c>
      <c r="G6" s="32" t="n">
        <v>0.0129418971278519</v>
      </c>
      <c r="H6" s="32" t="s">
        <v>89</v>
      </c>
      <c r="I6" s="32" t="s">
        <v>89</v>
      </c>
      <c r="J6" s="32" t="n">
        <v>0.132024030606889</v>
      </c>
      <c r="K6" s="33" t="n">
        <v>-0.399988357354426</v>
      </c>
      <c r="L6" s="33" t="n">
        <v>-0.06801267790975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6</v>
      </c>
      <c r="C7" s="31" t="n">
        <v>39100</v>
      </c>
      <c r="D7" s="31" t="n">
        <v>39268</v>
      </c>
      <c r="E7" s="32" t="n">
        <v>0.0273003540985748</v>
      </c>
      <c r="F7" s="32" t="n">
        <v>0.0305408935262594</v>
      </c>
      <c r="G7" s="32" t="n">
        <v>0.0267604113648467</v>
      </c>
      <c r="H7" s="32" t="n">
        <v>0.140841649304864</v>
      </c>
      <c r="I7" s="32" t="n">
        <v>0.211519925705242</v>
      </c>
      <c r="J7" s="32" t="n">
        <v>0.137516847275123</v>
      </c>
      <c r="K7" s="33" t="n">
        <v>0.339443209733487</v>
      </c>
      <c r="L7" s="33" t="n">
        <v>0.04325668335055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0</v>
      </c>
      <c r="C8" s="31" t="n">
        <v>39269</v>
      </c>
      <c r="D8" s="31" t="n">
        <v>39420</v>
      </c>
      <c r="E8" s="32" t="n">
        <v>-5.49186707221594E-009</v>
      </c>
      <c r="F8" s="32" t="n">
        <v>-0.0017517553346833</v>
      </c>
      <c r="G8" s="32" t="n">
        <v>-0.00742259396049583</v>
      </c>
      <c r="H8" s="32" t="n">
        <v>-0.012741486478388</v>
      </c>
      <c r="I8" s="32" t="n">
        <v>-0.0495542417878097</v>
      </c>
      <c r="J8" s="32" t="n">
        <v>-0.0109364010248402</v>
      </c>
      <c r="K8" s="33" t="n">
        <v>-0.451113825889742</v>
      </c>
      <c r="L8" s="33" t="n">
        <v>-0.08835191756839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8</v>
      </c>
      <c r="C9" s="31" t="n">
        <v>39647</v>
      </c>
      <c r="D9" s="31" t="n">
        <v>39861</v>
      </c>
      <c r="E9" s="32" t="n">
        <v>0.025858894039916</v>
      </c>
      <c r="F9" s="32" t="n">
        <v>0.0400764982305815</v>
      </c>
      <c r="G9" s="32" t="n">
        <v>0.0334084048008649</v>
      </c>
      <c r="H9" s="32" t="n">
        <v>0.0999769478155046</v>
      </c>
      <c r="I9" s="32" t="n">
        <v>0.0190757459563244</v>
      </c>
      <c r="J9" s="32" t="n">
        <v>0.157595411844515</v>
      </c>
      <c r="K9" s="33" t="n">
        <v>-0.191759021978022</v>
      </c>
      <c r="L9" s="33" t="n">
        <v>-0.03954308013491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40253</v>
      </c>
      <c r="D10" s="31" t="n">
        <v>40445</v>
      </c>
      <c r="E10" s="32" t="n">
        <v>0.0351402101277465</v>
      </c>
      <c r="F10" s="32" t="n">
        <v>0.0326277285886591</v>
      </c>
      <c r="G10" s="32" t="n">
        <v>-0.0143363834202215</v>
      </c>
      <c r="H10" s="32" t="n">
        <v>0.130414220831486</v>
      </c>
      <c r="I10" s="32" t="n">
        <v>0.120961140637318</v>
      </c>
      <c r="J10" s="32" t="n">
        <v>0.153974348106495</v>
      </c>
      <c r="K10" s="33" t="n">
        <v>-0.578248400213068</v>
      </c>
      <c r="L10" s="33" t="n">
        <v>-0.20928106587588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2</v>
      </c>
      <c r="C11" s="31" t="n">
        <v>40716</v>
      </c>
      <c r="D11" s="31" t="n">
        <v>40995</v>
      </c>
      <c r="E11" s="32" t="n">
        <v>-0.0019072053408602</v>
      </c>
      <c r="F11" s="32" t="n">
        <v>0.00278927109792804</v>
      </c>
      <c r="G11" s="32" t="n">
        <v>-0.0971048070772247</v>
      </c>
      <c r="H11" s="32" t="n">
        <v>-0.0490587647074048</v>
      </c>
      <c r="I11" s="32" t="n">
        <v>-0.0320679094540155</v>
      </c>
      <c r="J11" s="32" t="n">
        <v>-0.0597359756764885</v>
      </c>
      <c r="K11" s="33" t="n">
        <v>0.479273338098641</v>
      </c>
      <c r="L11" s="33" t="n">
        <v>0.19775578980689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90</v>
      </c>
      <c r="C12" s="39" t="s">
        <v>74</v>
      </c>
      <c r="D12" s="39" t="s">
        <v>74</v>
      </c>
      <c r="E12" s="38" t="n">
        <f aca="false">AVERAGE(E4:E11)</f>
        <v>0.0242698284053938</v>
      </c>
      <c r="F12" s="38" t="n">
        <f aca="false">AVERAGE(F4:F11)</f>
        <v>0.0289755045551017</v>
      </c>
      <c r="G12" s="38" t="n">
        <f aca="false">AVERAGE(G4:G11)</f>
        <v>-0.00675172069701417</v>
      </c>
      <c r="H12" s="38" t="n">
        <f aca="false">AVERAGE(H4:H11)</f>
        <v>0.0641875872919985</v>
      </c>
      <c r="I12" s="38" t="n">
        <f aca="false">AVERAGE(I4:I11)</f>
        <v>0.0329311020073716</v>
      </c>
      <c r="J12" s="38" t="n">
        <f aca="false">AVERAGE(J4:J11)</f>
        <v>0.0866079678441726</v>
      </c>
      <c r="K12" s="39" t="s">
        <v>74</v>
      </c>
      <c r="L12" s="39" t="n">
        <f aca="false">AVERAGE(L4:L11)</f>
        <v>-0.00157884331857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9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9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4</v>
      </c>
      <c r="D2" s="47"/>
      <c r="E2" s="47" t="s">
        <v>95</v>
      </c>
      <c r="F2" s="47"/>
      <c r="G2" s="49" t="s">
        <v>96</v>
      </c>
    </row>
    <row r="3" s="42" customFormat="true" ht="15.75" hidden="false" customHeight="false" outlineLevel="0" collapsed="false">
      <c r="A3" s="25"/>
      <c r="B3" s="47"/>
      <c r="C3" s="51" t="s">
        <v>97</v>
      </c>
      <c r="D3" s="51" t="s">
        <v>98</v>
      </c>
      <c r="E3" s="51" t="s">
        <v>99</v>
      </c>
      <c r="F3" s="51" t="s">
        <v>98</v>
      </c>
      <c r="G3" s="49"/>
    </row>
    <row r="4" customFormat="false" ht="14.25" hidden="false" customHeight="true" outlineLevel="0" collapsed="false">
      <c r="A4" s="91" t="n">
        <v>1</v>
      </c>
      <c r="B4" s="92" t="s">
        <v>105</v>
      </c>
      <c r="C4" s="54" t="n">
        <v>577.63291</v>
      </c>
      <c r="D4" s="93" t="n">
        <v>0.0565727902307931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1</v>
      </c>
      <c r="C5" s="54" t="n">
        <v>80.6351799999997</v>
      </c>
      <c r="D5" s="93" t="n">
        <v>0.0351402101277462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5</v>
      </c>
      <c r="C6" s="54" t="n">
        <v>64.06679</v>
      </c>
      <c r="D6" s="93" t="n">
        <v>0.0372791751299054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16</v>
      </c>
      <c r="C7" s="54" t="n">
        <v>30.7189199999999</v>
      </c>
      <c r="D7" s="93" t="n">
        <v>0.0273003540985746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8</v>
      </c>
      <c r="C8" s="54" t="n">
        <v>18.53978</v>
      </c>
      <c r="D8" s="93" t="n">
        <v>0.0258588940399159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9</v>
      </c>
      <c r="C9" s="54" t="n">
        <v>9.78446999999997</v>
      </c>
      <c r="D9" s="93" t="n">
        <v>0.0139144144489417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10</v>
      </c>
      <c r="C10" s="54" t="n">
        <v>-0.548899999999907</v>
      </c>
      <c r="D10" s="93" t="n">
        <v>-0.000218031915471234</v>
      </c>
      <c r="E10" s="56" t="n">
        <v>-10</v>
      </c>
      <c r="F10" s="55" t="n">
        <v>-0.000218026424802686</v>
      </c>
      <c r="G10" s="94" t="n">
        <v>-0.54888617712478</v>
      </c>
    </row>
    <row r="11" customFormat="false" ht="14.25" hidden="false" customHeight="true" outlineLevel="0" collapsed="false">
      <c r="A11" s="91" t="n">
        <v>8</v>
      </c>
      <c r="B11" s="92" t="s">
        <v>112</v>
      </c>
      <c r="C11" s="54" t="n">
        <v>-3.95451000000001</v>
      </c>
      <c r="D11" s="93" t="n">
        <v>-0.00190720534085981</v>
      </c>
      <c r="E11" s="56" t="n">
        <v>0</v>
      </c>
      <c r="F11" s="55" t="n">
        <v>0</v>
      </c>
      <c r="G11" s="94" t="n">
        <v>0</v>
      </c>
    </row>
    <row r="12" customFormat="false" ht="15.75" hidden="false" customHeight="false" outlineLevel="0" collapsed="false">
      <c r="A12" s="95"/>
      <c r="B12" s="96" t="s">
        <v>73</v>
      </c>
      <c r="C12" s="67" t="n">
        <f aca="false">SUM(C4:C11)</f>
        <v>776.87464</v>
      </c>
      <c r="D12" s="68" t="n">
        <v>0.0363704956678217</v>
      </c>
      <c r="E12" s="69" t="n">
        <f aca="false">SUM(E4:E11)</f>
        <v>-10</v>
      </c>
      <c r="F12" s="68" t="n">
        <v>-6.83335497229075E-005</v>
      </c>
      <c r="G12" s="70" t="n">
        <f aca="false">SUM(G4:G11)</f>
        <v>-0.5488861771247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7</v>
      </c>
      <c r="C1" s="26" t="s">
        <v>81</v>
      </c>
      <c r="D1" s="98"/>
      <c r="E1" s="98"/>
    </row>
    <row r="2" customFormat="false" ht="14.25" hidden="false" customHeight="false" outlineLevel="0" collapsed="false">
      <c r="A2" s="98"/>
      <c r="B2" s="30" t="s">
        <v>112</v>
      </c>
      <c r="C2" s="32" t="n">
        <v>-0.0019072053408602</v>
      </c>
      <c r="D2" s="98"/>
      <c r="E2" s="98"/>
    </row>
    <row r="3" customFormat="false" ht="14.25" hidden="false" customHeight="false" outlineLevel="0" collapsed="false">
      <c r="A3" s="98"/>
      <c r="B3" s="30" t="s">
        <v>110</v>
      </c>
      <c r="C3" s="32" t="n">
        <v>-5.49186707221594E-009</v>
      </c>
      <c r="D3" s="98"/>
      <c r="E3" s="98"/>
    </row>
    <row r="4" customFormat="false" ht="14.25" hidden="false" customHeight="false" outlineLevel="0" collapsed="false">
      <c r="A4" s="98"/>
      <c r="B4" s="30" t="s">
        <v>119</v>
      </c>
      <c r="C4" s="32" t="n">
        <v>0.0139144144489416</v>
      </c>
      <c r="D4" s="98"/>
      <c r="E4" s="98"/>
    </row>
    <row r="5" customFormat="false" ht="14.25" hidden="false" customHeight="false" outlineLevel="0" collapsed="false">
      <c r="A5" s="98"/>
      <c r="B5" s="30" t="s">
        <v>118</v>
      </c>
      <c r="C5" s="32" t="n">
        <v>0.025858894039916</v>
      </c>
      <c r="D5" s="98"/>
      <c r="E5" s="98"/>
    </row>
    <row r="6" customFormat="false" ht="14.25" hidden="false" customHeight="false" outlineLevel="0" collapsed="false">
      <c r="A6" s="98"/>
      <c r="B6" s="30" t="s">
        <v>116</v>
      </c>
      <c r="C6" s="32" t="n">
        <v>0.0273003540985748</v>
      </c>
      <c r="D6" s="98"/>
      <c r="E6" s="98"/>
    </row>
    <row r="7" customFormat="false" ht="14.25" hidden="false" customHeight="false" outlineLevel="0" collapsed="false">
      <c r="A7" s="98"/>
      <c r="B7" s="30" t="s">
        <v>111</v>
      </c>
      <c r="C7" s="32" t="n">
        <v>0.0351402101277465</v>
      </c>
      <c r="D7" s="98"/>
      <c r="E7" s="98"/>
    </row>
    <row r="8" customFormat="false" ht="14.25" hidden="false" customHeight="false" outlineLevel="0" collapsed="false">
      <c r="A8" s="98"/>
      <c r="B8" s="30" t="s">
        <v>115</v>
      </c>
      <c r="C8" s="32" t="n">
        <v>0.037279175129906</v>
      </c>
      <c r="D8" s="98"/>
      <c r="E8" s="98"/>
    </row>
    <row r="9" customFormat="false" ht="14.25" hidden="false" customHeight="false" outlineLevel="0" collapsed="false">
      <c r="A9" s="98"/>
      <c r="B9" s="30" t="s">
        <v>105</v>
      </c>
      <c r="C9" s="32" t="n">
        <v>0.0565727902307931</v>
      </c>
      <c r="D9" s="98"/>
      <c r="E9" s="98"/>
    </row>
    <row r="10" customFormat="false" ht="14.25" hidden="false" customHeight="false" outlineLevel="0" collapsed="false">
      <c r="A10" s="98"/>
      <c r="B10" s="30" t="s">
        <v>100</v>
      </c>
      <c r="C10" s="76" t="n">
        <v>0.0809011366569645</v>
      </c>
      <c r="D10" s="98"/>
    </row>
    <row r="11" customFormat="false" ht="14.25" hidden="false" customHeight="false" outlineLevel="0" collapsed="false">
      <c r="B11" s="30" t="s">
        <v>101</v>
      </c>
      <c r="C11" s="77" t="n">
        <v>0.0758039628695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3</v>
      </c>
      <c r="D2" s="9" t="s">
        <v>104</v>
      </c>
      <c r="E2" s="8" t="s">
        <v>3</v>
      </c>
      <c r="F2" s="8" t="s">
        <v>123</v>
      </c>
      <c r="G2" s="8" t="s">
        <v>124</v>
      </c>
      <c r="H2" s="9" t="s">
        <v>12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6</v>
      </c>
      <c r="C3" s="101" t="s">
        <v>106</v>
      </c>
      <c r="D3" s="101" t="s">
        <v>127</v>
      </c>
      <c r="E3" s="102" t="n">
        <v>4981516.41</v>
      </c>
      <c r="F3" s="103" t="n">
        <v>124444</v>
      </c>
      <c r="G3" s="102" t="n">
        <v>40.0301855453055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8</v>
      </c>
      <c r="C4" s="101" t="s">
        <v>106</v>
      </c>
      <c r="D4" s="101" t="s">
        <v>107</v>
      </c>
      <c r="E4" s="102" t="n">
        <v>3925818.11</v>
      </c>
      <c r="F4" s="103" t="n">
        <v>4806</v>
      </c>
      <c r="G4" s="102" t="n">
        <v>816.857700790678</v>
      </c>
      <c r="H4" s="103" t="n">
        <v>1000</v>
      </c>
      <c r="I4" s="101" t="s">
        <v>117</v>
      </c>
      <c r="J4" s="104" t="s">
        <v>66</v>
      </c>
    </row>
    <row r="5" customFormat="false" ht="14.25" hidden="false" customHeight="true" outlineLevel="0" collapsed="false">
      <c r="A5" s="10" t="n">
        <v>3</v>
      </c>
      <c r="B5" s="101" t="s">
        <v>129</v>
      </c>
      <c r="C5" s="101" t="s">
        <v>106</v>
      </c>
      <c r="D5" s="101" t="s">
        <v>107</v>
      </c>
      <c r="E5" s="102" t="n">
        <v>1428438.34</v>
      </c>
      <c r="F5" s="103" t="n">
        <v>1121</v>
      </c>
      <c r="G5" s="102" t="n">
        <v>1274.2536485281</v>
      </c>
      <c r="H5" s="103" t="n">
        <v>1000</v>
      </c>
      <c r="I5" s="101" t="s">
        <v>113</v>
      </c>
      <c r="J5" s="104" t="s">
        <v>114</v>
      </c>
    </row>
    <row r="6" customFormat="false" ht="14.25" hidden="false" customHeight="true" outlineLevel="0" collapsed="false">
      <c r="A6" s="10" t="n">
        <v>4</v>
      </c>
      <c r="B6" s="101" t="s">
        <v>130</v>
      </c>
      <c r="C6" s="101" t="s">
        <v>106</v>
      </c>
      <c r="D6" s="101" t="s">
        <v>127</v>
      </c>
      <c r="E6" s="102" t="n">
        <v>1368131.33</v>
      </c>
      <c r="F6" s="103" t="n">
        <v>1156</v>
      </c>
      <c r="G6" s="102" t="n">
        <v>1183.50461072664</v>
      </c>
      <c r="H6" s="103" t="n">
        <v>1000</v>
      </c>
      <c r="I6" s="101" t="s">
        <v>131</v>
      </c>
      <c r="J6" s="104" t="s">
        <v>35</v>
      </c>
    </row>
    <row r="7" customFormat="false" ht="14.25" hidden="false" customHeight="true" outlineLevel="0" collapsed="false">
      <c r="A7" s="10" t="n">
        <v>5</v>
      </c>
      <c r="B7" s="101" t="s">
        <v>132</v>
      </c>
      <c r="C7" s="101" t="s">
        <v>106</v>
      </c>
      <c r="D7" s="101" t="s">
        <v>127</v>
      </c>
      <c r="E7" s="102" t="n">
        <v>1257806.66</v>
      </c>
      <c r="F7" s="103" t="n">
        <v>648</v>
      </c>
      <c r="G7" s="102" t="n">
        <v>1941.05966049383</v>
      </c>
      <c r="H7" s="103" t="n">
        <v>5000</v>
      </c>
      <c r="I7" s="101" t="s">
        <v>57</v>
      </c>
      <c r="J7" s="104" t="s">
        <v>133</v>
      </c>
    </row>
    <row r="8" customFormat="false" ht="15.75" hidden="false" customHeight="true" outlineLevel="0" collapsed="false">
      <c r="A8" s="85" t="s">
        <v>73</v>
      </c>
      <c r="B8" s="85"/>
      <c r="C8" s="18" t="s">
        <v>74</v>
      </c>
      <c r="D8" s="18" t="s">
        <v>74</v>
      </c>
      <c r="E8" s="105" t="n">
        <f aca="false">SUM(E3:E7)</f>
        <v>12961710.85</v>
      </c>
      <c r="F8" s="106" t="n">
        <f aca="false">SUM(F3:F7)</f>
        <v>132175</v>
      </c>
      <c r="G8" s="18" t="s">
        <v>74</v>
      </c>
      <c r="H8" s="18" t="s">
        <v>74</v>
      </c>
      <c r="I8" s="18" t="s">
        <v>74</v>
      </c>
      <c r="J8" s="86" t="s">
        <v>74</v>
      </c>
    </row>
  </sheetData>
  <mergeCells count="2">
    <mergeCell ref="A1:J1"/>
    <mergeCell ref="A8:B8"/>
  </mergeCells>
  <hyperlinks>
    <hyperlink ref="J3" r:id="rId1" display="http://www.kinto.com/"/>
    <hyperlink ref="J6" r:id="rId2" display="http://univer.ua/"/>
    <hyperlink ref="J7" r:id="rId3" display="http://task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5-29T12:32:50Z</dcterms:modified>
  <cp:revision>0</cp:revision>
  <dc:subject>Еженедельная аналитика</dc:subject>
  <dc:title>Weekly Analytics</dc:title>
</cp:coreProperties>
</file>