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ТАСК Ресурс</c:v>
                </c:pt>
                <c:pt idx="1">
                  <c:v>КІНТО-Еквіті</c:v>
                </c:pt>
                <c:pt idx="2">
                  <c:v>ВСІ</c:v>
                </c:pt>
                <c:pt idx="3">
                  <c:v>Софіївський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УНІВЕР.УА/Ярослав Мудрий: Фонд Акцiй</c:v>
                </c:pt>
                <c:pt idx="7">
                  <c:v>Альтус-Збалансований</c:v>
                </c:pt>
                <c:pt idx="8">
                  <c:v>УНІВЕР.УА/Володимир Великий: Фонд Збалансований</c:v>
                </c:pt>
                <c:pt idx="9">
                  <c:v>КІНТО-Казначейський</c:v>
                </c:pt>
                <c:pt idx="10">
                  <c:v>ОТП Класичний</c:v>
                </c:pt>
                <c:pt idx="11">
                  <c:v>УНIВЕР.УА/Михайло Грушевський: Фонд Державних Паперiв</c:v>
                </c:pt>
                <c:pt idx="12">
                  <c:v>УНIВЕР.УА/Тарас Шевченко: Фонд Заощаджень</c:v>
                </c:pt>
                <c:pt idx="13">
                  <c:v>ОТП Фонд Акцій</c:v>
                </c:pt>
                <c:pt idx="14">
                  <c:v>КІНТО-Класич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89558905876963</c:v>
                </c:pt>
                <c:pt idx="1">
                  <c:v>-0.000149078802086922</c:v>
                </c:pt>
                <c:pt idx="2">
                  <c:v>0.000501583930774041</c:v>
                </c:pt>
                <c:pt idx="3">
                  <c:v>0.000563393603709494</c:v>
                </c:pt>
                <c:pt idx="4">
                  <c:v>0.000851318546107649</c:v>
                </c:pt>
                <c:pt idx="5">
                  <c:v>0.00126345716075194</c:v>
                </c:pt>
                <c:pt idx="6">
                  <c:v>0.0020341960403627</c:v>
                </c:pt>
                <c:pt idx="7">
                  <c:v>0.00242518710030692</c:v>
                </c:pt>
                <c:pt idx="8">
                  <c:v>0.00256204886507971</c:v>
                </c:pt>
                <c:pt idx="9">
                  <c:v>0.00300599451854366</c:v>
                </c:pt>
                <c:pt idx="10">
                  <c:v>0.00430359275562164</c:v>
                </c:pt>
                <c:pt idx="11">
                  <c:v>0.00437883499683256</c:v>
                </c:pt>
                <c:pt idx="12">
                  <c:v>0.0044727176863113</c:v>
                </c:pt>
                <c:pt idx="13">
                  <c:v>0.0140845070422535</c:v>
                </c:pt>
                <c:pt idx="14">
                  <c:v>0.0202503118642603</c:v>
                </c:pt>
                <c:pt idx="15">
                  <c:v>-0.0053997699573346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3877613"/>
        <c:axId val="3917800"/>
      </c:barChart>
      <c:catAx>
        <c:axId val="7387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17800"/>
        <c:crossesAt val="0"/>
        <c:auto val="1"/>
        <c:lblAlgn val="ctr"/>
        <c:lblOffset val="100"/>
        <c:noMultiLvlLbl val="0"/>
      </c:catAx>
      <c:valAx>
        <c:axId val="3917800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776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5399769957334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5069858"/>
        <c:axId val="66443477"/>
      </c:barChart>
      <c:catAx>
        <c:axId val="6506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443477"/>
        <c:crossesAt val="0"/>
        <c:auto val="1"/>
        <c:lblAlgn val="ctr"/>
        <c:lblOffset val="100"/>
        <c:noMultiLvlLbl val="0"/>
      </c:catAx>
      <c:valAx>
        <c:axId val="6644347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6985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263604382543914</c:v>
                </c:pt>
                <c:pt idx="1">
                  <c:v>0.000155806924060364</c:v>
                </c:pt>
                <c:pt idx="2">
                  <c:v>-0.005399769957334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9264779"/>
        <c:axId val="59554594"/>
      </c:barChart>
      <c:catAx>
        <c:axId val="6926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554594"/>
        <c:crossesAt val="0"/>
        <c:auto val="1"/>
        <c:lblAlgn val="ctr"/>
        <c:lblOffset val="100"/>
        <c:noMultiLvlLbl val="0"/>
      </c:catAx>
      <c:valAx>
        <c:axId val="5955459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264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330460.62</v>
      </c>
      <c r="D3" s="13" t="n">
        <v>12015</v>
      </c>
      <c r="E3" s="12" t="n">
        <v>5936.78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561516.69</v>
      </c>
      <c r="D4" s="13" t="n">
        <v>44688</v>
      </c>
      <c r="E4" s="12" t="n">
        <v>504.867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47964.93</v>
      </c>
      <c r="D5" s="13" t="n">
        <v>7348761</v>
      </c>
      <c r="E5" s="12" t="n">
        <v>1.4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54318.85</v>
      </c>
      <c r="D6" s="13" t="n">
        <v>8445</v>
      </c>
      <c r="E6" s="12" t="n">
        <v>1060.310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113213.5</v>
      </c>
      <c r="D7" s="13" t="n">
        <v>1085</v>
      </c>
      <c r="E7" s="12" t="n">
        <v>5634.2982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670201.78</v>
      </c>
      <c r="D8" s="13" t="n">
        <v>1256</v>
      </c>
      <c r="E8" s="12" t="n">
        <v>4514.4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36369.09</v>
      </c>
      <c r="D9" s="13" t="n">
        <v>16481</v>
      </c>
      <c r="E9" s="12" t="n">
        <v>281.316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49671.91</v>
      </c>
      <c r="D10" s="13" t="n">
        <v>675</v>
      </c>
      <c r="E10" s="12" t="n">
        <v>6443.96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801254.44</v>
      </c>
      <c r="D11" s="13" t="n">
        <v>2566</v>
      </c>
      <c r="E11" s="12" t="n">
        <v>1091.6814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44484.16</v>
      </c>
      <c r="D12" s="13" t="n">
        <v>529</v>
      </c>
      <c r="E12" s="12" t="n">
        <v>3108.6657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13903.84</v>
      </c>
      <c r="D13" s="13" t="n">
        <v>944</v>
      </c>
      <c r="E13" s="12" t="n">
        <v>1709.643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10125.72</v>
      </c>
      <c r="D14" s="13" t="n">
        <v>3253</v>
      </c>
      <c r="E14" s="12" t="n">
        <v>494.9664</v>
      </c>
      <c r="F14" s="14" t="n">
        <v>1000</v>
      </c>
      <c r="G14" s="11" t="s">
        <v>13</v>
      </c>
      <c r="H14" s="15" t="s">
        <v>14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05252.34</v>
      </c>
      <c r="D15" s="13" t="n">
        <v>366</v>
      </c>
      <c r="E15" s="12" t="n">
        <v>4385.9354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05442.8201</v>
      </c>
      <c r="D16" s="13" t="n">
        <v>953</v>
      </c>
      <c r="E16" s="12" t="n">
        <v>1055.029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93806.86</v>
      </c>
      <c r="D17" s="13" t="n">
        <v>7881</v>
      </c>
      <c r="E17" s="12" t="n">
        <v>100.7241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5237987.5501</v>
      </c>
      <c r="D18" s="18" t="n">
        <f aca="false">SUM(D3:D17)</f>
        <v>7449898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-0.000263604382543914</v>
      </c>
      <c r="F4" s="33" t="n">
        <v>0.0340928244940866</v>
      </c>
      <c r="G4" s="33" t="n">
        <v>0.292930106860387</v>
      </c>
      <c r="H4" s="33" t="n">
        <v>0.156089963863703</v>
      </c>
      <c r="I4" s="33" t="n">
        <v>-0.741584726329391</v>
      </c>
      <c r="J4" s="33" t="n">
        <v>0.154867428122178</v>
      </c>
      <c r="K4" s="34" t="n">
        <v>-0.791409</v>
      </c>
      <c r="L4" s="34" t="n">
        <v>-0.12058874020686</v>
      </c>
    </row>
    <row r="5" s="1" customFormat="true" ht="14.25" hidden="false" customHeight="false" outlineLevel="0" collapsed="false">
      <c r="A5" s="101" t="n">
        <v>2</v>
      </c>
      <c r="B5" s="31" t="s">
        <v>80</v>
      </c>
      <c r="C5" s="32" t="n">
        <v>41848</v>
      </c>
      <c r="D5" s="32" t="n">
        <v>42032</v>
      </c>
      <c r="E5" s="33" t="n">
        <v>0.000155806924060364</v>
      </c>
      <c r="F5" s="33" t="n">
        <v>-0.0127092358565528</v>
      </c>
      <c r="G5" s="33" t="n">
        <v>0.0749967902378577</v>
      </c>
      <c r="H5" s="33" t="n">
        <v>0.101441317776253</v>
      </c>
      <c r="I5" s="33" t="n">
        <v>0.290075364260593</v>
      </c>
      <c r="J5" s="33" t="n">
        <v>0.0732354334438663</v>
      </c>
      <c r="K5" s="34" t="n">
        <v>0.925760000000001</v>
      </c>
      <c r="L5" s="34" t="n">
        <v>0.081692138472925</v>
      </c>
    </row>
    <row r="6" s="1" customFormat="true" ht="14.25" hidden="false" customHeight="true" outlineLevel="0" collapsed="false">
      <c r="A6" s="36"/>
      <c r="B6" s="37" t="s">
        <v>56</v>
      </c>
      <c r="C6" s="84" t="s">
        <v>41</v>
      </c>
      <c r="D6" s="84" t="s">
        <v>41</v>
      </c>
      <c r="E6" s="39" t="n">
        <f aca="false">AVERAGE(E4:E5)</f>
        <v>-5.38987292417747E-005</v>
      </c>
      <c r="F6" s="39" t="n">
        <f aca="false">AVERAGE(F4:F5)</f>
        <v>0.0106917943187669</v>
      </c>
      <c r="G6" s="39" t="n">
        <f aca="false">AVERAGE(G4:G5)</f>
        <v>0.183963448549123</v>
      </c>
      <c r="H6" s="39" t="n">
        <f aca="false">AVERAGE(H4:H5)</f>
        <v>0.128765640819978</v>
      </c>
      <c r="I6" s="39" t="s">
        <v>70</v>
      </c>
      <c r="J6" s="39" t="n">
        <f aca="false">AVERAGE(J4:J5)</f>
        <v>0.114051430783022</v>
      </c>
      <c r="K6" s="84" t="s">
        <v>41</v>
      </c>
      <c r="L6" s="39" t="n">
        <f aca="false">AVERAGE(L4:L5)</f>
        <v>-0.0194483008669676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84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5" t="s">
        <v>80</v>
      </c>
      <c r="C4" s="53" t="n">
        <v>0.518040000000037</v>
      </c>
      <c r="D4" s="54" t="n">
        <v>0.00015506539410952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76</v>
      </c>
      <c r="C5" s="53" t="n">
        <v>-0.900639999999665</v>
      </c>
      <c r="D5" s="54" t="n">
        <v>-0.000262526435734852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-0.382599999999627</v>
      </c>
      <c r="D6" s="61" t="n">
        <v>-5.65019466714377E-00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76</v>
      </c>
      <c r="C2" s="33" t="n">
        <v>-0.000263604382543914</v>
      </c>
      <c r="D2" s="92"/>
    </row>
    <row r="3" customFormat="false" ht="14.25" hidden="false" customHeight="false" outlineLevel="0" collapsed="false">
      <c r="A3" s="92"/>
      <c r="B3" s="31" t="s">
        <v>80</v>
      </c>
      <c r="C3" s="33" t="n">
        <v>0.000155806924060364</v>
      </c>
      <c r="D3" s="92"/>
    </row>
    <row r="4" customFormat="false" ht="14.25" hidden="false" customHeight="false" outlineLevel="0" collapsed="false">
      <c r="B4" s="108" t="s">
        <v>65</v>
      </c>
      <c r="C4" s="109" t="n">
        <v>-0.0053997699573346</v>
      </c>
    </row>
    <row r="5" customFormat="false" ht="14.25" hidden="false" customHeight="false" outlineLevel="0" collapsed="false">
      <c r="B5" s="110" t="s">
        <v>66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202503118642603</v>
      </c>
      <c r="F4" s="33" t="n">
        <v>0.0334161443133982</v>
      </c>
      <c r="G4" s="33" t="n">
        <v>0.033203176961506</v>
      </c>
      <c r="H4" s="33" t="n">
        <v>0.0632299251626631</v>
      </c>
      <c r="I4" s="33" t="n">
        <v>-0.27894489236178</v>
      </c>
      <c r="J4" s="33" t="n">
        <v>0.0385927139954474</v>
      </c>
      <c r="K4" s="33" t="n">
        <v>4.048675</v>
      </c>
      <c r="L4" s="34" t="n">
        <v>0.0894784446913748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242518710030692</v>
      </c>
      <c r="F5" s="33" t="n">
        <v>0.00788766143272857</v>
      </c>
      <c r="G5" s="33" t="n">
        <v>0.0203307386835054</v>
      </c>
      <c r="H5" s="33" t="n">
        <v>0.0367948616874245</v>
      </c>
      <c r="I5" s="33" t="n">
        <v>0.0829020071790583</v>
      </c>
      <c r="J5" s="33" t="n">
        <v>0.0347570698401127</v>
      </c>
      <c r="K5" s="33" t="n">
        <v>5.44396</v>
      </c>
      <c r="L5" s="34" t="n">
        <v>0.118965402481654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256204886507971</v>
      </c>
      <c r="F6" s="33" t="n">
        <v>0.0103630388501177</v>
      </c>
      <c r="G6" s="33" t="n">
        <v>0.0214736254518841</v>
      </c>
      <c r="H6" s="33" t="n">
        <v>0.119703765624006</v>
      </c>
      <c r="I6" s="33" t="n">
        <v>0.032953874962194</v>
      </c>
      <c r="J6" s="33" t="n">
        <v>0.142008927803907</v>
      </c>
      <c r="K6" s="33" t="n">
        <v>2.10866570000001</v>
      </c>
      <c r="L6" s="34" t="n">
        <v>0.0716056661830273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20341960403627</v>
      </c>
      <c r="F7" s="33" t="n">
        <v>-0.00144569095382052</v>
      </c>
      <c r="G7" s="33" t="n">
        <v>0.00106090863704411</v>
      </c>
      <c r="H7" s="33" t="n">
        <v>-0.0144554758035003</v>
      </c>
      <c r="I7" s="33" t="n">
        <v>0.191567049141474</v>
      </c>
      <c r="J7" s="33" t="n">
        <v>0.00110155055491146</v>
      </c>
      <c r="K7" s="33" t="n">
        <v>0.0603101000000015</v>
      </c>
      <c r="L7" s="34" t="n">
        <v>0.00357720080120472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430359275562164</v>
      </c>
      <c r="F8" s="33" t="n">
        <v>0.0170037961326055</v>
      </c>
      <c r="G8" s="33" t="n">
        <v>0.0495185329884926</v>
      </c>
      <c r="H8" s="33" t="n">
        <v>0.0918798427870207</v>
      </c>
      <c r="I8" s="33" t="n">
        <v>0.149830143438737</v>
      </c>
      <c r="J8" s="33" t="n">
        <v>0.0791359321775134</v>
      </c>
      <c r="K8" s="33" t="n">
        <v>4.93678000000002</v>
      </c>
      <c r="L8" s="34" t="n">
        <v>0.125741123912562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189558905876963</v>
      </c>
      <c r="F9" s="33" t="n">
        <v>0.00173413895215635</v>
      </c>
      <c r="G9" s="33" t="n">
        <v>-0.0339730818326679</v>
      </c>
      <c r="H9" s="33" t="n">
        <v>-0.0301352091991011</v>
      </c>
      <c r="I9" s="33" t="n">
        <v>0.00315266467531283</v>
      </c>
      <c r="J9" s="33" t="n">
        <v>-0.0292212867936809</v>
      </c>
      <c r="K9" s="33" t="n">
        <v>0.0550291999999994</v>
      </c>
      <c r="L9" s="34" t="n">
        <v>0.0035874602752401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126345716075194</v>
      </c>
      <c r="F10" s="33" t="n">
        <v>-0.0172280558650713</v>
      </c>
      <c r="G10" s="33" t="n">
        <v>-0.0154056545399274</v>
      </c>
      <c r="H10" s="33" t="n">
        <v>0.0709291569646922</v>
      </c>
      <c r="I10" s="33" t="n">
        <v>-0.174669311681575</v>
      </c>
      <c r="J10" s="33" t="n">
        <v>0.108726425478828</v>
      </c>
      <c r="K10" s="33" t="n">
        <v>0.00724100000000116</v>
      </c>
      <c r="L10" s="34" t="n">
        <v>0.000496250086050809</v>
      </c>
    </row>
    <row r="11" s="2" customFormat="true" ht="14.25" hidden="false" customHeight="false" outlineLevel="0" collapsed="false">
      <c r="A11" s="35" t="n">
        <v>8</v>
      </c>
      <c r="B11" s="31" t="s">
        <v>32</v>
      </c>
      <c r="C11" s="32" t="n">
        <v>39884</v>
      </c>
      <c r="D11" s="32" t="n">
        <v>40001</v>
      </c>
      <c r="E11" s="33" t="n">
        <v>-0.000149078802086922</v>
      </c>
      <c r="F11" s="33" t="n">
        <v>0.0114830533412689</v>
      </c>
      <c r="G11" s="33" t="n">
        <v>0.0177624977381499</v>
      </c>
      <c r="H11" s="33" t="n">
        <v>-0.00408113004022137</v>
      </c>
      <c r="I11" s="33" t="n">
        <v>-0.658831880995791</v>
      </c>
      <c r="J11" s="33" t="n">
        <v>-0.00557898016909564</v>
      </c>
      <c r="K11" s="33" t="n">
        <v>-0.5050336</v>
      </c>
      <c r="L11" s="34" t="n">
        <v>-0.0493028807992315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140845070422535</v>
      </c>
      <c r="F12" s="33" t="n">
        <v>0.0434782608695652</v>
      </c>
      <c r="G12" s="33" t="n">
        <v>0.116279069767442</v>
      </c>
      <c r="H12" s="33" t="n">
        <v>0.107692307692308</v>
      </c>
      <c r="I12" s="33" t="n">
        <v>-0.283582089552239</v>
      </c>
      <c r="J12" s="33" t="n">
        <v>0.0827067669172932</v>
      </c>
      <c r="K12" s="33" t="n">
        <v>0.44</v>
      </c>
      <c r="L12" s="34" t="n">
        <v>0.0286486101653884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.000563393603709494</v>
      </c>
      <c r="F13" s="33" t="n">
        <v>-0.0245844294324793</v>
      </c>
      <c r="G13" s="33" t="n">
        <v>-0.0357480614160426</v>
      </c>
      <c r="H13" s="33" t="n">
        <v>0.129072206830274</v>
      </c>
      <c r="I13" s="33" t="n">
        <v>-0.318237844932907</v>
      </c>
      <c r="J13" s="33" t="n">
        <v>0.135973104959688</v>
      </c>
      <c r="K13" s="33" t="n">
        <v>0.0916814000000004</v>
      </c>
      <c r="L13" s="34" t="n">
        <v>0.00686921206548274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0851318546107649</v>
      </c>
      <c r="F14" s="33" t="n">
        <v>0.00703554579016052</v>
      </c>
      <c r="G14" s="33" t="n">
        <v>0.0174622099116295</v>
      </c>
      <c r="H14" s="33" t="n">
        <v>0.0348590919718872</v>
      </c>
      <c r="I14" s="33" t="n">
        <v>0.114578807031404</v>
      </c>
      <c r="J14" s="33" t="n">
        <v>0.0294128377608025</v>
      </c>
      <c r="K14" s="33" t="n">
        <v>3.51449</v>
      </c>
      <c r="L14" s="34" t="n">
        <v>0.125655176916017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44727176863113</v>
      </c>
      <c r="F15" s="33" t="n">
        <v>0.0101240285214765</v>
      </c>
      <c r="G15" s="33" t="n">
        <v>0.0322837493738206</v>
      </c>
      <c r="H15" s="33" t="n">
        <v>0.18510598681076</v>
      </c>
      <c r="I15" s="33" t="n">
        <v>0.0776161649129823</v>
      </c>
      <c r="J15" s="33" t="n">
        <v>0.19865822637784</v>
      </c>
      <c r="K15" s="33" t="n">
        <v>3.3859354</v>
      </c>
      <c r="L15" s="34" t="n">
        <v>0.12635801291676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0501583930774041</v>
      </c>
      <c r="F16" s="33" t="n">
        <v>0.0118241182823748</v>
      </c>
      <c r="G16" s="33" t="n">
        <v>0.0402703148696175</v>
      </c>
      <c r="H16" s="33" t="n">
        <v>0.0273320020904249</v>
      </c>
      <c r="I16" s="33" t="n">
        <v>0.22347128161695</v>
      </c>
      <c r="J16" s="33" t="n">
        <v>0.0259849091193112</v>
      </c>
      <c r="K16" s="33" t="n">
        <v>0.7096439</v>
      </c>
      <c r="L16" s="34" t="n">
        <v>0.0450727504008868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437883499683256</v>
      </c>
      <c r="F17" s="33" t="n">
        <v>0.017738308496462</v>
      </c>
      <c r="G17" s="33" t="n">
        <v>0.0505740736628266</v>
      </c>
      <c r="H17" s="33" t="n">
        <v>0.403078061846623</v>
      </c>
      <c r="I17" s="33" t="n">
        <v>0.17329804934842</v>
      </c>
      <c r="J17" s="33" t="n">
        <v>0.39478942764971</v>
      </c>
      <c r="K17" s="33" t="n">
        <v>4.63429820000001</v>
      </c>
      <c r="L17" s="34" t="n">
        <v>0.155348929995321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0300599451854366</v>
      </c>
      <c r="F18" s="33" t="n">
        <v>0.00617836349550771</v>
      </c>
      <c r="G18" s="33" t="n">
        <v>0.0291711162158208</v>
      </c>
      <c r="H18" s="33" t="n">
        <v>0.0390045919692061</v>
      </c>
      <c r="I18" s="33" t="n">
        <v>-0.108523274997164</v>
      </c>
      <c r="J18" s="33" t="n">
        <v>0.0290630681381714</v>
      </c>
      <c r="K18" s="33" t="n">
        <v>1.81316</v>
      </c>
      <c r="L18" s="34" t="n">
        <v>0.103421365722241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0.00391016508333726</v>
      </c>
      <c r="F19" s="39" t="n">
        <f aca="false">AVERAGE(F4:F18)</f>
        <v>0.00900055214843006</v>
      </c>
      <c r="G19" s="39" t="n">
        <f aca="false">AVERAGE(G4:G18)</f>
        <v>0.0229508810982067</v>
      </c>
      <c r="H19" s="39" t="n">
        <f aca="false">AVERAGE(H4:H18)</f>
        <v>0.084000665759631</v>
      </c>
      <c r="I19" s="39" t="n">
        <f aca="false">AVERAGE(I4:I18)</f>
        <v>-0.0515612834809949</v>
      </c>
      <c r="J19" s="39" t="n">
        <f aca="false">AVERAGE(J4:J18)</f>
        <v>0.084407379587384</v>
      </c>
      <c r="K19" s="38" t="s">
        <v>41</v>
      </c>
      <c r="L19" s="39" t="n">
        <f aca="false">AVERAGE(L4:L18)</f>
        <v>0.063701515054265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447.808030000001</v>
      </c>
      <c r="D4" s="54" t="n">
        <v>0.020250245532537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305.76649000001</v>
      </c>
      <c r="D5" s="54" t="n">
        <v>0.0043050729573062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111.21391</v>
      </c>
      <c r="D6" s="54" t="n">
        <v>0.010655989568677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26.6520300000003</v>
      </c>
      <c r="D7" s="54" t="n">
        <v>0.0043788319778523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6</v>
      </c>
      <c r="C8" s="53" t="n">
        <v>18.1776799999997</v>
      </c>
      <c r="D8" s="54" t="n">
        <v>0.0020341755634999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13.8951099999994</v>
      </c>
      <c r="D9" s="54" t="n">
        <v>0.0030059898790386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10.5200099999998</v>
      </c>
      <c r="D10" s="54" t="n">
        <v>0.002424439208961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7.1478600000001</v>
      </c>
      <c r="D11" s="54" t="n">
        <v>0.0044727113211021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0</v>
      </c>
      <c r="C12" s="53" t="n">
        <v>4.82181000000052</v>
      </c>
      <c r="D12" s="54" t="n">
        <v>0.00085110090153415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4.20247999999998</v>
      </c>
      <c r="D13" s="54" t="n">
        <v>0.0025620477575534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5</v>
      </c>
      <c r="C14" s="53" t="n">
        <v>1.57731999999983</v>
      </c>
      <c r="D14" s="54" t="n">
        <v>0.00056339353875200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1.00198999999999</v>
      </c>
      <c r="D15" s="54" t="n">
        <v>0.0012638544967565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9</v>
      </c>
      <c r="C16" s="53" t="n">
        <v>0.809060000000056</v>
      </c>
      <c r="D16" s="54" t="n">
        <v>0.00050155763320990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4</v>
      </c>
      <c r="C17" s="53" t="n">
        <v>-1.90951000000001</v>
      </c>
      <c r="D17" s="54" t="n">
        <v>-0.0018955731206880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2</v>
      </c>
      <c r="C18" s="53" t="n">
        <v>-10.1408600000001</v>
      </c>
      <c r="D18" s="54" t="n">
        <v>-0.00625876020969346</v>
      </c>
      <c r="E18" s="55" t="n">
        <v>-20</v>
      </c>
      <c r="F18" s="54" t="n">
        <v>-0.00611060189428659</v>
      </c>
      <c r="G18" s="56" t="n">
        <v>-9.90143116406965</v>
      </c>
    </row>
    <row r="19" customFormat="false" ht="15.75" hidden="false" customHeight="false" outlineLevel="0" collapsed="false">
      <c r="A19" s="58"/>
      <c r="B19" s="59" t="s">
        <v>40</v>
      </c>
      <c r="C19" s="60" t="n">
        <v>941.543410000011</v>
      </c>
      <c r="D19" s="61" t="n">
        <v>0.00652506314768124</v>
      </c>
      <c r="E19" s="62" t="n">
        <v>-20</v>
      </c>
      <c r="F19" s="61" t="n">
        <v>-2.68459330693304E-006</v>
      </c>
      <c r="G19" s="63" t="n">
        <v>-9.90143116406965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4</v>
      </c>
      <c r="C2" s="33" t="n">
        <v>-0.00189558905876963</v>
      </c>
    </row>
    <row r="3" customFormat="false" ht="14.25" hidden="false" customHeight="false" outlineLevel="0" collapsed="false">
      <c r="A3" s="66"/>
      <c r="B3" s="31" t="s">
        <v>32</v>
      </c>
      <c r="C3" s="33" t="n">
        <v>-0.000149078802086922</v>
      </c>
      <c r="D3" s="66"/>
      <c r="E3" s="66"/>
    </row>
    <row r="4" customFormat="false" ht="14.25" hidden="false" customHeight="false" outlineLevel="0" collapsed="false">
      <c r="A4" s="66"/>
      <c r="B4" s="31" t="s">
        <v>29</v>
      </c>
      <c r="C4" s="33" t="n">
        <v>0.000501583930774041</v>
      </c>
      <c r="D4" s="66"/>
      <c r="E4" s="66"/>
    </row>
    <row r="5" customFormat="false" ht="14.25" hidden="false" customHeight="false" outlineLevel="0" collapsed="false">
      <c r="A5" s="66"/>
      <c r="B5" s="31" t="s">
        <v>25</v>
      </c>
      <c r="C5" s="33" t="n">
        <v>0.000563393603709494</v>
      </c>
      <c r="D5" s="66"/>
      <c r="E5" s="66"/>
    </row>
    <row r="6" customFormat="false" ht="14.25" hidden="false" customHeight="false" outlineLevel="0" collapsed="false">
      <c r="A6" s="66"/>
      <c r="B6" s="31" t="s">
        <v>20</v>
      </c>
      <c r="C6" s="33" t="n">
        <v>0.000851318546107649</v>
      </c>
      <c r="D6" s="66"/>
      <c r="E6" s="66"/>
    </row>
    <row r="7" customFormat="false" ht="14.25" hidden="false" customHeight="false" outlineLevel="0" collapsed="false">
      <c r="A7" s="66"/>
      <c r="B7" s="31" t="s">
        <v>37</v>
      </c>
      <c r="C7" s="33" t="n">
        <v>0.00126345716075194</v>
      </c>
      <c r="D7" s="66"/>
      <c r="E7" s="66"/>
    </row>
    <row r="8" customFormat="false" ht="14.25" hidden="false" customHeight="false" outlineLevel="0" collapsed="false">
      <c r="A8" s="66"/>
      <c r="B8" s="31" t="s">
        <v>16</v>
      </c>
      <c r="C8" s="33" t="n">
        <v>0.0020341960403627</v>
      </c>
      <c r="D8" s="66"/>
      <c r="E8" s="66"/>
    </row>
    <row r="9" customFormat="false" ht="14.25" hidden="false" customHeight="false" outlineLevel="0" collapsed="false">
      <c r="A9" s="66"/>
      <c r="B9" s="31" t="s">
        <v>24</v>
      </c>
      <c r="C9" s="33" t="n">
        <v>0.00242518710030692</v>
      </c>
      <c r="D9" s="66"/>
      <c r="E9" s="66"/>
    </row>
    <row r="10" customFormat="false" ht="14.25" hidden="false" customHeight="false" outlineLevel="0" collapsed="false">
      <c r="A10" s="66"/>
      <c r="B10" s="31" t="s">
        <v>28</v>
      </c>
      <c r="C10" s="33" t="n">
        <v>0.00256204886507971</v>
      </c>
      <c r="D10" s="66"/>
      <c r="E10" s="66"/>
    </row>
    <row r="11" customFormat="false" ht="14.25" hidden="false" customHeight="false" outlineLevel="0" collapsed="false">
      <c r="A11" s="66"/>
      <c r="B11" s="31" t="s">
        <v>23</v>
      </c>
      <c r="C11" s="33" t="n">
        <v>0.00300599451854366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430359275562164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437883499683256</v>
      </c>
      <c r="D13" s="66"/>
      <c r="E13" s="66"/>
    </row>
    <row r="14" customFormat="false" ht="14.25" hidden="false" customHeight="false" outlineLevel="0" collapsed="false">
      <c r="A14" s="66"/>
      <c r="B14" s="31" t="s">
        <v>33</v>
      </c>
      <c r="C14" s="33" t="n">
        <v>0.0044727176863113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140845070422535</v>
      </c>
      <c r="D15" s="66"/>
      <c r="E15" s="66"/>
    </row>
    <row r="16" customFormat="false" ht="14.25" hidden="false" customHeight="false" outlineLevel="0" collapsed="false">
      <c r="A16" s="66"/>
      <c r="B16" s="31" t="s">
        <v>12</v>
      </c>
      <c r="C16" s="33" t="n">
        <v>0.0202503118642603</v>
      </c>
      <c r="D16" s="66"/>
      <c r="E16" s="66"/>
    </row>
    <row r="17" customFormat="false" ht="14.25" hidden="false" customHeight="false" outlineLevel="0" collapsed="false">
      <c r="B17" s="31" t="s">
        <v>65</v>
      </c>
      <c r="C17" s="69" t="n">
        <v>-0.0053997699573346</v>
      </c>
    </row>
    <row r="18" customFormat="false" ht="14.25" hidden="false" customHeight="false" outlineLevel="0" collapsed="false">
      <c r="B18" s="66" t="s">
        <v>66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0</v>
      </c>
      <c r="D3" s="75" t="s">
        <v>70</v>
      </c>
      <c r="E3" s="12" t="s">
        <v>70</v>
      </c>
      <c r="F3" s="76" t="s">
        <v>70</v>
      </c>
      <c r="G3" s="12" t="s">
        <v>70</v>
      </c>
      <c r="H3" s="77" t="s">
        <v>70</v>
      </c>
      <c r="I3" s="11" t="s">
        <v>70</v>
      </c>
      <c r="J3" s="15" t="s">
        <v>70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70</v>
      </c>
      <c r="F4" s="18" t="s">
        <v>7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0</v>
      </c>
      <c r="C4" s="32" t="s">
        <v>70</v>
      </c>
      <c r="D4" s="32" t="s">
        <v>70</v>
      </c>
      <c r="E4" s="33" t="s">
        <v>70</v>
      </c>
      <c r="F4" s="33" t="s">
        <v>70</v>
      </c>
      <c r="G4" s="33" t="s">
        <v>70</v>
      </c>
      <c r="H4" s="33" t="s">
        <v>70</v>
      </c>
      <c r="I4" s="33" t="s">
        <v>70</v>
      </c>
      <c r="J4" s="33" t="s">
        <v>70</v>
      </c>
      <c r="K4" s="34" t="s">
        <v>70</v>
      </c>
      <c r="L4" s="34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1</v>
      </c>
      <c r="D5" s="84" t="s">
        <v>41</v>
      </c>
      <c r="E5" s="39" t="s">
        <v>70</v>
      </c>
      <c r="F5" s="39" t="s">
        <v>70</v>
      </c>
      <c r="G5" s="39" t="s">
        <v>70</v>
      </c>
      <c r="H5" s="39" t="s">
        <v>70</v>
      </c>
      <c r="I5" s="39" t="s">
        <v>70</v>
      </c>
      <c r="J5" s="39" t="s">
        <v>70</v>
      </c>
      <c r="K5" s="84" t="s">
        <v>41</v>
      </c>
      <c r="L5" s="39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87" t="s">
        <v>70</v>
      </c>
      <c r="C4" s="53" t="s">
        <v>70</v>
      </c>
      <c r="D4" s="54" t="s">
        <v>70</v>
      </c>
      <c r="E4" s="55" t="s">
        <v>70</v>
      </c>
      <c r="F4" s="88" t="s">
        <v>70</v>
      </c>
      <c r="G4" s="56" t="s">
        <v>70</v>
      </c>
    </row>
    <row r="5" customFormat="false" ht="15.75" hidden="false" customHeight="false" outlineLevel="0" collapsed="false">
      <c r="A5" s="89"/>
      <c r="B5" s="90" t="s">
        <v>40</v>
      </c>
      <c r="C5" s="60" t="s">
        <v>70</v>
      </c>
      <c r="D5" s="61" t="s">
        <v>70</v>
      </c>
      <c r="E5" s="62" t="s">
        <v>70</v>
      </c>
      <c r="F5" s="61" t="s">
        <v>70</v>
      </c>
      <c r="G5" s="63" t="s">
        <v>7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70</v>
      </c>
      <c r="C2" s="69" t="s">
        <v>70</v>
      </c>
      <c r="D2" s="92"/>
      <c r="E2" s="92"/>
    </row>
    <row r="3" customFormat="false" ht="14.25" hidden="false" customHeight="false" outlineLevel="0" collapsed="false">
      <c r="A3" s="92"/>
      <c r="B3" s="31" t="s">
        <v>65</v>
      </c>
      <c r="C3" s="69" t="n">
        <v>-0.0053997699573346</v>
      </c>
      <c r="D3" s="92"/>
    </row>
    <row r="4" customFormat="false" ht="14.25" hidden="false" customHeight="false" outlineLevel="0" collapsed="false">
      <c r="B4" s="31" t="s">
        <v>66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6</v>
      </c>
      <c r="C3" s="96" t="s">
        <v>77</v>
      </c>
      <c r="D3" s="96" t="s">
        <v>78</v>
      </c>
      <c r="E3" s="97" t="n">
        <v>3429763.39</v>
      </c>
      <c r="F3" s="41" t="n">
        <v>164425</v>
      </c>
      <c r="G3" s="97" t="n">
        <v>20.8591</v>
      </c>
      <c r="H3" s="98" t="n">
        <v>100</v>
      </c>
      <c r="I3" s="96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0</v>
      </c>
      <c r="C4" s="96" t="s">
        <v>77</v>
      </c>
      <c r="D4" s="96" t="s">
        <v>81</v>
      </c>
      <c r="E4" s="97" t="n">
        <v>3341302.12</v>
      </c>
      <c r="F4" s="41" t="n">
        <v>173506</v>
      </c>
      <c r="G4" s="97" t="n">
        <v>19.2576</v>
      </c>
      <c r="H4" s="98" t="n">
        <v>10</v>
      </c>
      <c r="I4" s="96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6771065.51</v>
      </c>
      <c r="F5" s="100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6-02T08:57:51Z</dcterms:modified>
  <cp:revision>0</cp:revision>
  <dc:subject>Еженедельная аналитика</dc:subject>
  <dc:title>Weekly Analytics</dc:title>
</cp:coreProperties>
</file>