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0105092966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4462409054163"/>
          <c:w val="0.934731270358306"/>
          <c:h val="0.9455537590945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4</c:f>
              <c:strCache>
                <c:ptCount val="23"/>
                <c:pt idx="0">
                  <c:v>Конкорд Достаток</c:v>
                </c:pt>
                <c:pt idx="1">
                  <c:v>Бонум Оптімум</c:v>
                </c:pt>
                <c:pt idx="2">
                  <c:v>ОТП Класичний</c:v>
                </c:pt>
                <c:pt idx="3">
                  <c:v>ОТП Облігаційний</c:v>
                </c:pt>
                <c:pt idx="4">
                  <c:v>СЕМ Ажіо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ОТП Фонд Акцій</c:v>
                </c:pt>
                <c:pt idx="9">
                  <c:v>Софіївський</c:v>
                </c:pt>
                <c:pt idx="10">
                  <c:v>Надбання</c:v>
                </c:pt>
                <c:pt idx="11">
                  <c:v>УНІВЕР.УА/Ярослав Мудрий: Фонд Акцiй</c:v>
                </c:pt>
                <c:pt idx="12">
                  <c:v>Аргентум</c:v>
                </c:pt>
                <c:pt idx="13">
                  <c:v>Альтус-Стратегічний</c:v>
                </c:pt>
                <c:pt idx="14">
                  <c:v>Альтус-Депозит</c:v>
                </c:pt>
                <c:pt idx="15">
                  <c:v>Альтус-Збалансований</c:v>
                </c:pt>
                <c:pt idx="16">
                  <c:v>УНІВЕР.УА/Володимир Великий: Фонд Збалансований</c:v>
                </c:pt>
                <c:pt idx="17">
                  <c:v>УНIВЕР.УА/Тарас Шевченко: Фонд Заощаджень</c:v>
                </c:pt>
                <c:pt idx="18">
                  <c:v>УНIВЕР.УА/Михайло Грушевський: Фонд Державних Паперiв</c:v>
                </c:pt>
                <c:pt idx="19">
                  <c:v>КІНТО-Казначейський</c:v>
                </c:pt>
                <c:pt idx="20">
                  <c:v>ВСІ</c:v>
                </c:pt>
                <c:pt idx="21">
                  <c:v>Індекс українських акцій (UX)</c:v>
                </c:pt>
                <c:pt idx="22">
                  <c:v>Індекс ПФТС (PFTS)</c:v>
                </c:pt>
              </c:strCache>
            </c:strRef>
          </c:cat>
          <c:val>
            <c:numRef>
              <c:f>Графік_В!$C$2:$C$24</c:f>
              <c:numCache>
                <c:formatCode>General</c:formatCode>
                <c:ptCount val="23"/>
                <c:pt idx="0">
                  <c:v>-0.00167099648137803</c:v>
                </c:pt>
                <c:pt idx="1">
                  <c:v>0.000145992815059559</c:v>
                </c:pt>
                <c:pt idx="2">
                  <c:v>0.00311708122909571</c:v>
                </c:pt>
                <c:pt idx="3">
                  <c:v>0.00352721171614667</c:v>
                </c:pt>
                <c:pt idx="4">
                  <c:v>0.00609945693410197</c:v>
                </c:pt>
                <c:pt idx="5">
                  <c:v>0.00952377755588096</c:v>
                </c:pt>
                <c:pt idx="6">
                  <c:v>0.0135754934900607</c:v>
                </c:pt>
                <c:pt idx="7">
                  <c:v>0.0183186592445688</c:v>
                </c:pt>
                <c:pt idx="8">
                  <c:v>0.0212598467741525</c:v>
                </c:pt>
                <c:pt idx="9">
                  <c:v>0.0284198967865161</c:v>
                </c:pt>
                <c:pt idx="10">
                  <c:v>0.0325164531502435</c:v>
                </c:pt>
                <c:pt idx="11">
                  <c:v>0.0340046115247998</c:v>
                </c:pt>
                <c:pt idx="12">
                  <c:v>0.0432784281824128</c:v>
                </c:pt>
                <c:pt idx="13">
                  <c:v>0.0821480691055387</c:v>
                </c:pt>
                <c:pt idx="14">
                  <c:v>0.10441084822041</c:v>
                </c:pt>
                <c:pt idx="15">
                  <c:v>0.107195346204554</c:v>
                </c:pt>
                <c:pt idx="16">
                  <c:v>0.111875010919659</c:v>
                </c:pt>
                <c:pt idx="17">
                  <c:v>0.11407714478129</c:v>
                </c:pt>
                <c:pt idx="18">
                  <c:v>0.123077804616913</c:v>
                </c:pt>
                <c:pt idx="19">
                  <c:v>0.169583309247859</c:v>
                </c:pt>
                <c:pt idx="20">
                  <c:v>0.222675129529837</c:v>
                </c:pt>
                <c:pt idx="21">
                  <c:v>0.0480785679067006</c:v>
                </c:pt>
                <c:pt idx="22">
                  <c:v>0.0589560842678965</c:v>
                </c:pt>
              </c:numCache>
            </c:numRef>
          </c:val>
        </c:ser>
        <c:gapWidth val="40"/>
        <c:overlap val="0"/>
        <c:axId val="56205457"/>
        <c:axId val="96773693"/>
      </c:barChart>
      <c:catAx>
        <c:axId val="5620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773693"/>
        <c:crossesAt val="0"/>
        <c:auto val="1"/>
        <c:lblAlgn val="ctr"/>
        <c:lblOffset val="100"/>
        <c:noMultiLvlLbl val="0"/>
      </c:catAx>
      <c:valAx>
        <c:axId val="96773693"/>
        <c:scaling>
          <c:orientation val="minMax"/>
          <c:max val="0.2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05457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145999811977"/>
          <c:w val="0.988577569051978"/>
          <c:h val="0.868854000188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Платин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0.00100283998558104</c:v>
                </c:pt>
                <c:pt idx="1">
                  <c:v>0.0139999994742857</c:v>
                </c:pt>
                <c:pt idx="2">
                  <c:v>0.016920227519569</c:v>
                </c:pt>
                <c:pt idx="3">
                  <c:v>0.026295678203256</c:v>
                </c:pt>
                <c:pt idx="4">
                  <c:v>0.0520501326411367</c:v>
                </c:pt>
                <c:pt idx="5">
                  <c:v>0.137536190782336</c:v>
                </c:pt>
                <c:pt idx="6">
                  <c:v>0.0480785679067006</c:v>
                </c:pt>
                <c:pt idx="7">
                  <c:v>0.0589560842678965</c:v>
                </c:pt>
              </c:numCache>
            </c:numRef>
          </c:val>
        </c:ser>
        <c:gapWidth val="40"/>
        <c:overlap val="0"/>
        <c:axId val="85672279"/>
        <c:axId val="82169046"/>
      </c:barChart>
      <c:catAx>
        <c:axId val="8567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169046"/>
        <c:crossesAt val="0"/>
        <c:auto val="1"/>
        <c:lblAlgn val="ctr"/>
        <c:lblOffset val="100"/>
        <c:noMultiLvlLbl val="0"/>
      </c:catAx>
      <c:valAx>
        <c:axId val="82169046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72279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ТАСК Універсал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0.0115621791524601</c:v>
                </c:pt>
                <c:pt idx="1">
                  <c:v>0.0177861836205271</c:v>
                </c:pt>
                <c:pt idx="2">
                  <c:v>0.00577443521992649</c:v>
                </c:pt>
                <c:pt idx="3">
                  <c:v>0.0424308492627987</c:v>
                </c:pt>
                <c:pt idx="4">
                  <c:v>0.00253116770938999</c:v>
                </c:pt>
                <c:pt idx="5">
                  <c:v>0.0480785679067006</c:v>
                </c:pt>
                <c:pt idx="6">
                  <c:v>0.0589560842678965</c:v>
                </c:pt>
              </c:numCache>
            </c:numRef>
          </c:val>
        </c:ser>
        <c:gapWidth val="40"/>
        <c:overlap val="0"/>
        <c:axId val="33499552"/>
        <c:axId val="34655139"/>
      </c:barChart>
      <c:catAx>
        <c:axId val="3349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655139"/>
        <c:crossesAt val="0"/>
        <c:auto val="1"/>
        <c:lblAlgn val="ctr"/>
        <c:lblOffset val="100"/>
        <c:noMultiLvlLbl val="0"/>
      </c:catAx>
      <c:valAx>
        <c:axId val="34655139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99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9</xdr:row>
      <xdr:rowOff>76320</xdr:rowOff>
    </xdr:to>
    <xdr:graphicFrame>
      <xdr:nvGraphicFramePr>
        <xdr:cNvPr id="0" name="Chart 33"/>
        <xdr:cNvGraphicFramePr/>
      </xdr:nvGraphicFramePr>
      <xdr:xfrm>
        <a:off x="5622120" y="104760"/>
        <a:ext cx="884124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otpcapita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20452.886</v>
      </c>
      <c r="D3" s="13" t="n">
        <v>53264</v>
      </c>
      <c r="E3" s="12" t="n">
        <v>398.40141344998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19037.31</v>
      </c>
      <c r="D4" s="13" t="n">
        <v>4603</v>
      </c>
      <c r="E4" s="12" t="n">
        <v>851.4093656311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7944.81</v>
      </c>
      <c r="D5" s="13" t="n">
        <v>1961</v>
      </c>
      <c r="E5" s="12" t="n">
        <v>1890.8438602753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654602.52</v>
      </c>
      <c r="D6" s="13" t="n">
        <v>1741</v>
      </c>
      <c r="E6" s="12" t="n">
        <v>2099.13987363584</v>
      </c>
      <c r="F6" s="13" t="n">
        <v>1000</v>
      </c>
      <c r="G6" s="11" t="s">
        <v>19</v>
      </c>
      <c r="H6" s="14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3615587.67</v>
      </c>
      <c r="D7" s="13" t="n">
        <v>4736</v>
      </c>
      <c r="E7" s="12" t="n">
        <v>763.426450591216</v>
      </c>
      <c r="F7" s="13" t="n">
        <v>1000</v>
      </c>
      <c r="G7" s="11" t="s">
        <v>10</v>
      </c>
      <c r="H7" s="14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35641.9</v>
      </c>
      <c r="D8" s="13" t="n">
        <v>1925</v>
      </c>
      <c r="E8" s="12" t="n">
        <v>1836.69709090909</v>
      </c>
      <c r="F8" s="13" t="n">
        <v>1000</v>
      </c>
      <c r="G8" s="11" t="s">
        <v>19</v>
      </c>
      <c r="H8" s="14" t="s">
        <v>20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811948.81</v>
      </c>
      <c r="D9" s="13" t="n">
        <v>1271</v>
      </c>
      <c r="E9" s="12" t="n">
        <v>2212.39088119591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10098.33</v>
      </c>
      <c r="D10" s="13" t="n">
        <v>742</v>
      </c>
      <c r="E10" s="12" t="n">
        <v>3113.34006738545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68595.0799</v>
      </c>
      <c r="D11" s="13" t="n">
        <v>14608</v>
      </c>
      <c r="E11" s="12" t="n">
        <v>148.45256571057</v>
      </c>
      <c r="F11" s="13" t="n">
        <v>100</v>
      </c>
      <c r="G11" s="11" t="s">
        <v>10</v>
      </c>
      <c r="H11" s="14" t="s">
        <v>11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n">
        <v>2077232.04</v>
      </c>
      <c r="D12" s="13" t="n">
        <v>2934518</v>
      </c>
      <c r="E12" s="12" t="n">
        <v>0.707861406881812</v>
      </c>
      <c r="F12" s="13" t="n">
        <v>1</v>
      </c>
      <c r="G12" s="11" t="s">
        <v>16</v>
      </c>
      <c r="H12" s="14" t="s">
        <v>17</v>
      </c>
    </row>
    <row r="13" customFormat="false" ht="14.25" hidden="false" customHeight="false" outlineLevel="0" collapsed="false">
      <c r="A13" s="10" t="n">
        <v>11</v>
      </c>
      <c r="B13" s="11" t="s">
        <v>30</v>
      </c>
      <c r="C13" s="12" t="n">
        <v>1967683.01</v>
      </c>
      <c r="D13" s="13" t="n">
        <v>1825</v>
      </c>
      <c r="E13" s="12" t="n">
        <v>1078.18247123288</v>
      </c>
      <c r="F13" s="13" t="n">
        <v>1000</v>
      </c>
      <c r="G13" s="11" t="s">
        <v>31</v>
      </c>
      <c r="H13" s="14" t="s">
        <v>32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51560.32</v>
      </c>
      <c r="D14" s="13" t="n">
        <v>49728</v>
      </c>
      <c r="E14" s="12" t="n">
        <v>35.2228185328185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66939.6</v>
      </c>
      <c r="D15" s="13" t="n">
        <v>25748</v>
      </c>
      <c r="E15" s="12" t="n">
        <v>45.3215628398322</v>
      </c>
      <c r="F15" s="13" t="n">
        <v>1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097145.38</v>
      </c>
      <c r="D16" s="13" t="n">
        <v>585</v>
      </c>
      <c r="E16" s="12" t="n">
        <v>1875.46218803419</v>
      </c>
      <c r="F16" s="13" t="n">
        <v>1000</v>
      </c>
      <c r="G16" s="11" t="s">
        <v>19</v>
      </c>
      <c r="H16" s="14" t="s">
        <v>2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977075.74</v>
      </c>
      <c r="D17" s="13" t="n">
        <v>1455</v>
      </c>
      <c r="E17" s="12" t="n">
        <v>671.529718213059</v>
      </c>
      <c r="F17" s="13" t="n">
        <v>1000</v>
      </c>
      <c r="G17" s="11" t="s">
        <v>19</v>
      </c>
      <c r="H17" s="14" t="s">
        <v>2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8430.88</v>
      </c>
      <c r="D18" s="13" t="n">
        <v>952</v>
      </c>
      <c r="E18" s="12" t="n">
        <v>1017.25932773109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768118.85</v>
      </c>
      <c r="D19" s="13" t="n">
        <v>320</v>
      </c>
      <c r="E19" s="12" t="n">
        <v>2400.37140625</v>
      </c>
      <c r="F19" s="13" t="n">
        <v>1000</v>
      </c>
      <c r="G19" s="11" t="s">
        <v>24</v>
      </c>
      <c r="H19" s="14" t="s">
        <v>25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669703.46</v>
      </c>
      <c r="D20" s="13" t="n">
        <v>9897</v>
      </c>
      <c r="E20" s="12" t="n">
        <v>67.6673193897141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658775.1526</v>
      </c>
      <c r="D21" s="13" t="n">
        <v>8937</v>
      </c>
      <c r="E21" s="12" t="n">
        <v>73.7132318003804</v>
      </c>
      <c r="F21" s="13" t="n">
        <v>1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513732.08</v>
      </c>
      <c r="D22" s="13" t="n">
        <v>1121</v>
      </c>
      <c r="E22" s="12" t="n">
        <v>458.280178412132</v>
      </c>
      <c r="F22" s="13" t="n">
        <v>1000</v>
      </c>
      <c r="G22" s="11" t="s">
        <v>52</v>
      </c>
      <c r="H22" s="14" t="s">
        <v>53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2" t="n">
        <v>479015.36</v>
      </c>
      <c r="D23" s="13" t="n">
        <v>332</v>
      </c>
      <c r="E23" s="12" t="n">
        <v>1442.81734939759</v>
      </c>
      <c r="F23" s="13" t="n">
        <v>1000</v>
      </c>
      <c r="G23" s="11" t="s">
        <v>16</v>
      </c>
      <c r="H23" s="14" t="s">
        <v>17</v>
      </c>
    </row>
    <row r="24" customFormat="false" ht="15.75" hidden="false" customHeight="true" outlineLevel="0" collapsed="false">
      <c r="A24" s="15" t="s">
        <v>55</v>
      </c>
      <c r="B24" s="15"/>
      <c r="C24" s="16" t="n">
        <f aca="false">SUM(C3:C23)</f>
        <v>60039321.1885</v>
      </c>
      <c r="D24" s="17" t="n">
        <f aca="false">SUM(D3:D23)</f>
        <v>3120269</v>
      </c>
      <c r="E24" s="18" t="s">
        <v>56</v>
      </c>
      <c r="F24" s="18" t="s">
        <v>56</v>
      </c>
      <c r="G24" s="18" t="s">
        <v>56</v>
      </c>
      <c r="H24" s="19" t="s">
        <v>56</v>
      </c>
    </row>
    <row r="25" customFormat="false" ht="15" hidden="false" customHeight="true" outlineLevel="0" collapsed="false">
      <c r="A25" s="20" t="s">
        <v>57</v>
      </c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A24:B24"/>
    <mergeCell ref="A25:H25"/>
  </mergeCells>
  <hyperlinks>
    <hyperlink ref="H2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0.0115621791524601</v>
      </c>
      <c r="F4" s="32" t="n">
        <v>-0.0618176173800357</v>
      </c>
      <c r="G4" s="32" t="n">
        <v>-0.0841439329187007</v>
      </c>
      <c r="H4" s="32" t="n">
        <v>-0.132761987585206</v>
      </c>
      <c r="I4" s="32" t="n">
        <v>-0.0553374809745231</v>
      </c>
      <c r="J4" s="32" t="n">
        <v>-0.062942650046416</v>
      </c>
      <c r="K4" s="33" t="n">
        <v>-0.665853209876543</v>
      </c>
      <c r="L4" s="33" t="n">
        <v>-0.123700604180284</v>
      </c>
    </row>
    <row r="5" s="1" customFormat="true" ht="14.25" hidden="false" customHeight="false" outlineLevel="0" collapsed="false">
      <c r="A5" s="100" t="n">
        <v>2</v>
      </c>
      <c r="B5" s="30" t="s">
        <v>108</v>
      </c>
      <c r="C5" s="31" t="n">
        <v>39205</v>
      </c>
      <c r="D5" s="31" t="n">
        <v>39322</v>
      </c>
      <c r="E5" s="32" t="n">
        <v>0.0177861836205271</v>
      </c>
      <c r="F5" s="32" t="n">
        <v>-0.00667466003903017</v>
      </c>
      <c r="G5" s="32" t="s">
        <v>71</v>
      </c>
      <c r="H5" s="32" t="n">
        <v>-0.0868454470125968</v>
      </c>
      <c r="I5" s="32" t="n">
        <v>0.0638923943841863</v>
      </c>
      <c r="J5" s="32" t="s">
        <v>71</v>
      </c>
      <c r="K5" s="33" t="n">
        <v>-0.217761023720349</v>
      </c>
      <c r="L5" s="33" t="n">
        <v>-0.0323726994634923</v>
      </c>
    </row>
    <row r="6" s="1" customFormat="true" ht="14.25" hidden="false" customHeight="false" outlineLevel="0" collapsed="false">
      <c r="A6" s="100" t="n">
        <v>3</v>
      </c>
      <c r="B6" s="30" t="s">
        <v>109</v>
      </c>
      <c r="C6" s="31" t="n">
        <v>40050</v>
      </c>
      <c r="D6" s="31" t="n">
        <v>40319</v>
      </c>
      <c r="E6" s="32" t="n">
        <v>0.00577443521992649</v>
      </c>
      <c r="F6" s="32" t="n">
        <v>-0.0187706182301792</v>
      </c>
      <c r="G6" s="32" t="n">
        <v>-0.0212805868564537</v>
      </c>
      <c r="H6" s="32" t="n">
        <v>0.159245833665771</v>
      </c>
      <c r="I6" s="32" t="n">
        <v>0.409883290943164</v>
      </c>
      <c r="J6" s="32" t="n">
        <v>-0.0239579943298029</v>
      </c>
      <c r="K6" s="33" t="n">
        <v>0.579355677546984</v>
      </c>
      <c r="L6" s="33" t="n">
        <v>0.101408870666735</v>
      </c>
    </row>
    <row r="7" s="1" customFormat="true" ht="14.25" hidden="false" customHeight="false" outlineLevel="0" collapsed="false">
      <c r="A7" s="100" t="n">
        <v>4</v>
      </c>
      <c r="B7" s="30" t="s">
        <v>107</v>
      </c>
      <c r="C7" s="31" t="n">
        <v>40555</v>
      </c>
      <c r="D7" s="31" t="n">
        <v>40626</v>
      </c>
      <c r="E7" s="32" t="n">
        <v>0.0424308492627987</v>
      </c>
      <c r="F7" s="32" t="n">
        <v>-0.0284352060798323</v>
      </c>
      <c r="G7" s="32" t="n">
        <v>0.0213927655611419</v>
      </c>
      <c r="H7" s="32" t="n">
        <v>-0.172005715560673</v>
      </c>
      <c r="I7" s="32" t="n">
        <v>0.201247155569584</v>
      </c>
      <c r="J7" s="32" t="n">
        <v>0.0144134331801757</v>
      </c>
      <c r="K7" s="33" t="n">
        <v>-0.639069795705849</v>
      </c>
      <c r="L7" s="33" t="n">
        <v>-0.230446054764712</v>
      </c>
    </row>
    <row r="8" s="1" customFormat="true" ht="14.25" hidden="false" customHeight="false" outlineLevel="0" collapsed="false">
      <c r="A8" s="100" t="n">
        <v>5</v>
      </c>
      <c r="B8" s="30" t="s">
        <v>104</v>
      </c>
      <c r="C8" s="31" t="n">
        <v>41207</v>
      </c>
      <c r="D8" s="31" t="n">
        <v>41494</v>
      </c>
      <c r="E8" s="32" t="s">
        <v>71</v>
      </c>
      <c r="F8" s="32" t="s">
        <v>71</v>
      </c>
      <c r="G8" s="32" t="n">
        <v>0.649881706982507</v>
      </c>
      <c r="H8" s="32" t="s">
        <v>71</v>
      </c>
      <c r="I8" s="32" t="s">
        <v>71</v>
      </c>
      <c r="J8" s="32" t="s">
        <v>71</v>
      </c>
      <c r="K8" s="33" t="n">
        <v>2.63895267551226</v>
      </c>
      <c r="L8" s="33" t="n">
        <v>1.34928381626673</v>
      </c>
    </row>
    <row r="9" s="1" customFormat="true" ht="14.25" hidden="false" customHeight="false" outlineLevel="0" collapsed="false">
      <c r="A9" s="100" t="n">
        <v>6</v>
      </c>
      <c r="B9" s="30" t="s">
        <v>111</v>
      </c>
      <c r="C9" s="31" t="n">
        <v>41848</v>
      </c>
      <c r="D9" s="31" t="n">
        <v>42032</v>
      </c>
      <c r="E9" s="32" t="n">
        <v>0.00253116770938999</v>
      </c>
      <c r="F9" s="32" t="s">
        <v>71</v>
      </c>
      <c r="G9" s="32" t="s">
        <v>71</v>
      </c>
      <c r="H9" s="32" t="s">
        <v>71</v>
      </c>
      <c r="I9" s="32" t="s">
        <v>71</v>
      </c>
      <c r="J9" s="32" t="s">
        <v>71</v>
      </c>
      <c r="K9" s="33" t="n">
        <v>0.00353943322475581</v>
      </c>
      <c r="L9" s="33" t="s">
        <v>115</v>
      </c>
    </row>
    <row r="10" s="1" customFormat="true" ht="14.25" hidden="false" customHeight="true" outlineLevel="0" collapsed="false">
      <c r="A10" s="35"/>
      <c r="B10" s="36" t="s">
        <v>72</v>
      </c>
      <c r="C10" s="39" t="s">
        <v>56</v>
      </c>
      <c r="D10" s="39" t="s">
        <v>56</v>
      </c>
      <c r="E10" s="38" t="n">
        <f aca="false">AVERAGE(E4:E9)</f>
        <v>0.0160169629930205</v>
      </c>
      <c r="F10" s="38" t="n">
        <f aca="false">AVERAGE(F4:F9)</f>
        <v>-0.0289245254322693</v>
      </c>
      <c r="G10" s="38" t="n">
        <f aca="false">AVERAGE(G4:G9)</f>
        <v>0.141462488192124</v>
      </c>
      <c r="H10" s="38" t="n">
        <f aca="false">AVERAGE(H4:H9)</f>
        <v>-0.0580918291231762</v>
      </c>
      <c r="I10" s="38" t="n">
        <f aca="false">AVERAGE(I4:I9)</f>
        <v>0.154921339980603</v>
      </c>
      <c r="J10" s="38" t="n">
        <f aca="false">AVERAGE(J4:J9)</f>
        <v>-0.0241624037320144</v>
      </c>
      <c r="K10" s="39" t="s">
        <v>56</v>
      </c>
      <c r="L10" s="39" t="s">
        <v>56</v>
      </c>
    </row>
    <row r="11" s="2" customFormat="true" ht="14.25" hidden="false" customHeight="false" outlineLevel="0" collapsed="false">
      <c r="A11" s="40" t="s">
        <v>7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4.25" hidden="false" customHeight="false" outlineLevel="0" collapsed="false">
      <c r="A12" s="101" t="s">
        <v>11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118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34" t="n">
        <v>1</v>
      </c>
      <c r="B4" s="89" t="s">
        <v>107</v>
      </c>
      <c r="C4" s="53" t="n">
        <v>285.03991</v>
      </c>
      <c r="D4" s="54" t="n">
        <v>0.0571988670888285</v>
      </c>
      <c r="E4" s="55" t="n">
        <v>2039</v>
      </c>
      <c r="F4" s="54" t="n">
        <v>0.0141669040555281</v>
      </c>
      <c r="G4" s="56" t="n">
        <v>71.5212018934247</v>
      </c>
    </row>
    <row r="5" customFormat="false" ht="14.25" hidden="false" customHeight="false" outlineLevel="0" collapsed="false">
      <c r="A5" s="34" t="n">
        <v>2</v>
      </c>
      <c r="B5" s="89" t="s">
        <v>108</v>
      </c>
      <c r="C5" s="53" t="n">
        <v>65.6975899999999</v>
      </c>
      <c r="D5" s="54" t="n">
        <v>0.01778618362052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14</v>
      </c>
      <c r="C6" s="53" t="n">
        <v>12.37455</v>
      </c>
      <c r="D6" s="54" t="n">
        <v>0.0115621791524601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9</v>
      </c>
      <c r="C7" s="53" t="n">
        <v>9.16727000000002</v>
      </c>
      <c r="D7" s="54" t="n">
        <v>0.0057744352199258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1</v>
      </c>
      <c r="C8" s="53" t="n">
        <v>3.88925</v>
      </c>
      <c r="D8" s="54" t="n">
        <v>0.0025311677093899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34" t="n">
        <v>6</v>
      </c>
      <c r="B9" s="2" t="s">
        <v>104</v>
      </c>
      <c r="C9" s="2" t="s">
        <v>71</v>
      </c>
      <c r="D9" s="2" t="s">
        <v>71</v>
      </c>
      <c r="E9" s="2" t="s">
        <v>71</v>
      </c>
      <c r="F9" s="2" t="s">
        <v>71</v>
      </c>
      <c r="G9" s="2" t="s">
        <v>71</v>
      </c>
    </row>
    <row r="10" customFormat="false" ht="15.75" hidden="false" customHeight="false" outlineLevel="0" collapsed="false">
      <c r="A10" s="104"/>
      <c r="B10" s="88" t="s">
        <v>55</v>
      </c>
      <c r="C10" s="60" t="n">
        <v>376.16857</v>
      </c>
      <c r="D10" s="61" t="n">
        <v>0.0292250958027136</v>
      </c>
      <c r="E10" s="62" t="n">
        <v>2039</v>
      </c>
      <c r="F10" s="61" t="n">
        <v>0.00670962052308057</v>
      </c>
      <c r="G10" s="63" t="n">
        <v>71.5212018934247</v>
      </c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  <row r="20" customFormat="false" ht="14.25" hidden="false" customHeight="false" outlineLevel="0" collapsed="false">
      <c r="B20" s="89"/>
      <c r="C20" s="53"/>
      <c r="D20" s="54"/>
      <c r="E20" s="55"/>
      <c r="F20" s="54"/>
      <c r="G20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59</v>
      </c>
      <c r="C1" s="9" t="s">
        <v>63</v>
      </c>
      <c r="D1" s="91"/>
    </row>
    <row r="2" customFormat="false" ht="14.25" hidden="false" customHeight="false" outlineLevel="0" collapsed="false">
      <c r="A2" s="91"/>
      <c r="B2" s="30" t="s">
        <v>114</v>
      </c>
      <c r="C2" s="32" t="n">
        <v>0.0115621791524601</v>
      </c>
      <c r="D2" s="91"/>
    </row>
    <row r="3" customFormat="false" ht="14.25" hidden="false" customHeight="false" outlineLevel="0" collapsed="false">
      <c r="A3" s="91"/>
      <c r="B3" s="30" t="s">
        <v>108</v>
      </c>
      <c r="C3" s="32" t="n">
        <v>0.0177861836205271</v>
      </c>
      <c r="D3" s="91"/>
    </row>
    <row r="4" customFormat="false" ht="14.25" hidden="false" customHeight="false" outlineLevel="0" collapsed="false">
      <c r="A4" s="91"/>
      <c r="B4" s="30" t="s">
        <v>109</v>
      </c>
      <c r="C4" s="32" t="n">
        <v>0.00577443521992649</v>
      </c>
      <c r="D4" s="91"/>
    </row>
    <row r="5" customFormat="false" ht="14.25" hidden="false" customHeight="false" outlineLevel="0" collapsed="false">
      <c r="A5" s="91"/>
      <c r="B5" s="30" t="s">
        <v>107</v>
      </c>
      <c r="C5" s="32" t="n">
        <v>0.0424308492627987</v>
      </c>
      <c r="D5" s="91"/>
    </row>
    <row r="6" customFormat="false" ht="14.25" hidden="false" customHeight="false" outlineLevel="0" collapsed="false">
      <c r="A6" s="91"/>
      <c r="B6" s="30" t="s">
        <v>111</v>
      </c>
      <c r="C6" s="32" t="n">
        <v>0.00253116770938999</v>
      </c>
      <c r="D6" s="91"/>
    </row>
    <row r="7" customFormat="false" ht="14.25" hidden="false" customHeight="false" outlineLevel="0" collapsed="false">
      <c r="B7" s="106" t="s">
        <v>81</v>
      </c>
      <c r="C7" s="69" t="n">
        <v>0.0480785679067006</v>
      </c>
    </row>
    <row r="8" customFormat="false" ht="14.25" hidden="false" customHeight="false" outlineLevel="0" collapsed="false">
      <c r="B8" s="107" t="s">
        <v>82</v>
      </c>
      <c r="C8" s="70" t="n">
        <v>0.0589560842678965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35754934900607</v>
      </c>
      <c r="F4" s="32" t="n">
        <v>0.0276603249938689</v>
      </c>
      <c r="G4" s="32" t="n">
        <v>0.0355482015227937</v>
      </c>
      <c r="H4" s="32" t="n">
        <v>0.0233582282991902</v>
      </c>
      <c r="I4" s="32" t="n">
        <v>0.115793821580936</v>
      </c>
      <c r="J4" s="32" t="n">
        <v>0.0358906454487944</v>
      </c>
      <c r="K4" s="32" t="n">
        <v>2.98401413449985</v>
      </c>
      <c r="L4" s="33" t="n">
        <v>0.139481631200021</v>
      </c>
    </row>
    <row r="5" s="2" customFormat="true" ht="14.25" hidden="false" customHeight="false" outlineLevel="0" collapsed="false">
      <c r="A5" s="34" t="n">
        <v>2</v>
      </c>
      <c r="B5" s="30" t="s">
        <v>26</v>
      </c>
      <c r="C5" s="31" t="n">
        <v>38828</v>
      </c>
      <c r="D5" s="31" t="n">
        <v>39028</v>
      </c>
      <c r="E5" s="32" t="n">
        <v>0.107195346204554</v>
      </c>
      <c r="F5" s="32" t="n">
        <v>0.135089914211984</v>
      </c>
      <c r="G5" s="32" t="n">
        <v>0.165775282680777</v>
      </c>
      <c r="H5" s="32" t="n">
        <v>0.253971013310821</v>
      </c>
      <c r="I5" s="32" t="n">
        <v>0.354131411166954</v>
      </c>
      <c r="J5" s="32" t="n">
        <v>0.138892937976693</v>
      </c>
      <c r="K5" s="32" t="n">
        <v>2.11334006738545</v>
      </c>
      <c r="L5" s="33" t="n">
        <v>0.147232188254149</v>
      </c>
    </row>
    <row r="6" s="2" customFormat="true" ht="14.25" hidden="false" customHeight="false" outlineLevel="0" collapsed="false">
      <c r="A6" s="34" t="n">
        <v>3</v>
      </c>
      <c r="B6" s="30" t="s">
        <v>39</v>
      </c>
      <c r="C6" s="31" t="n">
        <v>38919</v>
      </c>
      <c r="D6" s="31" t="n">
        <v>39092</v>
      </c>
      <c r="E6" s="32" t="n">
        <v>0.111875010919659</v>
      </c>
      <c r="F6" s="32" t="n">
        <v>0.0938868333288014</v>
      </c>
      <c r="G6" s="32" t="n">
        <v>0.115659763081338</v>
      </c>
      <c r="H6" s="32" t="n">
        <v>0.0937322053087877</v>
      </c>
      <c r="I6" s="32" t="n">
        <v>0.357717662209495</v>
      </c>
      <c r="J6" s="32" t="n">
        <v>0.115132614031569</v>
      </c>
      <c r="K6" s="32" t="n">
        <v>0.875462188034188</v>
      </c>
      <c r="L6" s="33" t="n">
        <v>0.080800683665423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340046115247998</v>
      </c>
      <c r="F7" s="32" t="n">
        <v>0.0212550569352157</v>
      </c>
      <c r="G7" s="32" t="n">
        <v>-0.0337396855562978</v>
      </c>
      <c r="H7" s="32" t="n">
        <v>-0.146443128921302</v>
      </c>
      <c r="I7" s="32" t="n">
        <v>0.0236956563091197</v>
      </c>
      <c r="J7" s="32" t="n">
        <v>0.0577851018048363</v>
      </c>
      <c r="K7" s="32" t="n">
        <v>-0.328470281786942</v>
      </c>
      <c r="L7" s="33" t="n">
        <v>-0.0480109335675535</v>
      </c>
    </row>
    <row r="8" s="2" customFormat="true" ht="14.25" hidden="false" customHeight="false" outlineLevel="0" collapsed="false">
      <c r="A8" s="34" t="n">
        <v>5</v>
      </c>
      <c r="B8" s="30" t="s">
        <v>48</v>
      </c>
      <c r="C8" s="31" t="n">
        <v>38968</v>
      </c>
      <c r="D8" s="31" t="n">
        <v>39140</v>
      </c>
      <c r="E8" s="32" t="n">
        <v>0.000145992815059559</v>
      </c>
      <c r="F8" s="32" t="n">
        <v>0.000782681376969796</v>
      </c>
      <c r="G8" s="32" t="n">
        <v>-0.13138547523804</v>
      </c>
      <c r="H8" s="32" t="n">
        <v>-0.124873669228466</v>
      </c>
      <c r="I8" s="32" t="n">
        <v>-0.076994630471256</v>
      </c>
      <c r="J8" s="32" t="n">
        <v>0.000746762522386257</v>
      </c>
      <c r="K8" s="32" t="n">
        <v>-0.262867681996196</v>
      </c>
      <c r="L8" s="33" t="n">
        <v>-0.0375827088404984</v>
      </c>
    </row>
    <row r="9" s="2" customFormat="true" ht="14.25" hidden="false" customHeight="false" outlineLevel="0" collapsed="false">
      <c r="A9" s="34" t="n">
        <v>6</v>
      </c>
      <c r="B9" s="30" t="s">
        <v>36</v>
      </c>
      <c r="C9" s="31" t="n">
        <v>39269</v>
      </c>
      <c r="D9" s="31" t="n">
        <v>39471</v>
      </c>
      <c r="E9" s="32" t="n">
        <v>-0.00167099648137803</v>
      </c>
      <c r="F9" s="32" t="n">
        <v>-0.0072804820333463</v>
      </c>
      <c r="G9" s="32" t="n">
        <v>-0.0100946047991044</v>
      </c>
      <c r="H9" s="32" t="n">
        <v>-0.0178364680629839</v>
      </c>
      <c r="I9" s="32" t="n">
        <v>-0.0257467931168908</v>
      </c>
      <c r="J9" s="32" t="n">
        <v>-0.00728038917331464</v>
      </c>
      <c r="K9" s="32" t="n">
        <v>-0.546784371601678</v>
      </c>
      <c r="L9" s="33" t="n">
        <v>-0.106114174644226</v>
      </c>
    </row>
    <row r="10" s="2" customFormat="true" ht="14.25" hidden="false" customHeight="false" outlineLevel="0" collapsed="false">
      <c r="A10" s="34" t="n">
        <v>7</v>
      </c>
      <c r="B10" s="30" t="s">
        <v>15</v>
      </c>
      <c r="C10" s="31" t="n">
        <v>39413</v>
      </c>
      <c r="D10" s="31" t="n">
        <v>39589</v>
      </c>
      <c r="E10" s="32" t="n">
        <v>0.00311708122909571</v>
      </c>
      <c r="F10" s="32" t="n">
        <v>0.0134001217866706</v>
      </c>
      <c r="G10" s="32" t="n">
        <v>0.0451748899379021</v>
      </c>
      <c r="H10" s="32" t="n">
        <v>0.0937406449422296</v>
      </c>
      <c r="I10" s="32" t="n">
        <v>0.103244396779892</v>
      </c>
      <c r="J10" s="32" t="n">
        <v>0.0189513950332609</v>
      </c>
      <c r="K10" s="32" t="n">
        <v>0.89084386027537</v>
      </c>
      <c r="L10" s="33" t="n">
        <v>0.0992554407054958</v>
      </c>
    </row>
    <row r="11" s="2" customFormat="true" ht="14.25" hidden="false" customHeight="false" outlineLevel="0" collapsed="false">
      <c r="A11" s="34" t="n">
        <v>8</v>
      </c>
      <c r="B11" s="30" t="s">
        <v>41</v>
      </c>
      <c r="C11" s="31" t="n">
        <v>39429</v>
      </c>
      <c r="D11" s="31" t="n">
        <v>39618</v>
      </c>
      <c r="E11" s="32" t="n">
        <v>0.00952377755588096</v>
      </c>
      <c r="F11" s="32" t="n">
        <v>-0.0262146052010357</v>
      </c>
      <c r="G11" s="32" t="n">
        <v>0.00703860520158428</v>
      </c>
      <c r="H11" s="32" t="n">
        <v>-0.0390683745447966</v>
      </c>
      <c r="I11" s="32" t="n">
        <v>0.036238161427494</v>
      </c>
      <c r="J11" s="32" t="n">
        <v>-0.011583486356609</v>
      </c>
      <c r="K11" s="32" t="n">
        <v>0.0172593277310917</v>
      </c>
      <c r="L11" s="33" t="n">
        <v>0.00257576144650473</v>
      </c>
    </row>
    <row r="12" s="2" customFormat="true" ht="14.25" hidden="false" customHeight="false" outlineLevel="0" collapsed="false">
      <c r="A12" s="34" t="n">
        <v>9</v>
      </c>
      <c r="B12" s="30" t="s">
        <v>51</v>
      </c>
      <c r="C12" s="31" t="n">
        <v>39429</v>
      </c>
      <c r="D12" s="31" t="n">
        <v>39651</v>
      </c>
      <c r="E12" s="32" t="n">
        <v>0.00609945693410197</v>
      </c>
      <c r="F12" s="32" t="n">
        <v>-0.056057114735129</v>
      </c>
      <c r="G12" s="32" t="n">
        <v>-0.0731715079140654</v>
      </c>
      <c r="H12" s="32" t="n">
        <v>-0.152869827556042</v>
      </c>
      <c r="I12" s="32" t="n">
        <v>-0.275914722443974</v>
      </c>
      <c r="J12" s="32" t="n">
        <v>-0.0602738597427144</v>
      </c>
      <c r="K12" s="32" t="n">
        <v>-0.541719821587868</v>
      </c>
      <c r="L12" s="33" t="n">
        <v>-0.11211628068032</v>
      </c>
    </row>
    <row r="13" s="2" customFormat="true" ht="14.25" hidden="false" customHeight="false" outlineLevel="0" collapsed="false">
      <c r="A13" s="34" t="n">
        <v>10</v>
      </c>
      <c r="B13" s="30" t="s">
        <v>44</v>
      </c>
      <c r="C13" s="31" t="n">
        <v>39527</v>
      </c>
      <c r="D13" s="31" t="n">
        <v>39715</v>
      </c>
      <c r="E13" s="32" t="n">
        <v>0.0821480691055387</v>
      </c>
      <c r="F13" s="32" t="n">
        <v>0.156181810379362</v>
      </c>
      <c r="G13" s="32" t="n">
        <v>0.183973823340929</v>
      </c>
      <c r="H13" s="32" t="n">
        <v>0.272204575750747</v>
      </c>
      <c r="I13" s="32" t="n">
        <v>0.353608344905713</v>
      </c>
      <c r="J13" s="32" t="n">
        <v>0.159712853664306</v>
      </c>
      <c r="K13" s="32" t="n">
        <v>1.40037140625</v>
      </c>
      <c r="L13" s="33" t="n">
        <v>0.146953892975051</v>
      </c>
    </row>
    <row r="14" s="2" customFormat="true" ht="14.25" hidden="false" customHeight="false" outlineLevel="0" collapsed="false">
      <c r="A14" s="34" t="n">
        <v>11</v>
      </c>
      <c r="B14" s="30" t="s">
        <v>45</v>
      </c>
      <c r="C14" s="31" t="n">
        <v>39560</v>
      </c>
      <c r="D14" s="31" t="n">
        <v>39770</v>
      </c>
      <c r="E14" s="32" t="n">
        <v>0.0325164531502435</v>
      </c>
      <c r="F14" s="32" t="n">
        <v>0.00454838920740608</v>
      </c>
      <c r="G14" s="32" t="n">
        <v>-0.00180559448448403</v>
      </c>
      <c r="H14" s="32" t="n">
        <v>-0.0818749326964074</v>
      </c>
      <c r="I14" s="32" t="n">
        <v>0.107444820121006</v>
      </c>
      <c r="J14" s="32" t="s">
        <v>71</v>
      </c>
      <c r="K14" s="32" t="n">
        <v>-0.323326806102859</v>
      </c>
      <c r="L14" s="33" t="n">
        <v>-0.0607136008499639</v>
      </c>
    </row>
    <row r="15" s="2" customFormat="true" ht="14.25" hidden="false" customHeight="false" outlineLevel="0" collapsed="false">
      <c r="A15" s="34" t="n">
        <v>12</v>
      </c>
      <c r="B15" s="30" t="s">
        <v>21</v>
      </c>
      <c r="C15" s="31" t="n">
        <v>39884</v>
      </c>
      <c r="D15" s="31" t="n">
        <v>40001</v>
      </c>
      <c r="E15" s="32" t="n">
        <v>0.0183186592445688</v>
      </c>
      <c r="F15" s="32" t="n">
        <v>0.0211925761809579</v>
      </c>
      <c r="G15" s="32" t="n">
        <v>-0.0317458918111908</v>
      </c>
      <c r="H15" s="32" t="n">
        <v>-0.0698815544122444</v>
      </c>
      <c r="I15" s="32" t="n">
        <v>0.139453803647875</v>
      </c>
      <c r="J15" s="32" t="n">
        <v>0.0369386569036965</v>
      </c>
      <c r="K15" s="32" t="n">
        <v>-0.236573549408784</v>
      </c>
      <c r="L15" s="33" t="n">
        <v>-0.0470375048780835</v>
      </c>
    </row>
    <row r="16" s="2" customFormat="true" ht="14.25" hidden="false" customHeight="false" outlineLevel="0" collapsed="false">
      <c r="A16" s="34" t="n">
        <v>13</v>
      </c>
      <c r="B16" s="30" t="s">
        <v>33</v>
      </c>
      <c r="C16" s="31" t="n">
        <v>40031</v>
      </c>
      <c r="D16" s="31" t="n">
        <v>40129</v>
      </c>
      <c r="E16" s="32" t="n">
        <v>0.0432784281824128</v>
      </c>
      <c r="F16" s="32" t="n">
        <v>-0.0452164129539595</v>
      </c>
      <c r="G16" s="32" t="n">
        <v>0.006871862262124</v>
      </c>
      <c r="H16" s="32" t="n">
        <v>-0.18346736148758</v>
      </c>
      <c r="I16" s="32" t="n">
        <v>-0.0379393854732066</v>
      </c>
      <c r="J16" s="32" t="n">
        <v>-0.0127541290952338</v>
      </c>
      <c r="K16" s="32" t="n">
        <v>-0.647771814671814</v>
      </c>
      <c r="L16" s="33" t="n">
        <v>-0.180187467368528</v>
      </c>
    </row>
    <row r="17" s="2" customFormat="true" ht="14.25" hidden="false" customHeight="false" outlineLevel="0" collapsed="false">
      <c r="A17" s="34" t="n">
        <v>14</v>
      </c>
      <c r="B17" s="30" t="s">
        <v>29</v>
      </c>
      <c r="C17" s="31" t="n">
        <v>40253</v>
      </c>
      <c r="D17" s="31" t="n">
        <v>40366</v>
      </c>
      <c r="E17" s="32" t="n">
        <v>0.0212598467741525</v>
      </c>
      <c r="F17" s="32" t="n">
        <v>-0.0264398552504578</v>
      </c>
      <c r="G17" s="32" t="n">
        <v>-0.00851375619503736</v>
      </c>
      <c r="H17" s="32" t="n">
        <v>-0.121571342856875</v>
      </c>
      <c r="I17" s="32" t="n">
        <v>0.133731886828703</v>
      </c>
      <c r="J17" s="32" t="n">
        <v>-0.00265574758986253</v>
      </c>
      <c r="K17" s="32" t="n">
        <v>-0.292138593118189</v>
      </c>
      <c r="L17" s="33" t="n">
        <v>-0.0723172785850968</v>
      </c>
    </row>
    <row r="18" s="2" customFormat="true" ht="14.25" hidden="false" customHeight="false" outlineLevel="0" collapsed="false">
      <c r="A18" s="34" t="n">
        <v>15</v>
      </c>
      <c r="B18" s="30" t="s">
        <v>12</v>
      </c>
      <c r="C18" s="31" t="n">
        <v>40114</v>
      </c>
      <c r="D18" s="31" t="n">
        <v>40401</v>
      </c>
      <c r="E18" s="32" t="n">
        <v>0.0284198967865161</v>
      </c>
      <c r="F18" s="32" t="n">
        <v>-0.00240664115631584</v>
      </c>
      <c r="G18" s="32" t="n">
        <v>0.00119350091985537</v>
      </c>
      <c r="H18" s="32" t="n">
        <v>-0.0296238249833296</v>
      </c>
      <c r="I18" s="32" t="n">
        <v>0.363786485847938</v>
      </c>
      <c r="J18" s="32" t="n">
        <v>0.0182784172531922</v>
      </c>
      <c r="K18" s="32" t="n">
        <v>-0.14859063436889</v>
      </c>
      <c r="L18" s="33" t="n">
        <v>-0.0350633564995964</v>
      </c>
    </row>
    <row r="19" s="2" customFormat="true" ht="14.25" hidden="false" customHeight="false" outlineLevel="0" collapsed="false">
      <c r="A19" s="34" t="n">
        <v>16</v>
      </c>
      <c r="B19" s="30" t="s">
        <v>23</v>
      </c>
      <c r="C19" s="31" t="n">
        <v>40226</v>
      </c>
      <c r="D19" s="31" t="n">
        <v>40430</v>
      </c>
      <c r="E19" s="32" t="n">
        <v>0.10441084822041</v>
      </c>
      <c r="F19" s="32" t="n">
        <v>0.135346117654863</v>
      </c>
      <c r="G19" s="32" t="n">
        <v>0.168304410396615</v>
      </c>
      <c r="H19" s="32" t="n">
        <v>0.260714194362913</v>
      </c>
      <c r="I19" s="32" t="n">
        <v>0.356914319387763</v>
      </c>
      <c r="J19" s="32" t="n">
        <v>0.13901344239772</v>
      </c>
      <c r="K19" s="32" t="n">
        <v>1.21239088119591</v>
      </c>
      <c r="L19" s="33" t="n">
        <v>0.196444850713239</v>
      </c>
    </row>
    <row r="20" s="2" customFormat="true" ht="14.25" hidden="false" customHeight="false" outlineLevel="0" collapsed="false">
      <c r="A20" s="34" t="n">
        <v>17</v>
      </c>
      <c r="B20" s="30" t="s">
        <v>22</v>
      </c>
      <c r="C20" s="31" t="n">
        <v>40427</v>
      </c>
      <c r="D20" s="31" t="n">
        <v>40543</v>
      </c>
      <c r="E20" s="32" t="n">
        <v>0.11407714478129</v>
      </c>
      <c r="F20" s="32" t="n">
        <v>0.151539743676662</v>
      </c>
      <c r="G20" s="32" t="n">
        <v>0.200585616279654</v>
      </c>
      <c r="H20" s="32" t="n">
        <v>0.339549248113315</v>
      </c>
      <c r="I20" s="32" t="n">
        <v>0.787680795144831</v>
      </c>
      <c r="J20" s="32" t="n">
        <v>0.184211156328253</v>
      </c>
      <c r="K20" s="32" t="n">
        <v>0.836697090909091</v>
      </c>
      <c r="L20" s="33" t="n">
        <v>0.159099964404633</v>
      </c>
    </row>
    <row r="21" s="2" customFormat="true" ht="14.25" hidden="false" customHeight="false" outlineLevel="0" collapsed="false">
      <c r="A21" s="34" t="n">
        <v>18</v>
      </c>
      <c r="B21" s="30" t="s">
        <v>30</v>
      </c>
      <c r="C21" s="31" t="n">
        <v>40444</v>
      </c>
      <c r="D21" s="31" t="n">
        <v>40638</v>
      </c>
      <c r="E21" s="32" t="n">
        <v>0.222675129529837</v>
      </c>
      <c r="F21" s="32" t="n">
        <v>0.26328698865167</v>
      </c>
      <c r="G21" s="32" t="n">
        <v>0.232363278138181</v>
      </c>
      <c r="H21" s="32" t="n">
        <v>0.136857790860885</v>
      </c>
      <c r="I21" s="32" t="n">
        <v>0.452975015015904</v>
      </c>
      <c r="J21" s="32" t="n">
        <v>0.276919574072635</v>
      </c>
      <c r="K21" s="32" t="n">
        <v>0.0781824712328765</v>
      </c>
      <c r="L21" s="33" t="n">
        <v>0.0197058549533844</v>
      </c>
    </row>
    <row r="22" s="2" customFormat="true" ht="14.25" hidden="false" customHeight="false" outlineLevel="0" collapsed="false">
      <c r="A22" s="34" t="n">
        <v>19</v>
      </c>
      <c r="B22" s="30" t="s">
        <v>18</v>
      </c>
      <c r="C22" s="31" t="n">
        <v>40427</v>
      </c>
      <c r="D22" s="31" t="n">
        <v>40708</v>
      </c>
      <c r="E22" s="32" t="n">
        <v>0.123077804616913</v>
      </c>
      <c r="F22" s="32" t="n">
        <v>0.142288887775373</v>
      </c>
      <c r="G22" s="32" t="n">
        <v>0.204603337082647</v>
      </c>
      <c r="H22" s="32" t="n">
        <v>0.314171735168871</v>
      </c>
      <c r="I22" s="32" t="n">
        <v>0.55023256696764</v>
      </c>
      <c r="J22" s="32" t="n">
        <v>0.17391997289926</v>
      </c>
      <c r="K22" s="32" t="n">
        <v>1.09913987363584</v>
      </c>
      <c r="L22" s="33" t="n">
        <v>0.224197103411052</v>
      </c>
    </row>
    <row r="23" s="2" customFormat="true" ht="14.25" hidden="false" customHeight="false" outlineLevel="0" collapsed="false">
      <c r="A23" s="34" t="n">
        <v>20</v>
      </c>
      <c r="B23" s="30" t="s">
        <v>28</v>
      </c>
      <c r="C23" s="31" t="n">
        <v>41026</v>
      </c>
      <c r="D23" s="31" t="n">
        <v>41242</v>
      </c>
      <c r="E23" s="32" t="n">
        <v>0.169583309247859</v>
      </c>
      <c r="F23" s="32" t="n">
        <v>0.188458817607528</v>
      </c>
      <c r="G23" s="32" t="n">
        <v>0.227520072218403</v>
      </c>
      <c r="H23" s="32" t="n">
        <v>0.199806104840811</v>
      </c>
      <c r="I23" s="32" t="n">
        <v>0.529335102535967</v>
      </c>
      <c r="J23" s="32" t="n">
        <v>0.212807834785633</v>
      </c>
      <c r="K23" s="32" t="n">
        <v>0.484525657105696</v>
      </c>
      <c r="L23" s="33" t="n">
        <v>0.196457853450795</v>
      </c>
    </row>
    <row r="24" s="2" customFormat="true" ht="14.25" hidden="false" customHeight="false" outlineLevel="0" collapsed="false">
      <c r="A24" s="34" t="n">
        <v>21</v>
      </c>
      <c r="B24" s="30" t="s">
        <v>54</v>
      </c>
      <c r="C24" s="31" t="n">
        <v>41127</v>
      </c>
      <c r="D24" s="31" t="n">
        <v>41332</v>
      </c>
      <c r="E24" s="32" t="n">
        <v>0.00352721171614667</v>
      </c>
      <c r="F24" s="32" t="n">
        <v>0.0147564040939658</v>
      </c>
      <c r="G24" s="32" t="n">
        <v>0.0778846370550952</v>
      </c>
      <c r="H24" s="32" t="n">
        <v>0.132039464580806</v>
      </c>
      <c r="I24" s="32" t="n">
        <v>0.202865694671453</v>
      </c>
      <c r="J24" s="32" t="n">
        <v>0.0181902410061781</v>
      </c>
      <c r="K24" s="32" t="n">
        <v>0.442817349397591</v>
      </c>
      <c r="L24" s="33" t="n">
        <v>0.206117332966533</v>
      </c>
    </row>
    <row r="25" customFormat="false" ht="15.75" hidden="false" customHeight="false" outlineLevel="0" collapsed="false">
      <c r="A25" s="35"/>
      <c r="B25" s="36" t="s">
        <v>72</v>
      </c>
      <c r="C25" s="37" t="s">
        <v>56</v>
      </c>
      <c r="D25" s="37" t="s">
        <v>56</v>
      </c>
      <c r="E25" s="38" t="n">
        <f aca="false">AVERAGE(E4:E24)</f>
        <v>0.0593885035975106</v>
      </c>
      <c r="F25" s="38" t="n">
        <f aca="false">AVERAGE(F4:F24)</f>
        <v>0.0574314074538597</v>
      </c>
      <c r="G25" s="38" t="n">
        <f aca="false">AVERAGE(G4:G24)</f>
        <v>0.0658114649580799</v>
      </c>
      <c r="H25" s="38" t="n">
        <f aca="false">AVERAGE(H4:H24)</f>
        <v>0.0548873676566356</v>
      </c>
      <c r="I25" s="38" t="n">
        <f aca="false">AVERAGE(I4:I24)</f>
        <v>0.216774019668731</v>
      </c>
      <c r="J25" s="38" t="n">
        <f aca="false">AVERAGE(J4:J24)</f>
        <v>0.074642199708534</v>
      </c>
      <c r="K25" s="37" t="s">
        <v>56</v>
      </c>
      <c r="L25" s="39" t="s">
        <v>5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4.25" hidden="false" customHeight="false" outlineLevel="0" collapsed="false">
      <c r="A26" s="40" t="s">
        <v>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</sheetData>
  <mergeCells count="7">
    <mergeCell ref="A1:L1"/>
    <mergeCell ref="A2:A3"/>
    <mergeCell ref="B2:B3"/>
    <mergeCell ref="C2:C3"/>
    <mergeCell ref="D2:D3"/>
    <mergeCell ref="E2:L2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9</v>
      </c>
      <c r="C2" s="47" t="s">
        <v>75</v>
      </c>
      <c r="D2" s="47"/>
      <c r="E2" s="46" t="s">
        <v>76</v>
      </c>
      <c r="F2" s="46"/>
      <c r="G2" s="48" t="s">
        <v>77</v>
      </c>
    </row>
    <row r="3" customFormat="false" ht="15.75" hidden="false" customHeight="false" outlineLevel="0" collapsed="false">
      <c r="A3" s="25"/>
      <c r="B3" s="46"/>
      <c r="C3" s="49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400.50694</v>
      </c>
      <c r="D4" s="54" t="n">
        <v>0.1230778046169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362.03591</v>
      </c>
      <c r="D5" s="54" t="n">
        <v>0.114077144781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30</v>
      </c>
      <c r="C6" s="53" t="n">
        <v>358.3569</v>
      </c>
      <c r="D6" s="54" t="n">
        <v>0.22267512952983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8</v>
      </c>
      <c r="C7" s="53" t="n">
        <v>314.4346599</v>
      </c>
      <c r="D7" s="54" t="n">
        <v>0.16958330924785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265.84125</v>
      </c>
      <c r="D8" s="54" t="n">
        <v>0.1044108482204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223.65682</v>
      </c>
      <c r="D9" s="54" t="n">
        <v>0.10719534620455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9</v>
      </c>
      <c r="C10" s="53" t="n">
        <v>110.39294</v>
      </c>
      <c r="D10" s="54" t="n">
        <v>0.11187501091965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2</v>
      </c>
      <c r="C11" s="53" t="n">
        <v>108.30074</v>
      </c>
      <c r="D11" s="54" t="n">
        <v>0.028419896786515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72.6601600000002</v>
      </c>
      <c r="D12" s="54" t="n">
        <v>0.043278428182412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1</v>
      </c>
      <c r="C13" s="53" t="n">
        <v>65.04125</v>
      </c>
      <c r="D13" s="54" t="n">
        <v>0.018318659244567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4</v>
      </c>
      <c r="C14" s="53" t="n">
        <v>58.30947</v>
      </c>
      <c r="D14" s="54" t="n">
        <v>0.082148069105539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9</v>
      </c>
      <c r="C15" s="53" t="n">
        <v>43.2423100000001</v>
      </c>
      <c r="D15" s="54" t="n">
        <v>0.021259846774152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true" outlineLevel="0" collapsed="false">
      <c r="A16" s="57" t="n">
        <v>13</v>
      </c>
      <c r="B16" s="52" t="s">
        <v>45</v>
      </c>
      <c r="C16" s="53" t="n">
        <v>21.09059</v>
      </c>
      <c r="D16" s="54" t="n">
        <v>0.032516453150243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true" outlineLevel="0" collapsed="false">
      <c r="A17" s="57" t="n">
        <v>14</v>
      </c>
      <c r="B17" s="52" t="s">
        <v>15</v>
      </c>
      <c r="C17" s="53" t="n">
        <v>11.5220500000003</v>
      </c>
      <c r="D17" s="54" t="n">
        <v>0.0031170812290962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true" outlineLevel="0" collapsed="false">
      <c r="A18" s="57" t="n">
        <v>15</v>
      </c>
      <c r="B18" s="52" t="s">
        <v>41</v>
      </c>
      <c r="C18" s="53" t="n">
        <v>9.13610999999999</v>
      </c>
      <c r="D18" s="54" t="n">
        <v>0.0095237775558809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1</v>
      </c>
      <c r="C19" s="53" t="n">
        <v>3.11448999999999</v>
      </c>
      <c r="D19" s="54" t="n">
        <v>0.0060994569341020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54</v>
      </c>
      <c r="C20" s="53" t="n">
        <v>1.68364999999997</v>
      </c>
      <c r="D20" s="54" t="n">
        <v>0.00352721171614592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8</v>
      </c>
      <c r="C21" s="53" t="n">
        <v>0.0961624000000302</v>
      </c>
      <c r="D21" s="54" t="n">
        <v>0.00014599281505977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36</v>
      </c>
      <c r="C22" s="53" t="n">
        <v>-2.40718999999994</v>
      </c>
      <c r="D22" s="54" t="n">
        <v>-0.00205857665201265</v>
      </c>
      <c r="E22" s="55" t="n">
        <v>-10</v>
      </c>
      <c r="F22" s="54" t="n">
        <v>-0.000388228899759298</v>
      </c>
      <c r="G22" s="56" t="n">
        <v>-0.453215622330944</v>
      </c>
    </row>
    <row r="23" customFormat="false" ht="14.25" hidden="false" customHeight="false" outlineLevel="0" collapsed="false">
      <c r="A23" s="57" t="n">
        <v>20</v>
      </c>
      <c r="B23" s="52" t="s">
        <v>9</v>
      </c>
      <c r="C23" s="53" t="n">
        <v>278.323717</v>
      </c>
      <c r="D23" s="54" t="n">
        <v>0.013290134673221</v>
      </c>
      <c r="E23" s="55" t="n">
        <v>-15</v>
      </c>
      <c r="F23" s="54" t="n">
        <v>-0.000281536815630924</v>
      </c>
      <c r="G23" s="56" t="n">
        <v>-5.96906378338555</v>
      </c>
    </row>
    <row r="24" customFormat="false" ht="14.25" hidden="false" customHeight="false" outlineLevel="0" collapsed="false">
      <c r="A24" s="57" t="n">
        <v>21</v>
      </c>
      <c r="B24" s="52" t="s">
        <v>40</v>
      </c>
      <c r="C24" s="53" t="n">
        <v>-13.32876</v>
      </c>
      <c r="D24" s="54" t="n">
        <v>-0.0134578952337151</v>
      </c>
      <c r="E24" s="55" t="n">
        <v>-70</v>
      </c>
      <c r="F24" s="54" t="n">
        <v>-0.0459016393442623</v>
      </c>
      <c r="G24" s="56" t="n">
        <v>-47.1252439344262</v>
      </c>
    </row>
    <row r="25" customFormat="false" ht="15.75" hidden="false" customHeight="false" outlineLevel="0" collapsed="false">
      <c r="A25" s="58"/>
      <c r="B25" s="59" t="s">
        <v>55</v>
      </c>
      <c r="C25" s="60" t="n">
        <v>2692.0101693</v>
      </c>
      <c r="D25" s="61" t="n">
        <v>0.0469422213780645</v>
      </c>
      <c r="E25" s="62" t="n">
        <v>-95</v>
      </c>
      <c r="F25" s="61" t="n">
        <v>-3.04451660126831E-005</v>
      </c>
      <c r="G25" s="63" t="n">
        <v>-53.5475233401427</v>
      </c>
    </row>
    <row r="27" customFormat="false" ht="14.25" hidden="false" customHeight="false" outlineLevel="0" collapsed="false">
      <c r="D27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0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9</v>
      </c>
      <c r="C1" s="68" t="s">
        <v>63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0167099648137803</v>
      </c>
    </row>
    <row r="3" customFormat="false" ht="14.25" hidden="false" customHeight="false" outlineLevel="0" collapsed="false">
      <c r="A3" s="66"/>
      <c r="B3" s="30" t="s">
        <v>48</v>
      </c>
      <c r="C3" s="32" t="n">
        <v>0.000145992815059559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0.00311708122909571</v>
      </c>
      <c r="D4" s="66"/>
      <c r="E4" s="66"/>
    </row>
    <row r="5" customFormat="false" ht="14.25" hidden="false" customHeight="false" outlineLevel="0" collapsed="false">
      <c r="A5" s="66"/>
      <c r="B5" s="30" t="s">
        <v>54</v>
      </c>
      <c r="C5" s="32" t="n">
        <v>0.00352721171614667</v>
      </c>
      <c r="D5" s="66"/>
      <c r="E5" s="66"/>
    </row>
    <row r="6" customFormat="false" ht="14.25" hidden="false" customHeight="false" outlineLevel="0" collapsed="false">
      <c r="A6" s="66"/>
      <c r="B6" s="30" t="s">
        <v>51</v>
      </c>
      <c r="C6" s="32" t="n">
        <v>0.00609945693410197</v>
      </c>
      <c r="D6" s="66"/>
      <c r="E6" s="66"/>
    </row>
    <row r="7" customFormat="false" ht="14.25" hidden="false" customHeight="false" outlineLevel="0" collapsed="false">
      <c r="A7" s="66"/>
      <c r="B7" s="30" t="s">
        <v>41</v>
      </c>
      <c r="C7" s="32" t="n">
        <v>0.00952377755588096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0.0135754934900607</v>
      </c>
      <c r="D8" s="66"/>
      <c r="E8" s="66"/>
    </row>
    <row r="9" customFormat="false" ht="14.25" hidden="false" customHeight="false" outlineLevel="0" collapsed="false">
      <c r="A9" s="66"/>
      <c r="B9" s="30" t="s">
        <v>21</v>
      </c>
      <c r="C9" s="32" t="n">
        <v>0.0183186592445688</v>
      </c>
      <c r="D9" s="66"/>
      <c r="E9" s="66"/>
    </row>
    <row r="10" customFormat="false" ht="14.25" hidden="false" customHeight="false" outlineLevel="0" collapsed="false">
      <c r="A10" s="66"/>
      <c r="B10" s="30" t="s">
        <v>29</v>
      </c>
      <c r="C10" s="32" t="n">
        <v>0.0212598467741525</v>
      </c>
      <c r="D10" s="66"/>
      <c r="E10" s="66"/>
    </row>
    <row r="11" customFormat="false" ht="14.25" hidden="false" customHeight="false" outlineLevel="0" collapsed="false">
      <c r="A11" s="66"/>
      <c r="B11" s="30" t="s">
        <v>12</v>
      </c>
      <c r="C11" s="32" t="n">
        <v>0.0284198967865161</v>
      </c>
      <c r="D11" s="66"/>
      <c r="E11" s="66"/>
    </row>
    <row r="12" customFormat="false" ht="14.25" hidden="false" customHeight="false" outlineLevel="0" collapsed="false">
      <c r="A12" s="66"/>
      <c r="B12" s="30" t="s">
        <v>45</v>
      </c>
      <c r="C12" s="32" t="n">
        <v>0.0325164531502435</v>
      </c>
      <c r="D12" s="66"/>
      <c r="E12" s="66"/>
    </row>
    <row r="13" customFormat="false" ht="14.25" hidden="false" customHeight="false" outlineLevel="0" collapsed="false">
      <c r="A13" s="66"/>
      <c r="B13" s="30" t="s">
        <v>40</v>
      </c>
      <c r="C13" s="32" t="n">
        <v>0.0340046115247998</v>
      </c>
      <c r="D13" s="66"/>
      <c r="E13" s="66"/>
    </row>
    <row r="14" customFormat="false" ht="14.25" hidden="false" customHeight="false" outlineLevel="0" collapsed="false">
      <c r="A14" s="66"/>
      <c r="B14" s="30" t="s">
        <v>33</v>
      </c>
      <c r="C14" s="32" t="n">
        <v>0.0432784281824128</v>
      </c>
      <c r="D14" s="66"/>
      <c r="E14" s="66"/>
    </row>
    <row r="15" customFormat="false" ht="14.25" hidden="false" customHeight="false" outlineLevel="0" collapsed="false">
      <c r="A15" s="66"/>
      <c r="B15" s="30" t="s">
        <v>44</v>
      </c>
      <c r="C15" s="32" t="n">
        <v>0.0821480691055387</v>
      </c>
      <c r="D15" s="66"/>
      <c r="E15" s="66"/>
    </row>
    <row r="16" customFormat="false" ht="14.25" hidden="false" customHeight="false" outlineLevel="0" collapsed="false">
      <c r="A16" s="66"/>
      <c r="B16" s="30" t="s">
        <v>23</v>
      </c>
      <c r="C16" s="32" t="n">
        <v>0.10441084822041</v>
      </c>
      <c r="D16" s="66"/>
      <c r="E16" s="66"/>
    </row>
    <row r="17" customFormat="false" ht="14.25" hidden="false" customHeight="false" outlineLevel="0" collapsed="false">
      <c r="A17" s="66"/>
      <c r="B17" s="30" t="s">
        <v>26</v>
      </c>
      <c r="C17" s="32" t="n">
        <v>0.107195346204554</v>
      </c>
      <c r="D17" s="66"/>
      <c r="E17" s="66"/>
    </row>
    <row r="18" customFormat="false" ht="14.25" hidden="false" customHeight="false" outlineLevel="0" collapsed="false">
      <c r="A18" s="66"/>
      <c r="B18" s="30" t="s">
        <v>39</v>
      </c>
      <c r="C18" s="32" t="n">
        <v>0.111875010919659</v>
      </c>
      <c r="D18" s="66"/>
      <c r="E18" s="66"/>
    </row>
    <row r="19" customFormat="false" ht="14.25" hidden="false" customHeight="false" outlineLevel="0" collapsed="false">
      <c r="A19" s="66"/>
      <c r="B19" s="30" t="s">
        <v>22</v>
      </c>
      <c r="C19" s="32" t="n">
        <v>0.11407714478129</v>
      </c>
      <c r="D19" s="66"/>
      <c r="E19" s="66"/>
    </row>
    <row r="20" customFormat="false" ht="18" hidden="false" customHeight="true" outlineLevel="0" collapsed="false">
      <c r="A20" s="66"/>
      <c r="B20" s="30" t="s">
        <v>18</v>
      </c>
      <c r="C20" s="32" t="n">
        <v>0.123077804616913</v>
      </c>
      <c r="D20" s="66"/>
      <c r="E20" s="66"/>
    </row>
    <row r="21" customFormat="false" ht="14.25" hidden="false" customHeight="false" outlineLevel="0" collapsed="false">
      <c r="A21" s="66"/>
      <c r="B21" s="30" t="s">
        <v>28</v>
      </c>
      <c r="C21" s="32" t="n">
        <v>0.169583309247859</v>
      </c>
      <c r="D21" s="66"/>
      <c r="E21" s="66"/>
    </row>
    <row r="22" customFormat="false" ht="14.25" hidden="false" customHeight="false" outlineLevel="0" collapsed="false">
      <c r="A22" s="66"/>
      <c r="B22" s="30" t="s">
        <v>30</v>
      </c>
      <c r="C22" s="32" t="n">
        <v>0.222675129529837</v>
      </c>
      <c r="D22" s="66"/>
      <c r="E22" s="66"/>
    </row>
    <row r="23" customFormat="false" ht="14.25" hidden="false" customHeight="false" outlineLevel="0" collapsed="false">
      <c r="B23" s="30" t="s">
        <v>81</v>
      </c>
      <c r="C23" s="69" t="n">
        <v>0.0480785679067006</v>
      </c>
    </row>
    <row r="24" customFormat="false" ht="14.25" hidden="false" customHeight="false" outlineLevel="0" collapsed="false">
      <c r="B24" s="66" t="s">
        <v>82</v>
      </c>
      <c r="C24" s="70" t="n">
        <v>0.0589560842678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9</v>
      </c>
      <c r="C2" s="73" t="s">
        <v>84</v>
      </c>
      <c r="D2" s="73" t="s">
        <v>85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6</v>
      </c>
      <c r="C3" s="74" t="s">
        <v>87</v>
      </c>
      <c r="D3" s="75" t="s">
        <v>88</v>
      </c>
      <c r="E3" s="12" t="n">
        <v>12041679.26</v>
      </c>
      <c r="F3" s="13" t="n">
        <v>34469</v>
      </c>
      <c r="G3" s="12" t="n">
        <v>349.348088427283</v>
      </c>
      <c r="H3" s="76" t="n">
        <v>100</v>
      </c>
      <c r="I3" s="11" t="s">
        <v>89</v>
      </c>
      <c r="J3" s="14" t="s">
        <v>90</v>
      </c>
    </row>
    <row r="4" customFormat="false" ht="15" hidden="false" customHeight="true" outlineLevel="0" collapsed="false">
      <c r="A4" s="10" t="n">
        <v>2</v>
      </c>
      <c r="B4" s="11" t="s">
        <v>91</v>
      </c>
      <c r="C4" s="74" t="s">
        <v>87</v>
      </c>
      <c r="D4" s="75" t="s">
        <v>88</v>
      </c>
      <c r="E4" s="12" t="n">
        <v>2115888.13</v>
      </c>
      <c r="F4" s="13" t="n">
        <v>56916</v>
      </c>
      <c r="G4" s="12" t="n">
        <v>37.1756295242111</v>
      </c>
      <c r="H4" s="77" t="n">
        <v>100</v>
      </c>
      <c r="I4" s="11" t="s">
        <v>34</v>
      </c>
      <c r="J4" s="14" t="s">
        <v>35</v>
      </c>
    </row>
    <row r="5" customFormat="false" ht="15" hidden="false" customHeight="true" outlineLevel="0" collapsed="false">
      <c r="A5" s="10" t="n">
        <v>3</v>
      </c>
      <c r="B5" s="11" t="s">
        <v>92</v>
      </c>
      <c r="C5" s="74" t="s">
        <v>87</v>
      </c>
      <c r="D5" s="75" t="s">
        <v>93</v>
      </c>
      <c r="E5" s="12" t="n">
        <v>1396842.2703</v>
      </c>
      <c r="F5" s="13" t="n">
        <v>2941</v>
      </c>
      <c r="G5" s="12" t="n">
        <v>474.954869194152</v>
      </c>
      <c r="H5" s="77" t="n">
        <v>1000</v>
      </c>
      <c r="I5" s="11" t="s">
        <v>42</v>
      </c>
      <c r="J5" s="14" t="s">
        <v>43</v>
      </c>
    </row>
    <row r="6" customFormat="false" ht="15" hidden="false" customHeight="true" outlineLevel="0" collapsed="false">
      <c r="A6" s="10" t="n">
        <v>4</v>
      </c>
      <c r="B6" s="11" t="s">
        <v>94</v>
      </c>
      <c r="C6" s="74" t="s">
        <v>87</v>
      </c>
      <c r="D6" s="75" t="s">
        <v>88</v>
      </c>
      <c r="E6" s="12" t="n">
        <v>1115541.08</v>
      </c>
      <c r="F6" s="13" t="n">
        <v>820</v>
      </c>
      <c r="G6" s="12" t="n">
        <v>1360.41595121951</v>
      </c>
      <c r="H6" s="77" t="n">
        <v>1000</v>
      </c>
      <c r="I6" s="11" t="s">
        <v>95</v>
      </c>
      <c r="J6" s="14" t="s">
        <v>47</v>
      </c>
    </row>
    <row r="7" customFormat="false" ht="15" hidden="false" customHeight="true" outlineLevel="0" collapsed="false">
      <c r="A7" s="10" t="n">
        <v>5</v>
      </c>
      <c r="B7" s="11" t="s">
        <v>96</v>
      </c>
      <c r="C7" s="74" t="s">
        <v>87</v>
      </c>
      <c r="D7" s="75" t="s">
        <v>88</v>
      </c>
      <c r="E7" s="12" t="n">
        <v>767558.04</v>
      </c>
      <c r="F7" s="13" t="n">
        <v>910</v>
      </c>
      <c r="G7" s="12" t="n">
        <v>843.470373626374</v>
      </c>
      <c r="H7" s="77" t="n">
        <v>1000</v>
      </c>
      <c r="I7" s="11" t="s">
        <v>19</v>
      </c>
      <c r="J7" s="14" t="s">
        <v>20</v>
      </c>
    </row>
    <row r="8" customFormat="false" ht="15" hidden="false" customHeight="true" outlineLevel="0" collapsed="false">
      <c r="A8" s="10" t="n">
        <v>6</v>
      </c>
      <c r="B8" s="11" t="s">
        <v>97</v>
      </c>
      <c r="C8" s="74" t="s">
        <v>87</v>
      </c>
      <c r="D8" s="75" t="s">
        <v>88</v>
      </c>
      <c r="E8" s="12" t="n">
        <v>620970.33</v>
      </c>
      <c r="F8" s="13" t="n">
        <v>679</v>
      </c>
      <c r="G8" s="12" t="n">
        <v>914.536568483063</v>
      </c>
      <c r="H8" s="77" t="n">
        <v>1000</v>
      </c>
      <c r="I8" s="11" t="s">
        <v>98</v>
      </c>
      <c r="J8" s="14" t="s">
        <v>53</v>
      </c>
    </row>
    <row r="9" customFormat="false" ht="15.75" hidden="false" customHeight="true" outlineLevel="0" collapsed="false">
      <c r="A9" s="78" t="s">
        <v>55</v>
      </c>
      <c r="B9" s="78"/>
      <c r="C9" s="18" t="s">
        <v>56</v>
      </c>
      <c r="D9" s="18" t="s">
        <v>56</v>
      </c>
      <c r="E9" s="16" t="n">
        <f aca="false">SUM(E3:E8)</f>
        <v>18058479.1103</v>
      </c>
      <c r="F9" s="17" t="n">
        <f aca="false">SUM(F3:F8)</f>
        <v>96735</v>
      </c>
      <c r="G9" s="18" t="s">
        <v>56</v>
      </c>
      <c r="H9" s="18" t="s">
        <v>56</v>
      </c>
      <c r="I9" s="18" t="s">
        <v>56</v>
      </c>
      <c r="J9" s="79" t="s">
        <v>56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  <hyperlink ref="J7" r:id="rId4" display="http://univer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9</v>
      </c>
      <c r="C2" s="27" t="s">
        <v>60</v>
      </c>
      <c r="D2" s="28" t="s">
        <v>61</v>
      </c>
      <c r="E2" s="9" t="s">
        <v>6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9" t="s">
        <v>7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7</v>
      </c>
      <c r="C4" s="31" t="n">
        <v>38441</v>
      </c>
      <c r="D4" s="31" t="n">
        <v>38625</v>
      </c>
      <c r="E4" s="32" t="n">
        <v>0.00100283998558104</v>
      </c>
      <c r="F4" s="32" t="n">
        <v>-0.0421340329842481</v>
      </c>
      <c r="G4" s="32" t="n">
        <v>-0.0771451111224618</v>
      </c>
      <c r="H4" s="32" t="n">
        <v>-0.131292670882889</v>
      </c>
      <c r="I4" s="32" t="n">
        <v>-0.235269180275462</v>
      </c>
      <c r="J4" s="32" t="n">
        <v>-0.0459296654321083</v>
      </c>
      <c r="K4" s="33" t="n">
        <v>-0.0854634315169367</v>
      </c>
      <c r="L4" s="33" t="n">
        <v>-0.009486521644362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6</v>
      </c>
      <c r="C5" s="31" t="n">
        <v>38862</v>
      </c>
      <c r="D5" s="31" t="n">
        <v>38958</v>
      </c>
      <c r="E5" s="32" t="n">
        <v>0.137536190782336</v>
      </c>
      <c r="F5" s="32" t="n">
        <v>0.1331519121642</v>
      </c>
      <c r="G5" s="32" t="n">
        <v>0.20232527980068</v>
      </c>
      <c r="H5" s="32" t="n">
        <v>0.133755381731109</v>
      </c>
      <c r="I5" s="32" t="n">
        <v>0.346450337384174</v>
      </c>
      <c r="J5" s="32" t="n">
        <v>0.163774484732435</v>
      </c>
      <c r="K5" s="33" t="n">
        <v>2.49348088427282</v>
      </c>
      <c r="L5" s="33" t="n">
        <v>0.1593454395455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2</v>
      </c>
      <c r="C6" s="31" t="n">
        <v>39048</v>
      </c>
      <c r="D6" s="31" t="n">
        <v>39140</v>
      </c>
      <c r="E6" s="32" t="n">
        <v>0.0139999994742857</v>
      </c>
      <c r="F6" s="32" t="n">
        <v>-0.0689643147175926</v>
      </c>
      <c r="G6" s="32" t="n">
        <v>-0.0734350176969492</v>
      </c>
      <c r="H6" s="32" t="n">
        <v>-0.21677928830065</v>
      </c>
      <c r="I6" s="32" t="n">
        <v>-0.104257086950706</v>
      </c>
      <c r="J6" s="32" t="n">
        <v>-0.0622869088199731</v>
      </c>
      <c r="K6" s="33" t="n">
        <v>-0.525045130805849</v>
      </c>
      <c r="L6" s="33" t="n">
        <v>-0.089275914460048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4</v>
      </c>
      <c r="C7" s="31" t="n">
        <v>39100</v>
      </c>
      <c r="D7" s="31" t="n">
        <v>39268</v>
      </c>
      <c r="E7" s="32" t="n">
        <v>0.016920227519569</v>
      </c>
      <c r="F7" s="32" t="n">
        <v>0.00274993255395395</v>
      </c>
      <c r="G7" s="32" t="s">
        <v>71</v>
      </c>
      <c r="H7" s="32" t="n">
        <v>-0.0327725999946881</v>
      </c>
      <c r="I7" s="32" t="n">
        <v>0.125791224116209</v>
      </c>
      <c r="J7" s="32" t="s">
        <v>71</v>
      </c>
      <c r="K7" s="33" t="n">
        <v>0.360415951219512</v>
      </c>
      <c r="L7" s="33" t="n">
        <v>0.04126928610356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6</v>
      </c>
      <c r="C8" s="31" t="n">
        <v>39647</v>
      </c>
      <c r="D8" s="31" t="n">
        <v>39861</v>
      </c>
      <c r="E8" s="32" t="n">
        <v>0.026295678203256</v>
      </c>
      <c r="F8" s="32" t="n">
        <v>-0.0488144830695151</v>
      </c>
      <c r="G8" s="32" t="n">
        <v>-0.0400776771344266</v>
      </c>
      <c r="H8" s="32" t="n">
        <v>-0.170068640098979</v>
      </c>
      <c r="I8" s="32" t="n">
        <v>0.20551931234902</v>
      </c>
      <c r="J8" s="32" t="n">
        <v>-0.0384352165620276</v>
      </c>
      <c r="K8" s="33" t="n">
        <v>-0.156529626373627</v>
      </c>
      <c r="L8" s="33" t="n">
        <v>-0.028036157259093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1</v>
      </c>
      <c r="C9" s="31" t="n">
        <v>40253</v>
      </c>
      <c r="D9" s="31" t="n">
        <v>40445</v>
      </c>
      <c r="E9" s="32" t="n">
        <v>0.0520501326411367</v>
      </c>
      <c r="F9" s="32" t="n">
        <v>-0.00433958536502954</v>
      </c>
      <c r="G9" s="32" t="n">
        <v>0.0190708418578709</v>
      </c>
      <c r="H9" s="32" t="n">
        <v>-0.134814310335009</v>
      </c>
      <c r="I9" s="32" t="n">
        <v>0.00664096613712517</v>
      </c>
      <c r="J9" s="32" t="n">
        <v>0.0190018405995462</v>
      </c>
      <c r="K9" s="33" t="n">
        <v>-0.628243704757889</v>
      </c>
      <c r="L9" s="33" t="n">
        <v>-0.20195677432506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2</v>
      </c>
      <c r="C10" s="39" t="s">
        <v>56</v>
      </c>
      <c r="D10" s="39" t="s">
        <v>56</v>
      </c>
      <c r="E10" s="38" t="n">
        <f aca="false">AVERAGE(E4:E9)</f>
        <v>0.0413008447676941</v>
      </c>
      <c r="F10" s="38" t="n">
        <f aca="false">AVERAGE(F4:F9)</f>
        <v>-0.00472509523637182</v>
      </c>
      <c r="G10" s="38" t="n">
        <f aca="false">AVERAGE(G4:G9)</f>
        <v>0.00614766314094264</v>
      </c>
      <c r="H10" s="38" t="n">
        <f aca="false">AVERAGE(H4:H9)</f>
        <v>-0.0919953546468509</v>
      </c>
      <c r="I10" s="38" t="n">
        <f aca="false">AVERAGE(I4:I9)</f>
        <v>0.0574792621267266</v>
      </c>
      <c r="J10" s="38" t="n">
        <f aca="false">AVERAGE(J4:J9)</f>
        <v>0.00722490690357442</v>
      </c>
      <c r="K10" s="39" t="s">
        <v>56</v>
      </c>
      <c r="L10" s="39" t="s">
        <v>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9</v>
      </c>
      <c r="C2" s="46" t="s">
        <v>75</v>
      </c>
      <c r="D2" s="46"/>
      <c r="E2" s="46" t="s">
        <v>76</v>
      </c>
      <c r="F2" s="46"/>
      <c r="G2" s="48" t="s">
        <v>77</v>
      </c>
    </row>
    <row r="3" s="41" customFormat="true" ht="15.75" hidden="false" customHeight="false" outlineLevel="0" collapsed="false">
      <c r="A3" s="25"/>
      <c r="B3" s="46"/>
      <c r="C3" s="50" t="s">
        <v>78</v>
      </c>
      <c r="D3" s="50" t="s">
        <v>79</v>
      </c>
      <c r="E3" s="50" t="s">
        <v>80</v>
      </c>
      <c r="F3" s="50" t="s">
        <v>79</v>
      </c>
      <c r="G3" s="48"/>
    </row>
    <row r="4" customFormat="false" ht="14.25" hidden="false" customHeight="true" outlineLevel="0" collapsed="false">
      <c r="A4" s="84" t="n">
        <v>1</v>
      </c>
      <c r="B4" s="85" t="s">
        <v>86</v>
      </c>
      <c r="C4" s="53" t="n">
        <v>1455.9244</v>
      </c>
      <c r="D4" s="54" t="n">
        <v>0.13753619078233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19.6663200000001</v>
      </c>
      <c r="D5" s="54" t="n">
        <v>0.0262956782032566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2</v>
      </c>
      <c r="C6" s="53" t="n">
        <v>19.28579</v>
      </c>
      <c r="D6" s="54" t="n">
        <v>0.0139999994742866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4</v>
      </c>
      <c r="C7" s="53" t="n">
        <v>18.5611500000001</v>
      </c>
      <c r="D7" s="54" t="n">
        <v>0.016920227519568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7</v>
      </c>
      <c r="C8" s="53" t="n">
        <v>0.622109999999986</v>
      </c>
      <c r="D8" s="54" t="n">
        <v>0.00100283998558098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1</v>
      </c>
      <c r="C9" s="53" t="n">
        <v>101.85656</v>
      </c>
      <c r="D9" s="54" t="n">
        <v>0.0505734674258358</v>
      </c>
      <c r="E9" s="55" t="n">
        <v>-80</v>
      </c>
      <c r="F9" s="86" t="n">
        <v>-0.00140360727068566</v>
      </c>
      <c r="G9" s="56" t="n">
        <v>-2.96901942592464</v>
      </c>
    </row>
    <row r="10" customFormat="false" ht="15.75" hidden="false" customHeight="false" outlineLevel="0" collapsed="false">
      <c r="A10" s="87"/>
      <c r="B10" s="88" t="s">
        <v>55</v>
      </c>
      <c r="C10" s="60" t="n">
        <v>1615.91633</v>
      </c>
      <c r="D10" s="61" t="n">
        <v>0.098276427561283</v>
      </c>
      <c r="E10" s="62" t="n">
        <v>-80</v>
      </c>
      <c r="F10" s="61" t="n">
        <v>-0.000826318235810567</v>
      </c>
      <c r="G10" s="63" t="n">
        <v>-2.96901942592464</v>
      </c>
    </row>
    <row r="15" customFormat="false" ht="14.25" hidden="false" customHeight="false" outlineLevel="0" collapsed="false">
      <c r="B15" s="89"/>
      <c r="C15" s="53"/>
      <c r="D15" s="54"/>
      <c r="E15" s="55"/>
      <c r="F15" s="54"/>
      <c r="G15" s="56"/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9</v>
      </c>
      <c r="C1" s="26" t="s">
        <v>63</v>
      </c>
      <c r="D1" s="91"/>
      <c r="E1" s="91"/>
    </row>
    <row r="2" customFormat="false" ht="14.25" hidden="false" customHeight="false" outlineLevel="0" collapsed="false">
      <c r="A2" s="91"/>
      <c r="B2" s="30" t="s">
        <v>97</v>
      </c>
      <c r="C2" s="32" t="n">
        <v>0.00100283998558104</v>
      </c>
      <c r="D2" s="91"/>
      <c r="E2" s="91"/>
    </row>
    <row r="3" customFormat="false" ht="14.25" hidden="false" customHeight="false" outlineLevel="0" collapsed="false">
      <c r="A3" s="91"/>
      <c r="B3" s="30" t="s">
        <v>92</v>
      </c>
      <c r="C3" s="32" t="n">
        <v>0.0139999994742857</v>
      </c>
      <c r="D3" s="91"/>
      <c r="E3" s="91"/>
    </row>
    <row r="4" customFormat="false" ht="14.25" hidden="false" customHeight="false" outlineLevel="0" collapsed="false">
      <c r="A4" s="91"/>
      <c r="B4" s="30" t="s">
        <v>94</v>
      </c>
      <c r="C4" s="32" t="n">
        <v>0.016920227519569</v>
      </c>
      <c r="D4" s="91"/>
      <c r="E4" s="91"/>
    </row>
    <row r="5" customFormat="false" ht="14.25" hidden="false" customHeight="false" outlineLevel="0" collapsed="false">
      <c r="A5" s="91"/>
      <c r="B5" s="30" t="s">
        <v>96</v>
      </c>
      <c r="C5" s="32" t="n">
        <v>0.026295678203256</v>
      </c>
      <c r="D5" s="91"/>
      <c r="E5" s="91"/>
    </row>
    <row r="6" customFormat="false" ht="14.25" hidden="false" customHeight="false" outlineLevel="0" collapsed="false">
      <c r="A6" s="91"/>
      <c r="B6" s="30" t="s">
        <v>91</v>
      </c>
      <c r="C6" s="32" t="n">
        <v>0.0520501326411367</v>
      </c>
      <c r="D6" s="91"/>
      <c r="E6" s="91"/>
    </row>
    <row r="7" customFormat="false" ht="14.25" hidden="false" customHeight="false" outlineLevel="0" collapsed="false">
      <c r="A7" s="91"/>
      <c r="B7" s="30" t="s">
        <v>86</v>
      </c>
      <c r="C7" s="32" t="n">
        <v>0.137536190782336</v>
      </c>
      <c r="D7" s="91"/>
      <c r="E7" s="91"/>
    </row>
    <row r="8" customFormat="false" ht="14.25" hidden="false" customHeight="false" outlineLevel="0" collapsed="false">
      <c r="A8" s="91"/>
      <c r="B8" s="30" t="s">
        <v>81</v>
      </c>
      <c r="C8" s="69" t="n">
        <v>0.0480785679067006</v>
      </c>
      <c r="D8" s="91"/>
    </row>
    <row r="9" customFormat="false" ht="14.25" hidden="false" customHeight="false" outlineLevel="0" collapsed="false">
      <c r="B9" s="30" t="s">
        <v>82</v>
      </c>
      <c r="C9" s="70" t="n">
        <v>0.0589560842678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9</v>
      </c>
      <c r="C2" s="9" t="s">
        <v>84</v>
      </c>
      <c r="D2" s="9" t="s">
        <v>85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4</v>
      </c>
      <c r="C3" s="94" t="s">
        <v>87</v>
      </c>
      <c r="D3" s="94" t="s">
        <v>105</v>
      </c>
      <c r="E3" s="95" t="n">
        <v>21666324.23</v>
      </c>
      <c r="F3" s="96" t="n">
        <v>5954</v>
      </c>
      <c r="G3" s="95" t="n">
        <v>3638.95267551226</v>
      </c>
      <c r="H3" s="96" t="n">
        <v>1000</v>
      </c>
      <c r="I3" s="94" t="s">
        <v>16</v>
      </c>
      <c r="J3" s="97" t="s">
        <v>106</v>
      </c>
    </row>
    <row r="4" customFormat="false" ht="14.25" hidden="false" customHeight="true" outlineLevel="0" collapsed="false">
      <c r="A4" s="10" t="n">
        <v>2</v>
      </c>
      <c r="B4" s="94" t="s">
        <v>107</v>
      </c>
      <c r="C4" s="94" t="s">
        <v>87</v>
      </c>
      <c r="D4" s="94" t="s">
        <v>105</v>
      </c>
      <c r="E4" s="95" t="n">
        <v>5268353.82</v>
      </c>
      <c r="F4" s="96" t="n">
        <v>145966</v>
      </c>
      <c r="G4" s="95" t="n">
        <v>36.0930204294151</v>
      </c>
      <c r="H4" s="96" t="n">
        <v>100</v>
      </c>
      <c r="I4" s="94" t="s">
        <v>10</v>
      </c>
      <c r="J4" s="97" t="s">
        <v>11</v>
      </c>
    </row>
    <row r="5" customFormat="false" ht="14.25" hidden="false" customHeight="true" outlineLevel="0" collapsed="false">
      <c r="A5" s="10" t="n">
        <v>3</v>
      </c>
      <c r="B5" s="94" t="s">
        <v>108</v>
      </c>
      <c r="C5" s="94" t="s">
        <v>87</v>
      </c>
      <c r="D5" s="94" t="s">
        <v>88</v>
      </c>
      <c r="E5" s="95" t="n">
        <v>3759440.52</v>
      </c>
      <c r="F5" s="96" t="n">
        <v>4806</v>
      </c>
      <c r="G5" s="95" t="n">
        <v>782.23897627965</v>
      </c>
      <c r="H5" s="96" t="n">
        <v>1000</v>
      </c>
      <c r="I5" s="94" t="s">
        <v>95</v>
      </c>
      <c r="J5" s="97" t="s">
        <v>47</v>
      </c>
    </row>
    <row r="6" customFormat="false" ht="14.25" hidden="false" customHeight="true" outlineLevel="0" collapsed="false">
      <c r="A6" s="10" t="n">
        <v>4</v>
      </c>
      <c r="B6" s="94" t="s">
        <v>109</v>
      </c>
      <c r="C6" s="94" t="s">
        <v>87</v>
      </c>
      <c r="D6" s="94" t="s">
        <v>105</v>
      </c>
      <c r="E6" s="95" t="n">
        <v>1596728.59</v>
      </c>
      <c r="F6" s="96" t="n">
        <v>1011</v>
      </c>
      <c r="G6" s="95" t="n">
        <v>1579.35567754698</v>
      </c>
      <c r="H6" s="96" t="n">
        <v>1000</v>
      </c>
      <c r="I6" s="94" t="s">
        <v>110</v>
      </c>
      <c r="J6" s="97" t="s">
        <v>20</v>
      </c>
    </row>
    <row r="7" customFormat="false" ht="14.25" hidden="false" customHeight="true" outlineLevel="0" collapsed="false">
      <c r="A7" s="10" t="n">
        <v>5</v>
      </c>
      <c r="B7" s="94" t="s">
        <v>111</v>
      </c>
      <c r="C7" s="94" t="s">
        <v>87</v>
      </c>
      <c r="D7" s="94" t="s">
        <v>112</v>
      </c>
      <c r="E7" s="95" t="n">
        <v>1540433.03</v>
      </c>
      <c r="F7" s="96" t="n">
        <v>153500</v>
      </c>
      <c r="G7" s="95" t="n">
        <v>10.0353943322476</v>
      </c>
      <c r="H7" s="96" t="n">
        <v>10</v>
      </c>
      <c r="I7" s="94" t="s">
        <v>113</v>
      </c>
      <c r="J7" s="97" t="s">
        <v>11</v>
      </c>
    </row>
    <row r="8" customFormat="false" ht="14.25" hidden="false" customHeight="true" outlineLevel="0" collapsed="false">
      <c r="A8" s="10" t="n">
        <v>6</v>
      </c>
      <c r="B8" s="94" t="s">
        <v>114</v>
      </c>
      <c r="C8" s="94" t="s">
        <v>87</v>
      </c>
      <c r="D8" s="94" t="s">
        <v>105</v>
      </c>
      <c r="E8" s="95" t="n">
        <v>1082635.6</v>
      </c>
      <c r="F8" s="96" t="n">
        <v>648</v>
      </c>
      <c r="G8" s="95" t="n">
        <v>1670.73395061728</v>
      </c>
      <c r="H8" s="96" t="n">
        <v>5000</v>
      </c>
      <c r="I8" s="94" t="s">
        <v>42</v>
      </c>
      <c r="J8" s="97" t="s">
        <v>43</v>
      </c>
    </row>
    <row r="9" customFormat="false" ht="15.75" hidden="false" customHeight="true" outlineLevel="0" collapsed="false">
      <c r="A9" s="78" t="s">
        <v>55</v>
      </c>
      <c r="B9" s="78"/>
      <c r="C9" s="18" t="s">
        <v>56</v>
      </c>
      <c r="D9" s="18" t="s">
        <v>56</v>
      </c>
      <c r="E9" s="98" t="n">
        <f aca="false">SUM(E3:E8)</f>
        <v>34913915.79</v>
      </c>
      <c r="F9" s="99" t="n">
        <f aca="false">SUM(F3:F8)</f>
        <v>311885</v>
      </c>
      <c r="G9" s="18" t="s">
        <v>56</v>
      </c>
      <c r="H9" s="18" t="s">
        <v>56</v>
      </c>
      <c r="I9" s="18" t="s">
        <v>56</v>
      </c>
      <c r="J9" s="79" t="s">
        <v>56</v>
      </c>
    </row>
  </sheetData>
  <mergeCells count="2">
    <mergeCell ref="A1:J1"/>
    <mergeCell ref="A9:B9"/>
  </mergeCells>
  <hyperlinks>
    <hyperlink ref="J3" r:id="rId1" display="http://www.otpcapital.com.ua/"/>
    <hyperlink ref="J4" r:id="rId2" display="http://www.kinto.com/"/>
    <hyperlink ref="J5" r:id="rId3" display="http://am.artcapital.ua/"/>
    <hyperlink ref="J7" r:id="rId4" display="http://www.kinto.com/"/>
    <hyperlink ref="J8" r:id="rId5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2-12T15:59:46Z</dcterms:modified>
  <cp:revision>0</cp:revision>
  <dc:subject>Еженедельная аналитика</dc:subject>
  <dc:title>Weekly Analytics</dc:title>
</cp:coreProperties>
</file>