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ОТП Фонд Акцій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онкорд Достаток</t>
  </si>
  <si>
    <t xml:space="preserve">ВСІ</t>
  </si>
  <si>
    <t xml:space="preserve">ТОВ КУА "Всесвіт"</t>
  </si>
  <si>
    <t xml:space="preserve">http://www.vseswit.com.ua/</t>
  </si>
  <si>
    <t xml:space="preserve">УНІВЕР.УА/Ярослав Мудрий: Фонд Акцiй</t>
  </si>
  <si>
    <t xml:space="preserve">Альтус-Стратегічний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ПФТС (PFTS)</t>
  </si>
  <si>
    <t xml:space="preserve">Індекс українських акцій (UX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0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37399228881879"/>
          <c:y val="0.00966071566581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24991237294"/>
          <c:y val="0.0493855784836541"/>
          <c:w val="0.934980722046968"/>
          <c:h val="0.9476775639539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8</c:f>
              <c:strCache>
                <c:ptCount val="27"/>
                <c:pt idx="0">
                  <c:v>КІНТО-Еквіті</c:v>
                </c:pt>
                <c:pt idx="1">
                  <c:v>УНІВЕР.УА/Ярослав Мудрий: Фонд Акцiй</c:v>
                </c:pt>
                <c:pt idx="2">
                  <c:v>ВСІ</c:v>
                </c:pt>
                <c:pt idx="3">
                  <c:v>Альтус-Депозит</c:v>
                </c:pt>
                <c:pt idx="4">
                  <c:v>Альтус-Стратегічний</c:v>
                </c:pt>
                <c:pt idx="5">
                  <c:v>Альтус-Збалансований</c:v>
                </c:pt>
                <c:pt idx="6">
                  <c:v>КІНТО-Класичний</c:v>
                </c:pt>
                <c:pt idx="7">
                  <c:v>Надбання</c:v>
                </c:pt>
                <c:pt idx="8">
                  <c:v>УНІВЕР.УА/Володимир Великий: Фонд Збалансований</c:v>
                </c:pt>
                <c:pt idx="9">
                  <c:v>Бонум Оптімум</c:v>
                </c:pt>
                <c:pt idx="10">
                  <c:v>Конкорд Достаток</c:v>
                </c:pt>
                <c:pt idx="11">
                  <c:v>ФІДО Фонд Облігаційний</c:v>
                </c:pt>
                <c:pt idx="12">
                  <c:v>Преміум-фонд Індексний</c:v>
                </c:pt>
                <c:pt idx="13">
                  <c:v>КІНТО-Казначейський</c:v>
                </c:pt>
                <c:pt idx="14">
                  <c:v>ОТП Класичний</c:v>
                </c:pt>
                <c:pt idx="15">
                  <c:v>ОТП Облігаційний</c:v>
                </c:pt>
                <c:pt idx="16">
                  <c:v>Аргентум</c:v>
                </c:pt>
                <c:pt idx="17">
                  <c:v>Преміум - фонд збалансований</c:v>
                </c:pt>
                <c:pt idx="18">
                  <c:v>Конкорд Стабільність</c:v>
                </c:pt>
                <c:pt idx="19">
                  <c:v>СЕМ Ажіо</c:v>
                </c:pt>
                <c:pt idx="20">
                  <c:v>ТАСК Ресурс</c:v>
                </c:pt>
                <c:pt idx="21">
                  <c:v>ОТП Фонд Акцій</c:v>
                </c:pt>
                <c:pt idx="22">
                  <c:v>Софіївський</c:v>
                </c:pt>
                <c:pt idx="23">
                  <c:v>УНIВЕР.УА/Тарас Шевченко: Фонд Заощаджень</c:v>
                </c:pt>
                <c:pt idx="24">
                  <c:v>УНIВЕР.УА/Михайло Грушевський: Фонд Державних Паперiв</c:v>
                </c:pt>
                <c:pt idx="25">
                  <c:v>Індекс ПФТС (PFTS)</c:v>
                </c:pt>
                <c:pt idx="26">
                  <c:v>Індекс українських акцій (UX)</c:v>
                </c:pt>
              </c:strCache>
            </c:strRef>
          </c:cat>
          <c:val>
            <c:numRef>
              <c:f>Графік_В!$C$2:$C$28</c:f>
              <c:numCache>
                <c:formatCode>General</c:formatCode>
                <c:ptCount val="27"/>
                <c:pt idx="0">
                  <c:v>-0.0149924644882986</c:v>
                </c:pt>
                <c:pt idx="1">
                  <c:v>-0.00745868204950906</c:v>
                </c:pt>
                <c:pt idx="2">
                  <c:v>-0.00741637608613721</c:v>
                </c:pt>
                <c:pt idx="3">
                  <c:v>-0.00689144335461411</c:v>
                </c:pt>
                <c:pt idx="4">
                  <c:v>-0.00646708203788904</c:v>
                </c:pt>
                <c:pt idx="5">
                  <c:v>-0.00643000640862124</c:v>
                </c:pt>
                <c:pt idx="6">
                  <c:v>-0.00632689188693691</c:v>
                </c:pt>
                <c:pt idx="7">
                  <c:v>-0.00587909639101614</c:v>
                </c:pt>
                <c:pt idx="8">
                  <c:v>-0.00467801253645395</c:v>
                </c:pt>
                <c:pt idx="9">
                  <c:v>-0.000329409331703556</c:v>
                </c:pt>
                <c:pt idx="10">
                  <c:v>-0.00018039255711666</c:v>
                </c:pt>
                <c:pt idx="11">
                  <c:v>0.00196908271776941</c:v>
                </c:pt>
                <c:pt idx="12">
                  <c:v>0.00206131187156733</c:v>
                </c:pt>
                <c:pt idx="13">
                  <c:v>0.0024826400862481</c:v>
                </c:pt>
                <c:pt idx="14">
                  <c:v>0.00249940993084397</c:v>
                </c:pt>
                <c:pt idx="15">
                  <c:v>0.00358149282474929</c:v>
                </c:pt>
                <c:pt idx="16">
                  <c:v>0.00394246212195348</c:v>
                </c:pt>
                <c:pt idx="17">
                  <c:v>0.00463296062257879</c:v>
                </c:pt>
                <c:pt idx="18">
                  <c:v>0.00570821815804679</c:v>
                </c:pt>
                <c:pt idx="19">
                  <c:v>0.00706550896041058</c:v>
                </c:pt>
                <c:pt idx="20">
                  <c:v>0.00762305265305097</c:v>
                </c:pt>
                <c:pt idx="21">
                  <c:v>0.00882934384320744</c:v>
                </c:pt>
                <c:pt idx="22">
                  <c:v>0.0119038056587455</c:v>
                </c:pt>
                <c:pt idx="23">
                  <c:v>0.0287907142808699</c:v>
                </c:pt>
                <c:pt idx="24">
                  <c:v>0.0341517736012729</c:v>
                </c:pt>
                <c:pt idx="25">
                  <c:v>0.000753775374938259</c:v>
                </c:pt>
                <c:pt idx="26">
                  <c:v>0.0167804818117596</c:v>
                </c:pt>
              </c:numCache>
            </c:numRef>
          </c:val>
        </c:ser>
        <c:gapWidth val="40"/>
        <c:overlap val="0"/>
        <c:axId val="34789336"/>
        <c:axId val="30714278"/>
      </c:barChart>
      <c:catAx>
        <c:axId val="34789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0714278"/>
        <c:crossesAt val="0"/>
        <c:auto val="1"/>
        <c:lblAlgn val="ctr"/>
        <c:lblOffset val="100"/>
        <c:noMultiLvlLbl val="0"/>
      </c:catAx>
      <c:valAx>
        <c:axId val="30714278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78933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7703568161025"/>
          <c:y val="0.022498200143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05306495883"/>
          <c:y val="0.12589992800576"/>
          <c:w val="0.945059469350412"/>
          <c:h val="0.87410007199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Платинум</c:v>
                </c:pt>
                <c:pt idx="1">
                  <c:v>Оптімум</c:v>
                </c:pt>
                <c:pt idx="2">
                  <c:v>Аурум</c:v>
                </c:pt>
                <c:pt idx="3">
                  <c:v>Конкорд Перспектива</c:v>
                </c:pt>
                <c:pt idx="4">
                  <c:v>УНІВЕР.УА/Отаман: Фонд Перспективних Акцій</c:v>
                </c:pt>
                <c:pt idx="5">
                  <c:v>ТАСК Український Капітал</c:v>
                </c:pt>
                <c:pt idx="6">
                  <c:v>Індекс ПФТС (PFTS)</c:v>
                </c:pt>
                <c:pt idx="7">
                  <c:v>Індекс українських акцій (UX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218260344109231</c:v>
                </c:pt>
                <c:pt idx="1">
                  <c:v>-0.00214763684276975</c:v>
                </c:pt>
                <c:pt idx="2">
                  <c:v>-0.000962082701929212</c:v>
                </c:pt>
                <c:pt idx="3">
                  <c:v>0</c:v>
                </c:pt>
                <c:pt idx="4">
                  <c:v>0.000197483040010438</c:v>
                </c:pt>
                <c:pt idx="5">
                  <c:v>0.0137027849743276</c:v>
                </c:pt>
                <c:pt idx="6">
                  <c:v>0.000753775374938259</c:v>
                </c:pt>
                <c:pt idx="7">
                  <c:v>0.0167804818117596</c:v>
                </c:pt>
              </c:numCache>
            </c:numRef>
          </c:val>
        </c:ser>
        <c:gapWidth val="40"/>
        <c:overlap val="0"/>
        <c:axId val="67188074"/>
        <c:axId val="74750812"/>
      </c:barChart>
      <c:catAx>
        <c:axId val="67188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4750812"/>
        <c:crossesAt val="0"/>
        <c:auto val="1"/>
        <c:lblAlgn val="ctr"/>
        <c:lblOffset val="100"/>
        <c:noMultiLvlLbl val="0"/>
      </c:catAx>
      <c:valAx>
        <c:axId val="74750812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18807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30496558869237"/>
          <c:y val="0.053941908713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819063124399"/>
          <c:y val="0.130418129588254"/>
          <c:w val="0.92351809368756"/>
          <c:h val="0.8695818704117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УНІВЕР.УА/Скiф: Фонд Нерухомостi</c:v>
                </c:pt>
                <c:pt idx="2">
                  <c:v>Індекс Української Біржі</c:v>
                </c:pt>
                <c:pt idx="3">
                  <c:v>Індекс ПФТС (PFTS)</c:v>
                </c:pt>
                <c:pt idx="4">
                  <c:v>Індекс українських акцій (UX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373689074240657</c:v>
                </c:pt>
                <c:pt idx="1">
                  <c:v>-0.0017048785418704</c:v>
                </c:pt>
                <c:pt idx="2">
                  <c:v>0.0128866153979446</c:v>
                </c:pt>
                <c:pt idx="3">
                  <c:v>0.000753775374938259</c:v>
                </c:pt>
                <c:pt idx="4">
                  <c:v>0.0167804818117596</c:v>
                </c:pt>
              </c:numCache>
            </c:numRef>
          </c:val>
        </c:ser>
        <c:gapWidth val="40"/>
        <c:overlap val="0"/>
        <c:axId val="85441225"/>
        <c:axId val="74668244"/>
      </c:barChart>
      <c:catAx>
        <c:axId val="85441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4668244"/>
        <c:crossesAt val="0"/>
        <c:auto val="1"/>
        <c:lblAlgn val="ctr"/>
        <c:lblOffset val="100"/>
        <c:noMultiLvlLbl val="0"/>
      </c:catAx>
      <c:valAx>
        <c:axId val="7466824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4412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104760</xdr:rowOff>
    </xdr:from>
    <xdr:to>
      <xdr:col>5</xdr:col>
      <xdr:colOff>10440</xdr:colOff>
      <xdr:row>50</xdr:row>
      <xdr:rowOff>171720</xdr:rowOff>
    </xdr:to>
    <xdr:graphicFrame>
      <xdr:nvGraphicFramePr>
        <xdr:cNvPr id="0" name="Chart 33"/>
        <xdr:cNvGraphicFramePr/>
      </xdr:nvGraphicFramePr>
      <xdr:xfrm>
        <a:off x="5303160" y="104760"/>
        <a:ext cx="10270440" cy="93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4</xdr:col>
      <xdr:colOff>7900200</xdr:colOff>
      <xdr:row>22</xdr:row>
      <xdr:rowOff>28080</xdr:rowOff>
    </xdr:to>
    <xdr:graphicFrame>
      <xdr:nvGraphicFramePr>
        <xdr:cNvPr id="1" name="Chart 35"/>
        <xdr:cNvGraphicFramePr/>
      </xdr:nvGraphicFramePr>
      <xdr:xfrm>
        <a:off x="5445000" y="28800"/>
        <a:ext cx="786924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</xdr:colOff>
      <xdr:row>0</xdr:row>
      <xdr:rowOff>114120</xdr:rowOff>
    </xdr:from>
    <xdr:to>
      <xdr:col>10</xdr:col>
      <xdr:colOff>311760</xdr:colOff>
      <xdr:row>31</xdr:row>
      <xdr:rowOff>123840</xdr:rowOff>
    </xdr:to>
    <xdr:graphicFrame>
      <xdr:nvGraphicFramePr>
        <xdr:cNvPr id="2" name="Chart 35"/>
        <xdr:cNvGraphicFramePr/>
      </xdr:nvGraphicFramePr>
      <xdr:xfrm>
        <a:off x="5467320" y="114120"/>
        <a:ext cx="972900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388754.016</v>
      </c>
      <c r="D3" s="13" t="n">
        <v>53476</v>
      </c>
      <c r="E3" s="12" t="n">
        <v>381.269242576109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926820.41</v>
      </c>
      <c r="D4" s="13" t="n">
        <v>4605</v>
      </c>
      <c r="E4" s="12" t="n">
        <v>852.72973072747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817746.33</v>
      </c>
      <c r="D5" s="13" t="n">
        <v>2104</v>
      </c>
      <c r="E5" s="12" t="n">
        <v>1814.51821768061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673886.65</v>
      </c>
      <c r="D6" s="13" t="n">
        <v>4768</v>
      </c>
      <c r="E6" s="12" t="n">
        <v>770.529918204698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387845.12</v>
      </c>
      <c r="D7" s="13" t="n">
        <v>10462</v>
      </c>
      <c r="E7" s="12" t="n">
        <v>323.823850124259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577868.67</v>
      </c>
      <c r="D8" s="13" t="n">
        <v>1436</v>
      </c>
      <c r="E8" s="12" t="n">
        <v>1795.17316852368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390563.01</v>
      </c>
      <c r="D9" s="13" t="n">
        <v>1271</v>
      </c>
      <c r="E9" s="12" t="n">
        <v>1880.85209284028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2279747.98</v>
      </c>
      <c r="D10" s="13" t="n">
        <v>3212083</v>
      </c>
      <c r="E10" s="12" t="n">
        <v>0.709741304941373</v>
      </c>
      <c r="F10" s="13" t="n">
        <v>1</v>
      </c>
      <c r="G10" s="11" t="s">
        <v>16</v>
      </c>
      <c r="H10" s="14" t="s">
        <v>17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258143.58</v>
      </c>
      <c r="D11" s="13" t="n">
        <v>1436</v>
      </c>
      <c r="E11" s="12" t="n">
        <v>1572.52338440111</v>
      </c>
      <c r="F11" s="13" t="n">
        <v>1000</v>
      </c>
      <c r="G11" s="11" t="s">
        <v>23</v>
      </c>
      <c r="H11" s="14" t="s">
        <v>24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1969071.43</v>
      </c>
      <c r="D12" s="13" t="n">
        <v>742</v>
      </c>
      <c r="E12" s="12" t="n">
        <v>2653.73508086253</v>
      </c>
      <c r="F12" s="13" t="n">
        <v>1000</v>
      </c>
      <c r="G12" s="11" t="s">
        <v>31</v>
      </c>
      <c r="H12" s="14" t="s">
        <v>27</v>
      </c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n">
        <v>1743725.6599</v>
      </c>
      <c r="D13" s="13" t="n">
        <v>14468</v>
      </c>
      <c r="E13" s="12" t="n">
        <v>120.522923686757</v>
      </c>
      <c r="F13" s="13" t="n">
        <v>100</v>
      </c>
      <c r="G13" s="11" t="s">
        <v>10</v>
      </c>
      <c r="H13" s="14" t="s">
        <v>11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720827.06</v>
      </c>
      <c r="D14" s="13" t="n">
        <v>49900</v>
      </c>
      <c r="E14" s="12" t="n">
        <v>34.4855122244489</v>
      </c>
      <c r="F14" s="13" t="n">
        <v>1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188637.25</v>
      </c>
      <c r="D15" s="13" t="n">
        <v>25968</v>
      </c>
      <c r="E15" s="12" t="n">
        <v>45.7731534966112</v>
      </c>
      <c r="F15" s="13" t="n">
        <v>100</v>
      </c>
      <c r="G15" s="11" t="s">
        <v>20</v>
      </c>
      <c r="H15" s="14" t="s">
        <v>21</v>
      </c>
    </row>
    <row r="16" customFormat="false" ht="14.25" hidden="false" customHeight="false" outlineLevel="0" collapsed="false">
      <c r="A16" s="10" t="n">
        <v>14</v>
      </c>
      <c r="B16" s="11" t="s">
        <v>37</v>
      </c>
      <c r="C16" s="12" t="n">
        <v>1036367.5</v>
      </c>
      <c r="D16" s="13" t="n">
        <v>1211</v>
      </c>
      <c r="E16" s="12" t="n">
        <v>855.794797687861</v>
      </c>
      <c r="F16" s="13" t="n">
        <v>1000</v>
      </c>
      <c r="G16" s="11" t="s">
        <v>38</v>
      </c>
      <c r="H16" s="14" t="s">
        <v>39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018500.72</v>
      </c>
      <c r="D17" s="13" t="n">
        <v>1515</v>
      </c>
      <c r="E17" s="12" t="n">
        <v>672.277702970297</v>
      </c>
      <c r="F17" s="13" t="n">
        <v>1000</v>
      </c>
      <c r="G17" s="11" t="s">
        <v>23</v>
      </c>
      <c r="H17" s="14" t="s">
        <v>24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93265.29</v>
      </c>
      <c r="D18" s="13" t="n">
        <v>493</v>
      </c>
      <c r="E18" s="12" t="n">
        <v>2014.73689655172</v>
      </c>
      <c r="F18" s="13" t="n">
        <v>1000</v>
      </c>
      <c r="G18" s="11" t="s">
        <v>26</v>
      </c>
      <c r="H18" s="14" t="s">
        <v>27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63623.57</v>
      </c>
      <c r="D19" s="13" t="n">
        <v>587</v>
      </c>
      <c r="E19" s="12" t="n">
        <v>1641.60744463373</v>
      </c>
      <c r="F19" s="13" t="n">
        <v>1000</v>
      </c>
      <c r="G19" s="11" t="s">
        <v>23</v>
      </c>
      <c r="H19" s="14" t="s">
        <v>24</v>
      </c>
    </row>
    <row r="20" customFormat="false" ht="14.25" hidden="false" customHeight="false" outlineLevel="0" collapsed="false">
      <c r="A20" s="10" t="n">
        <v>18</v>
      </c>
      <c r="B20" s="11" t="s">
        <v>43</v>
      </c>
      <c r="C20" s="12" t="n">
        <v>959886.84</v>
      </c>
      <c r="D20" s="13" t="n">
        <v>952</v>
      </c>
      <c r="E20" s="12" t="n">
        <v>1008.28449579832</v>
      </c>
      <c r="F20" s="13" t="n">
        <v>1000</v>
      </c>
      <c r="G20" s="11" t="s">
        <v>44</v>
      </c>
      <c r="H20" s="14" t="s">
        <v>45</v>
      </c>
    </row>
    <row r="21" customFormat="false" ht="14.25" hidden="false" customHeight="false" outlineLevel="0" collapsed="false">
      <c r="A21" s="10" t="n">
        <v>19</v>
      </c>
      <c r="B21" s="11" t="s">
        <v>46</v>
      </c>
      <c r="C21" s="12" t="n">
        <v>779877.63</v>
      </c>
      <c r="D21" s="13" t="n">
        <v>2515</v>
      </c>
      <c r="E21" s="12" t="n">
        <v>310.090508946322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7</v>
      </c>
      <c r="C22" s="12" t="n">
        <v>758174.0376</v>
      </c>
      <c r="D22" s="13" t="n">
        <v>8937</v>
      </c>
      <c r="E22" s="12" t="n">
        <v>84.8354075864384</v>
      </c>
      <c r="F22" s="13" t="n">
        <v>100</v>
      </c>
      <c r="G22" s="11" t="s">
        <v>48</v>
      </c>
      <c r="H22" s="14" t="s">
        <v>49</v>
      </c>
    </row>
    <row r="23" customFormat="false" ht="14.25" hidden="false" customHeight="false" outlineLevel="0" collapsed="false">
      <c r="A23" s="10" t="n">
        <v>21</v>
      </c>
      <c r="B23" s="11" t="s">
        <v>50</v>
      </c>
      <c r="C23" s="12" t="n">
        <v>658296.68</v>
      </c>
      <c r="D23" s="13" t="n">
        <v>9932</v>
      </c>
      <c r="E23" s="12" t="n">
        <v>66.2803745469191</v>
      </c>
      <c r="F23" s="13" t="n">
        <v>100</v>
      </c>
      <c r="G23" s="11" t="s">
        <v>51</v>
      </c>
      <c r="H23" s="14" t="s">
        <v>52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554584.45</v>
      </c>
      <c r="D24" s="13" t="n">
        <v>1121</v>
      </c>
      <c r="E24" s="12" t="n">
        <v>494.722970561998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56980.06</v>
      </c>
      <c r="D25" s="13" t="n">
        <v>340</v>
      </c>
      <c r="E25" s="12" t="n">
        <v>1344.059</v>
      </c>
      <c r="F25" s="13" t="n">
        <v>1000</v>
      </c>
      <c r="G25" s="11" t="s">
        <v>16</v>
      </c>
      <c r="H25" s="14" t="s">
        <v>17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414019.52</v>
      </c>
      <c r="D26" s="13" t="n">
        <v>14422</v>
      </c>
      <c r="E26" s="12" t="n">
        <v>28.707496879767</v>
      </c>
      <c r="F26" s="13" t="n">
        <v>100</v>
      </c>
      <c r="G26" s="11" t="s">
        <v>20</v>
      </c>
      <c r="H26" s="14" t="s">
        <v>21</v>
      </c>
    </row>
    <row r="27" customFormat="false" ht="14.25" hidden="false" customHeight="false" outlineLevel="0" collapsed="false">
      <c r="A27" s="10" t="n">
        <v>25</v>
      </c>
      <c r="B27" s="11" t="s">
        <v>58</v>
      </c>
      <c r="C27" s="12" t="n">
        <v>393534.94</v>
      </c>
      <c r="D27" s="13" t="n">
        <v>161</v>
      </c>
      <c r="E27" s="12" t="n">
        <v>2444.31639751553</v>
      </c>
      <c r="F27" s="13" t="n">
        <v>1000</v>
      </c>
      <c r="G27" s="11" t="s">
        <v>59</v>
      </c>
      <c r="H27" s="14" t="s">
        <v>60</v>
      </c>
    </row>
    <row r="28" customFormat="false" ht="15.75" hidden="false" customHeight="true" outlineLevel="0" collapsed="false">
      <c r="A28" s="15" t="s">
        <v>61</v>
      </c>
      <c r="B28" s="15"/>
      <c r="C28" s="16" t="n">
        <f aca="false">SUM(C3:C27)</f>
        <v>60310748.4035</v>
      </c>
      <c r="D28" s="17" t="n">
        <f aca="false">SUM(D3:D27)</f>
        <v>3424905</v>
      </c>
      <c r="E28" s="18" t="s">
        <v>62</v>
      </c>
      <c r="F28" s="18" t="s">
        <v>62</v>
      </c>
      <c r="G28" s="18" t="s">
        <v>62</v>
      </c>
      <c r="H28" s="19" t="s">
        <v>62</v>
      </c>
    </row>
    <row r="29" customFormat="false" ht="15" hidden="false" customHeight="true" outlineLevel="0" collapsed="false">
      <c r="A29" s="20" t="s">
        <v>63</v>
      </c>
      <c r="B29" s="20"/>
      <c r="C29" s="20"/>
      <c r="D29" s="20"/>
      <c r="E29" s="20"/>
      <c r="F29" s="20"/>
      <c r="G29" s="20"/>
      <c r="H29" s="20"/>
    </row>
  </sheetData>
  <mergeCells count="3">
    <mergeCell ref="A1:H1"/>
    <mergeCell ref="A28:B28"/>
    <mergeCell ref="A29:H29"/>
  </mergeCells>
  <hyperlinks>
    <hyperlink ref="H2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5</v>
      </c>
      <c r="C2" s="27" t="s">
        <v>66</v>
      </c>
      <c r="D2" s="28" t="s">
        <v>67</v>
      </c>
      <c r="E2" s="9" t="s">
        <v>68</v>
      </c>
      <c r="F2" s="9"/>
      <c r="G2" s="9"/>
      <c r="H2" s="9"/>
      <c r="I2" s="9"/>
      <c r="J2" s="9"/>
      <c r="K2" s="9"/>
      <c r="L2" s="9"/>
    </row>
    <row r="3" s="1" customFormat="true" ht="75.75" hidden="false" customHeight="false" outlineLevel="0" collapsed="false">
      <c r="A3" s="25"/>
      <c r="B3" s="26"/>
      <c r="C3" s="27"/>
      <c r="D3" s="28"/>
      <c r="E3" s="8" t="s">
        <v>69</v>
      </c>
      <c r="F3" s="8" t="s">
        <v>70</v>
      </c>
      <c r="G3" s="8" t="s">
        <v>71</v>
      </c>
      <c r="H3" s="8" t="s">
        <v>72</v>
      </c>
      <c r="I3" s="8" t="s">
        <v>73</v>
      </c>
      <c r="J3" s="8" t="s">
        <v>74</v>
      </c>
      <c r="K3" s="8" t="s">
        <v>75</v>
      </c>
      <c r="L3" s="9" t="s">
        <v>76</v>
      </c>
    </row>
    <row r="4" s="1" customFormat="true" ht="14.25" hidden="false" customHeight="false" outlineLevel="0" collapsed="false">
      <c r="A4" s="29" t="n">
        <v>1</v>
      </c>
      <c r="B4" s="30" t="s">
        <v>112</v>
      </c>
      <c r="C4" s="31" t="n">
        <v>38945</v>
      </c>
      <c r="D4" s="31" t="n">
        <v>39016</v>
      </c>
      <c r="E4" s="32" t="n">
        <v>-0.00373689074240657</v>
      </c>
      <c r="F4" s="32" t="n">
        <v>-0.077199470508016</v>
      </c>
      <c r="G4" s="32" t="n">
        <v>-0.0600458618413822</v>
      </c>
      <c r="H4" s="32" t="n">
        <v>-0.0541275402813998</v>
      </c>
      <c r="I4" s="32" t="s">
        <v>102</v>
      </c>
      <c r="J4" s="32" t="n">
        <v>0.0303098057219551</v>
      </c>
      <c r="K4" s="33" t="n">
        <v>-0.639078287037037</v>
      </c>
      <c r="L4" s="33" t="n">
        <v>-0.118616564724163</v>
      </c>
    </row>
    <row r="5" s="1" customFormat="true" ht="14.25" hidden="false" customHeight="false" outlineLevel="0" collapsed="false">
      <c r="A5" s="104" t="n">
        <v>2</v>
      </c>
      <c r="B5" s="30" t="s">
        <v>110</v>
      </c>
      <c r="C5" s="31" t="n">
        <v>40050</v>
      </c>
      <c r="D5" s="31" t="n">
        <v>40319</v>
      </c>
      <c r="E5" s="32" t="n">
        <v>-0.0017048785418704</v>
      </c>
      <c r="F5" s="32" t="n">
        <v>0.0425409681844842</v>
      </c>
      <c r="G5" s="32" t="n">
        <v>0.167042347141222</v>
      </c>
      <c r="H5" s="32" t="n">
        <v>0.277551564253565</v>
      </c>
      <c r="I5" s="32" t="n">
        <v>0.54937908827606</v>
      </c>
      <c r="J5" s="32" t="n">
        <v>0.526476284681725</v>
      </c>
      <c r="K5" s="33" t="n">
        <v>0.610111907114624</v>
      </c>
      <c r="L5" s="33" t="n">
        <v>0.111614043235584</v>
      </c>
    </row>
    <row r="6" s="1" customFormat="true" ht="14.25" hidden="false" customHeight="false" outlineLevel="0" collapsed="false">
      <c r="A6" s="104" t="n">
        <v>3</v>
      </c>
      <c r="B6" s="30" t="s">
        <v>108</v>
      </c>
      <c r="C6" s="31" t="n">
        <v>40555</v>
      </c>
      <c r="D6" s="31" t="n">
        <v>40626</v>
      </c>
      <c r="E6" s="32" t="n">
        <v>0.0128866153979446</v>
      </c>
      <c r="F6" s="32" t="n">
        <v>-0.103466474049305</v>
      </c>
      <c r="G6" s="32" t="n">
        <v>-0.207200164098805</v>
      </c>
      <c r="H6" s="32" t="n">
        <v>-0.0538734486111899</v>
      </c>
      <c r="I6" s="32" t="n">
        <v>0.14311352281127</v>
      </c>
      <c r="J6" s="32" t="n">
        <v>0.144944117250508</v>
      </c>
      <c r="K6" s="33" t="n">
        <v>-0.653032696117644</v>
      </c>
      <c r="L6" s="33" t="n">
        <v>-0.251132159478637</v>
      </c>
    </row>
    <row r="7" s="1" customFormat="true" ht="15.75" hidden="false" customHeight="false" outlineLevel="0" collapsed="false">
      <c r="A7" s="35"/>
      <c r="B7" s="36" t="s">
        <v>77</v>
      </c>
      <c r="C7" s="39" t="s">
        <v>62</v>
      </c>
      <c r="D7" s="39" t="s">
        <v>62</v>
      </c>
      <c r="E7" s="38" t="n">
        <f aca="false">AVERAGE(E4:E6)</f>
        <v>0.00248161537122253</v>
      </c>
      <c r="F7" s="38" t="n">
        <f aca="false">AVERAGE(F4:F6)</f>
        <v>-0.0460416587909455</v>
      </c>
      <c r="G7" s="38" t="n">
        <f aca="false">AVERAGE(G4:G6)</f>
        <v>-0.0334012262663219</v>
      </c>
      <c r="H7" s="38" t="n">
        <f aca="false">AVERAGE(H4:H6)</f>
        <v>0.0565168584536585</v>
      </c>
      <c r="I7" s="38" t="n">
        <f aca="false">AVERAGE(I4:I6)</f>
        <v>0.346246305543665</v>
      </c>
      <c r="J7" s="38" t="n">
        <f aca="false">AVERAGE(J4:J6)</f>
        <v>0.233910069218063</v>
      </c>
      <c r="K7" s="39" t="s">
        <v>62</v>
      </c>
      <c r="L7" s="39" t="n">
        <f aca="false">AVERAGE(L4:L6)</f>
        <v>-0.0860448936557387</v>
      </c>
    </row>
    <row r="8" s="2" customFormat="true" ht="15" hidden="false" customHeight="false" outlineLevel="0" collapsed="false">
      <c r="A8" s="40" t="s">
        <v>7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5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6" customFormat="true" ht="16.5" hidden="false" customHeight="false" outlineLevel="0" collapsed="false">
      <c r="A1" s="45" t="s">
        <v>11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5</v>
      </c>
      <c r="C2" s="47" t="s">
        <v>80</v>
      </c>
      <c r="D2" s="47"/>
      <c r="E2" s="46" t="s">
        <v>114</v>
      </c>
      <c r="F2" s="46"/>
      <c r="G2" s="48" t="s">
        <v>82</v>
      </c>
    </row>
    <row r="3" s="41" customFormat="true" ht="15.75" hidden="false" customHeight="false" outlineLevel="0" collapsed="false">
      <c r="A3" s="25"/>
      <c r="B3" s="46"/>
      <c r="C3" s="50" t="s">
        <v>83</v>
      </c>
      <c r="D3" s="50" t="s">
        <v>84</v>
      </c>
      <c r="E3" s="50" t="s">
        <v>85</v>
      </c>
      <c r="F3" s="50" t="s">
        <v>84</v>
      </c>
      <c r="G3" s="48"/>
    </row>
    <row r="4" customFormat="false" ht="14.25" hidden="false" customHeight="false" outlineLevel="0" collapsed="false">
      <c r="A4" s="34" t="n">
        <v>1</v>
      </c>
      <c r="B4" s="107" t="s">
        <v>108</v>
      </c>
      <c r="C4" s="53" t="n">
        <v>59.0458799999999</v>
      </c>
      <c r="D4" s="95" t="n">
        <v>0.0128866153979439</v>
      </c>
      <c r="E4" s="55" t="n">
        <v>0</v>
      </c>
      <c r="F4" s="95" t="n">
        <v>0</v>
      </c>
      <c r="G4" s="65" t="n">
        <v>0</v>
      </c>
    </row>
    <row r="5" customFormat="false" ht="14.25" hidden="false" customHeight="false" outlineLevel="0" collapsed="false">
      <c r="A5" s="34" t="n">
        <v>2</v>
      </c>
      <c r="B5" s="107" t="s">
        <v>110</v>
      </c>
      <c r="C5" s="53" t="n">
        <v>-2.78272999999998</v>
      </c>
      <c r="D5" s="95" t="n">
        <v>-0.00170487854187041</v>
      </c>
      <c r="E5" s="55" t="n">
        <v>0</v>
      </c>
      <c r="F5" s="95" t="n">
        <v>0</v>
      </c>
      <c r="G5" s="65" t="n">
        <v>0</v>
      </c>
    </row>
    <row r="6" customFormat="false" ht="14.25" hidden="false" customHeight="false" outlineLevel="0" collapsed="false">
      <c r="A6" s="34" t="n">
        <v>3</v>
      </c>
      <c r="B6" s="107" t="s">
        <v>112</v>
      </c>
      <c r="C6" s="53" t="n">
        <v>-4.38626000000001</v>
      </c>
      <c r="D6" s="95" t="n">
        <v>-0.00373689074240709</v>
      </c>
      <c r="E6" s="55" t="n">
        <v>0</v>
      </c>
      <c r="F6" s="95" t="n">
        <v>0</v>
      </c>
      <c r="G6" s="65" t="n">
        <v>0</v>
      </c>
    </row>
    <row r="7" customFormat="false" ht="15.75" hidden="false" customHeight="false" outlineLevel="0" collapsed="false">
      <c r="A7" s="108"/>
      <c r="B7" s="97" t="s">
        <v>61</v>
      </c>
      <c r="C7" s="68" t="n">
        <v>51.8768899999999</v>
      </c>
      <c r="D7" s="69" t="n">
        <v>0.00702183169485801</v>
      </c>
      <c r="E7" s="70" t="n">
        <v>0</v>
      </c>
      <c r="F7" s="69" t="n">
        <v>0</v>
      </c>
      <c r="G7" s="71" t="n">
        <v>0</v>
      </c>
    </row>
    <row r="9" customFormat="false" ht="14.25" hidden="true" customHeight="false" outlineLevel="0" collapsed="false">
      <c r="B9" s="98" t="s">
        <v>11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96.85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09" t="s">
        <v>65</v>
      </c>
      <c r="C1" s="9" t="s">
        <v>69</v>
      </c>
      <c r="D1" s="99"/>
    </row>
    <row r="2" customFormat="false" ht="14.25" hidden="false" customHeight="false" outlineLevel="0" collapsed="false">
      <c r="A2" s="99"/>
      <c r="B2" s="30" t="s">
        <v>112</v>
      </c>
      <c r="C2" s="32" t="n">
        <v>-0.00373689074240657</v>
      </c>
      <c r="D2" s="99"/>
    </row>
    <row r="3" customFormat="false" ht="14.25" hidden="false" customHeight="false" outlineLevel="0" collapsed="false">
      <c r="A3" s="99"/>
      <c r="B3" s="30" t="s">
        <v>110</v>
      </c>
      <c r="C3" s="32" t="n">
        <v>-0.0017048785418704</v>
      </c>
      <c r="D3" s="99"/>
    </row>
    <row r="4" customFormat="false" ht="14.25" hidden="false" customHeight="false" outlineLevel="0" collapsed="false">
      <c r="A4" s="99"/>
      <c r="B4" s="30" t="s">
        <v>108</v>
      </c>
      <c r="C4" s="32" t="n">
        <v>0.0128866153979446</v>
      </c>
      <c r="D4" s="99"/>
    </row>
    <row r="5" customFormat="false" ht="14.25" hidden="false" customHeight="false" outlineLevel="0" collapsed="false">
      <c r="B5" s="110" t="s">
        <v>86</v>
      </c>
      <c r="C5" s="77" t="n">
        <v>0.000753775374938259</v>
      </c>
    </row>
    <row r="6" customFormat="false" ht="14.25" hidden="false" customHeight="false" outlineLevel="0" collapsed="false">
      <c r="B6" s="111" t="s">
        <v>87</v>
      </c>
      <c r="C6" s="78" t="n">
        <v>0.0167804818117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5</v>
      </c>
      <c r="C2" s="27" t="s">
        <v>66</v>
      </c>
      <c r="D2" s="28" t="s">
        <v>67</v>
      </c>
      <c r="E2" s="9" t="s">
        <v>68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9</v>
      </c>
      <c r="F3" s="8" t="s">
        <v>70</v>
      </c>
      <c r="G3" s="8" t="s">
        <v>71</v>
      </c>
      <c r="H3" s="8" t="s">
        <v>72</v>
      </c>
      <c r="I3" s="8" t="s">
        <v>73</v>
      </c>
      <c r="J3" s="8" t="s">
        <v>74</v>
      </c>
      <c r="K3" s="8" t="s">
        <v>75</v>
      </c>
      <c r="L3" s="9" t="s">
        <v>76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632689188693691</v>
      </c>
      <c r="F4" s="32" t="n">
        <v>-0.0258034263449716</v>
      </c>
      <c r="G4" s="32" t="n">
        <v>-0.0221849697738575</v>
      </c>
      <c r="H4" s="32" t="n">
        <v>0.0476742399331163</v>
      </c>
      <c r="I4" s="32" t="n">
        <v>0.0698376018151432</v>
      </c>
      <c r="J4" s="32" t="n">
        <v>0.0836573508372518</v>
      </c>
      <c r="K4" s="32" t="n">
        <v>2.81269242576109</v>
      </c>
      <c r="L4" s="33" t="n">
        <v>0.137952755850953</v>
      </c>
    </row>
    <row r="5" s="2" customFormat="true" ht="14.25" hidden="false" customHeight="false" outlineLevel="0" collapsed="false">
      <c r="A5" s="34" t="n">
        <v>2</v>
      </c>
      <c r="B5" s="30" t="s">
        <v>46</v>
      </c>
      <c r="C5" s="31" t="n">
        <v>38492</v>
      </c>
      <c r="D5" s="31" t="n">
        <v>38629</v>
      </c>
      <c r="E5" s="32" t="n">
        <v>0.00463296062257879</v>
      </c>
      <c r="F5" s="32" t="n">
        <v>-0.00885793024154924</v>
      </c>
      <c r="G5" s="32" t="n">
        <v>-0.0288426563169218</v>
      </c>
      <c r="H5" s="32" t="n">
        <v>-0.112512528581924</v>
      </c>
      <c r="I5" s="32" t="n">
        <v>-0.0804537932649271</v>
      </c>
      <c r="J5" s="32" t="n">
        <v>-0.0994272724160686</v>
      </c>
      <c r="K5" s="32" t="n">
        <v>-0.689909491053678</v>
      </c>
      <c r="L5" s="33" t="n">
        <v>-0.120344911814749</v>
      </c>
    </row>
    <row r="6" s="2" customFormat="true" ht="14.25" hidden="false" customHeight="false" outlineLevel="0" collapsed="false">
      <c r="A6" s="34" t="n">
        <v>3</v>
      </c>
      <c r="B6" s="30" t="s">
        <v>30</v>
      </c>
      <c r="C6" s="31" t="n">
        <v>38828</v>
      </c>
      <c r="D6" s="31" t="n">
        <v>39028</v>
      </c>
      <c r="E6" s="32" t="n">
        <v>-0.00643000640862124</v>
      </c>
      <c r="F6" s="32" t="n">
        <v>0.0443797393310001</v>
      </c>
      <c r="G6" s="32" t="n">
        <v>0.0655940418515422</v>
      </c>
      <c r="H6" s="32" t="n">
        <v>0.120064378783277</v>
      </c>
      <c r="I6" s="32" t="n">
        <v>0.187628411333395</v>
      </c>
      <c r="J6" s="32" t="n">
        <v>0.172535080208535</v>
      </c>
      <c r="K6" s="32" t="n">
        <v>1.65373508086253</v>
      </c>
      <c r="L6" s="33" t="n">
        <v>0.129092138563288</v>
      </c>
    </row>
    <row r="7" s="2" customFormat="true" ht="14.25" hidden="false" customHeight="false" outlineLevel="0" collapsed="false">
      <c r="A7" s="34" t="n">
        <v>4</v>
      </c>
      <c r="B7" s="30" t="s">
        <v>42</v>
      </c>
      <c r="C7" s="31" t="n">
        <v>38919</v>
      </c>
      <c r="D7" s="31" t="n">
        <v>39092</v>
      </c>
      <c r="E7" s="32" t="n">
        <v>-0.00467801253645395</v>
      </c>
      <c r="F7" s="32" t="n">
        <v>-0.047468713977608</v>
      </c>
      <c r="G7" s="32" t="n">
        <v>-0.0464709179506616</v>
      </c>
      <c r="H7" s="32" t="n">
        <v>0.030364856739771</v>
      </c>
      <c r="I7" s="32" t="n">
        <v>0.286589772750597</v>
      </c>
      <c r="J7" s="32" t="n">
        <v>0.290141570705233</v>
      </c>
      <c r="K7" s="32" t="n">
        <v>0.64160744463373</v>
      </c>
      <c r="L7" s="33" t="n">
        <v>0.0650682935189362</v>
      </c>
    </row>
    <row r="8" s="2" customFormat="true" ht="14.25" hidden="false" customHeight="false" outlineLevel="0" collapsed="false">
      <c r="A8" s="34" t="n">
        <v>5</v>
      </c>
      <c r="B8" s="30" t="s">
        <v>40</v>
      </c>
      <c r="C8" s="31" t="n">
        <v>38919</v>
      </c>
      <c r="D8" s="31" t="n">
        <v>39092</v>
      </c>
      <c r="E8" s="32" t="n">
        <v>-0.00745868204950906</v>
      </c>
      <c r="F8" s="32" t="n">
        <v>-0.114746205200423</v>
      </c>
      <c r="G8" s="32" t="n">
        <v>-0.143849099945811</v>
      </c>
      <c r="H8" s="32" t="n">
        <v>-0.0434195682262667</v>
      </c>
      <c r="I8" s="32" t="n">
        <v>0.160775546539312</v>
      </c>
      <c r="J8" s="32" t="n">
        <v>0.190730485194297</v>
      </c>
      <c r="K8" s="32" t="n">
        <v>-0.327722297029703</v>
      </c>
      <c r="L8" s="33" t="n">
        <v>-0.0492462628050374</v>
      </c>
    </row>
    <row r="9" s="2" customFormat="true" ht="14.25" hidden="false" customHeight="false" outlineLevel="0" collapsed="false">
      <c r="A9" s="34" t="n">
        <v>6</v>
      </c>
      <c r="B9" s="30" t="s">
        <v>47</v>
      </c>
      <c r="C9" s="31" t="n">
        <v>38968</v>
      </c>
      <c r="D9" s="31" t="n">
        <v>39140</v>
      </c>
      <c r="E9" s="32" t="n">
        <v>-0.000329409331703556</v>
      </c>
      <c r="F9" s="32" t="n">
        <v>0.00158680839544023</v>
      </c>
      <c r="G9" s="32" t="n">
        <v>0.00716586667710506</v>
      </c>
      <c r="H9" s="32" t="n">
        <v>-0.0158519529421644</v>
      </c>
      <c r="I9" s="32" t="n">
        <v>0.571703113719185</v>
      </c>
      <c r="J9" s="32" t="n">
        <v>0.0754525564678044</v>
      </c>
      <c r="K9" s="32" t="n">
        <v>-0.151645924135616</v>
      </c>
      <c r="L9" s="33" t="n">
        <v>-0.0210464065423792</v>
      </c>
    </row>
    <row r="10" s="2" customFormat="true" ht="14.25" hidden="false" customHeight="false" outlineLevel="0" collapsed="false">
      <c r="A10" s="34" t="n">
        <v>7</v>
      </c>
      <c r="B10" s="30" t="s">
        <v>58</v>
      </c>
      <c r="C10" s="31" t="n">
        <v>39066</v>
      </c>
      <c r="D10" s="31" t="n">
        <v>39258</v>
      </c>
      <c r="E10" s="32" t="n">
        <v>0.00196908271776941</v>
      </c>
      <c r="F10" s="32" t="n">
        <v>0.00434835293327396</v>
      </c>
      <c r="G10" s="32" t="n">
        <v>0.0262712278786144</v>
      </c>
      <c r="H10" s="32" t="n">
        <v>0.0580177711171099</v>
      </c>
      <c r="I10" s="32" t="n">
        <v>0.145577978854117</v>
      </c>
      <c r="J10" s="32" t="n">
        <v>0.123630996968064</v>
      </c>
      <c r="K10" s="32" t="n">
        <v>1.44431639751553</v>
      </c>
      <c r="L10" s="33" t="n">
        <v>0.128224457033071</v>
      </c>
    </row>
    <row r="11" s="2" customFormat="true" ht="14.25" hidden="false" customHeight="false" outlineLevel="0" collapsed="false">
      <c r="A11" s="34" t="n">
        <v>8</v>
      </c>
      <c r="B11" s="30" t="s">
        <v>57</v>
      </c>
      <c r="C11" s="31" t="n">
        <v>39269</v>
      </c>
      <c r="D11" s="31" t="n">
        <v>39443</v>
      </c>
      <c r="E11" s="32" t="n">
        <v>0.00570821815804679</v>
      </c>
      <c r="F11" s="32" t="n">
        <v>-0.0577118371030809</v>
      </c>
      <c r="G11" s="32" t="n">
        <v>-0.101619452051025</v>
      </c>
      <c r="H11" s="32" t="n">
        <v>-0.166557217789327</v>
      </c>
      <c r="I11" s="32" t="n">
        <v>-0.135150849628765</v>
      </c>
      <c r="J11" s="32" t="n">
        <v>-0.134970110659128</v>
      </c>
      <c r="K11" s="32" t="n">
        <v>-0.71292503120233</v>
      </c>
      <c r="L11" s="33" t="n">
        <v>-0.165427270123194</v>
      </c>
    </row>
    <row r="12" s="2" customFormat="true" ht="14.25" hidden="false" customHeight="false" outlineLevel="0" collapsed="false">
      <c r="A12" s="34" t="n">
        <v>9</v>
      </c>
      <c r="B12" s="30" t="s">
        <v>36</v>
      </c>
      <c r="C12" s="31" t="n">
        <v>39269</v>
      </c>
      <c r="D12" s="31" t="n">
        <v>39471</v>
      </c>
      <c r="E12" s="32" t="n">
        <v>-0.00018039255711666</v>
      </c>
      <c r="F12" s="32" t="n">
        <v>-0.00363946240902269</v>
      </c>
      <c r="G12" s="32" t="n">
        <v>-0.00802359718447343</v>
      </c>
      <c r="H12" s="32" t="n">
        <v>-0.00651470925373965</v>
      </c>
      <c r="I12" s="32" t="n">
        <v>-0.0212103843586614</v>
      </c>
      <c r="J12" s="32" t="n">
        <v>-0.0210633067647431</v>
      </c>
      <c r="K12" s="32" t="n">
        <v>-0.542268465033888</v>
      </c>
      <c r="L12" s="33" t="n">
        <v>-0.108194483875191</v>
      </c>
    </row>
    <row r="13" s="2" customFormat="true" ht="14.25" hidden="false" customHeight="false" outlineLevel="0" collapsed="false">
      <c r="A13" s="34" t="n">
        <v>10</v>
      </c>
      <c r="B13" s="30" t="s">
        <v>19</v>
      </c>
      <c r="C13" s="31" t="n">
        <v>39378</v>
      </c>
      <c r="D13" s="31" t="n">
        <v>39478</v>
      </c>
      <c r="E13" s="32" t="n">
        <v>0.00206131187156733</v>
      </c>
      <c r="F13" s="32" t="n">
        <v>0.00304149526335085</v>
      </c>
      <c r="G13" s="32" t="n">
        <v>-0.013310773312292</v>
      </c>
      <c r="H13" s="32" t="n">
        <v>-0.0411253800179833</v>
      </c>
      <c r="I13" s="32" t="n">
        <v>-0.00921252766261405</v>
      </c>
      <c r="J13" s="32" t="n">
        <v>-0.0311954548766891</v>
      </c>
      <c r="K13" s="32" t="n">
        <v>-0.676176149875741</v>
      </c>
      <c r="L13" s="33" t="n">
        <v>-0.152685624369897</v>
      </c>
    </row>
    <row r="14" s="2" customFormat="true" ht="14.25" hidden="false" customHeight="false" outlineLevel="0" collapsed="false">
      <c r="A14" s="34" t="n">
        <v>11</v>
      </c>
      <c r="B14" s="30" t="s">
        <v>15</v>
      </c>
      <c r="C14" s="31" t="n">
        <v>39413</v>
      </c>
      <c r="D14" s="31" t="n">
        <v>39589</v>
      </c>
      <c r="E14" s="32" t="n">
        <v>0.00249940993084397</v>
      </c>
      <c r="F14" s="32" t="n">
        <v>0.0135559149313138</v>
      </c>
      <c r="G14" s="32" t="n">
        <v>0.0423228055471312</v>
      </c>
      <c r="H14" s="32" t="n">
        <v>0.0416258116438208</v>
      </c>
      <c r="I14" s="32" t="n">
        <v>0.103614663949236</v>
      </c>
      <c r="J14" s="32" t="n">
        <v>0.0861817097978765</v>
      </c>
      <c r="K14" s="32" t="n">
        <v>0.814518217680611</v>
      </c>
      <c r="L14" s="33" t="n">
        <v>0.0959760097924622</v>
      </c>
    </row>
    <row r="15" s="2" customFormat="true" ht="14.25" hidden="false" customHeight="false" outlineLevel="0" collapsed="false">
      <c r="A15" s="34" t="n">
        <v>12</v>
      </c>
      <c r="B15" s="30" t="s">
        <v>43</v>
      </c>
      <c r="C15" s="31" t="n">
        <v>39429</v>
      </c>
      <c r="D15" s="31" t="n">
        <v>39618</v>
      </c>
      <c r="E15" s="32" t="n">
        <v>0.00762305265305097</v>
      </c>
      <c r="F15" s="32" t="n">
        <v>-0.0414945676142087</v>
      </c>
      <c r="G15" s="32" t="n">
        <v>-0.0624082297129962</v>
      </c>
      <c r="H15" s="32" t="n">
        <v>-0.01221006526088</v>
      </c>
      <c r="I15" s="32" t="n">
        <v>0.0532259133824484</v>
      </c>
      <c r="J15" s="32" t="n">
        <v>0.0437436310930626</v>
      </c>
      <c r="K15" s="32" t="n">
        <v>0.00828449579831903</v>
      </c>
      <c r="L15" s="33" t="n">
        <v>0.0012855458364136</v>
      </c>
    </row>
    <row r="16" s="2" customFormat="true" ht="14.25" hidden="false" customHeight="false" outlineLevel="0" collapsed="false">
      <c r="A16" s="34" t="n">
        <v>13</v>
      </c>
      <c r="B16" s="30" t="s">
        <v>53</v>
      </c>
      <c r="C16" s="31" t="n">
        <v>39429</v>
      </c>
      <c r="D16" s="31" t="n">
        <v>39651</v>
      </c>
      <c r="E16" s="32" t="n">
        <v>0.00706550896041058</v>
      </c>
      <c r="F16" s="32" t="n">
        <v>-0.0221293260176824</v>
      </c>
      <c r="G16" s="32" t="n">
        <v>-0.0781512154981853</v>
      </c>
      <c r="H16" s="32" t="n">
        <v>-0.0979989571052359</v>
      </c>
      <c r="I16" s="32" t="n">
        <v>-0.110181394193651</v>
      </c>
      <c r="J16" s="32" t="n">
        <v>-0.0216578394007199</v>
      </c>
      <c r="K16" s="32" t="n">
        <v>-0.505277029438002</v>
      </c>
      <c r="L16" s="33" t="n">
        <v>-0.105196943434139</v>
      </c>
    </row>
    <row r="17" s="2" customFormat="true" ht="14.25" hidden="false" customHeight="false" outlineLevel="0" collapsed="false">
      <c r="A17" s="34" t="n">
        <v>14</v>
      </c>
      <c r="B17" s="30" t="s">
        <v>41</v>
      </c>
      <c r="C17" s="31" t="n">
        <v>39527</v>
      </c>
      <c r="D17" s="31" t="n">
        <v>39715</v>
      </c>
      <c r="E17" s="32" t="n">
        <v>-0.00646708203788904</v>
      </c>
      <c r="F17" s="32" t="n">
        <v>0.0436380567000949</v>
      </c>
      <c r="G17" s="32" t="n">
        <v>0.0647703010754095</v>
      </c>
      <c r="H17" s="32" t="n">
        <v>0.116455815370839</v>
      </c>
      <c r="I17" s="32" t="n">
        <v>0.18063439884702</v>
      </c>
      <c r="J17" s="32" t="n">
        <v>0.164352766155804</v>
      </c>
      <c r="K17" s="32" t="n">
        <v>1.01473689655172</v>
      </c>
      <c r="L17" s="33" t="n">
        <v>0.120512909127898</v>
      </c>
    </row>
    <row r="18" s="2" customFormat="true" ht="14.25" hidden="false" customHeight="false" outlineLevel="0" collapsed="false">
      <c r="A18" s="34" t="n">
        <v>15</v>
      </c>
      <c r="B18" s="30" t="s">
        <v>50</v>
      </c>
      <c r="C18" s="31" t="n">
        <v>39560</v>
      </c>
      <c r="D18" s="31" t="n">
        <v>39770</v>
      </c>
      <c r="E18" s="32" t="n">
        <v>-0.00587909639101614</v>
      </c>
      <c r="F18" s="32" t="n">
        <v>-0.0644876164445999</v>
      </c>
      <c r="G18" s="32" t="n">
        <v>-0.0971353377945711</v>
      </c>
      <c r="H18" s="32" t="n">
        <v>-0.0281419952930393</v>
      </c>
      <c r="I18" s="32" t="n">
        <v>0.110769485636925</v>
      </c>
      <c r="J18" s="32" t="n">
        <v>0.110486019814779</v>
      </c>
      <c r="K18" s="32" t="n">
        <v>-0.337196254530809</v>
      </c>
      <c r="L18" s="33" t="n">
        <v>-0.0661911462356</v>
      </c>
    </row>
    <row r="19" s="2" customFormat="true" ht="14.25" hidden="false" customHeight="false" outlineLevel="0" collapsed="false">
      <c r="A19" s="34" t="n">
        <v>16</v>
      </c>
      <c r="B19" s="30" t="s">
        <v>18</v>
      </c>
      <c r="C19" s="31" t="n">
        <v>39884</v>
      </c>
      <c r="D19" s="31" t="n">
        <v>40001</v>
      </c>
      <c r="E19" s="32" t="n">
        <v>-0.0149924644882986</v>
      </c>
      <c r="F19" s="32" t="n">
        <v>-0.0612697462124041</v>
      </c>
      <c r="G19" s="32" t="n">
        <v>-0.058075923360525</v>
      </c>
      <c r="H19" s="32" t="n">
        <v>0.0741017675781828</v>
      </c>
      <c r="I19" s="32" t="n">
        <v>0.175464027184654</v>
      </c>
      <c r="J19" s="32" t="n">
        <v>0.173264074027853</v>
      </c>
      <c r="K19" s="32" t="n">
        <v>-0.229470081795303</v>
      </c>
      <c r="L19" s="33" t="n">
        <v>-0.0473613786059558</v>
      </c>
    </row>
    <row r="20" s="2" customFormat="true" ht="14.25" hidden="false" customHeight="false" outlineLevel="0" collapsed="false">
      <c r="A20" s="34" t="n">
        <v>17</v>
      </c>
      <c r="B20" s="30" t="s">
        <v>33</v>
      </c>
      <c r="C20" s="31" t="n">
        <v>40031</v>
      </c>
      <c r="D20" s="31" t="n">
        <v>40129</v>
      </c>
      <c r="E20" s="32" t="n">
        <v>0.00394246212195348</v>
      </c>
      <c r="F20" s="32" t="n">
        <v>-0.0873556095240764</v>
      </c>
      <c r="G20" s="32" t="n">
        <v>-0.191096720543038</v>
      </c>
      <c r="H20" s="32" t="n">
        <v>-0.118363997629957</v>
      </c>
      <c r="I20" s="32" t="n">
        <v>-0.0356759476147875</v>
      </c>
      <c r="J20" s="32" t="n">
        <v>-0.0438323810008862</v>
      </c>
      <c r="K20" s="32" t="n">
        <v>-0.655144877755511</v>
      </c>
      <c r="L20" s="33" t="n">
        <v>-0.191032775030594</v>
      </c>
    </row>
    <row r="21" s="2" customFormat="true" ht="14.25" hidden="false" customHeight="false" outlineLevel="0" collapsed="false">
      <c r="A21" s="34" t="n">
        <v>18</v>
      </c>
      <c r="B21" s="30" t="s">
        <v>28</v>
      </c>
      <c r="C21" s="31" t="n">
        <v>40253</v>
      </c>
      <c r="D21" s="31" t="n">
        <v>40366</v>
      </c>
      <c r="E21" s="32" t="n">
        <v>0.00882934384320744</v>
      </c>
      <c r="F21" s="32" t="n">
        <v>-0.0514373697601929</v>
      </c>
      <c r="G21" s="32" t="n">
        <v>-0.118110762583083</v>
      </c>
      <c r="H21" s="32" t="n">
        <v>-0.0682890883316898</v>
      </c>
      <c r="I21" s="32" t="n">
        <v>0.152622736811685</v>
      </c>
      <c r="J21" s="32" t="n">
        <v>0.157886352091073</v>
      </c>
      <c r="K21" s="32" t="n">
        <v>-0.290258695058627</v>
      </c>
      <c r="L21" s="33" t="n">
        <v>-0.0754145099110436</v>
      </c>
    </row>
    <row r="22" s="2" customFormat="true" ht="14.25" hidden="false" customHeight="false" outlineLevel="0" collapsed="false">
      <c r="A22" s="34" t="n">
        <v>19</v>
      </c>
      <c r="B22" s="30" t="s">
        <v>12</v>
      </c>
      <c r="C22" s="31" t="n">
        <v>40114</v>
      </c>
      <c r="D22" s="31" t="n">
        <v>40401</v>
      </c>
      <c r="E22" s="32" t="n">
        <v>0.0119038056587455</v>
      </c>
      <c r="F22" s="32" t="n">
        <v>-0.0520688684947592</v>
      </c>
      <c r="G22" s="32" t="n">
        <v>-0.0456138085460653</v>
      </c>
      <c r="H22" s="32" t="n">
        <v>0.0674309838358407</v>
      </c>
      <c r="I22" s="32" t="n">
        <v>0.500490865133787</v>
      </c>
      <c r="J22" s="32" t="n">
        <v>0.4781939848812</v>
      </c>
      <c r="K22" s="32" t="n">
        <v>-0.14727026927253</v>
      </c>
      <c r="L22" s="33" t="n">
        <v>-0.0365659009008325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226</v>
      </c>
      <c r="D23" s="31" t="n">
        <v>40430</v>
      </c>
      <c r="E23" s="32" t="n">
        <v>-0.00689144335461411</v>
      </c>
      <c r="F23" s="32" t="n">
        <v>0.047560880257669</v>
      </c>
      <c r="G23" s="32" t="n">
        <v>0.0684169180903138</v>
      </c>
      <c r="H23" s="32" t="n">
        <v>0.125680519505913</v>
      </c>
      <c r="I23" s="32" t="n">
        <v>0.194631668699433</v>
      </c>
      <c r="J23" s="32" t="n">
        <v>0.178201788440285</v>
      </c>
      <c r="K23" s="32" t="n">
        <v>0.880852092840283</v>
      </c>
      <c r="L23" s="33" t="n">
        <v>0.162425619677657</v>
      </c>
    </row>
    <row r="24" s="2" customFormat="true" ht="14.25" hidden="false" customHeight="false" outlineLevel="0" collapsed="false">
      <c r="A24" s="34" t="n">
        <v>21</v>
      </c>
      <c r="B24" s="30" t="s">
        <v>29</v>
      </c>
      <c r="C24" s="31" t="n">
        <v>40427</v>
      </c>
      <c r="D24" s="31" t="n">
        <v>40543</v>
      </c>
      <c r="E24" s="32" t="n">
        <v>0.0287907142808699</v>
      </c>
      <c r="F24" s="32" t="n">
        <v>0.0933129847040599</v>
      </c>
      <c r="G24" s="32" t="n">
        <v>0.140577056424205</v>
      </c>
      <c r="H24" s="32" t="n">
        <v>0.24255178790847</v>
      </c>
      <c r="I24" s="32" t="n">
        <v>0.58103787433371</v>
      </c>
      <c r="J24" s="32" t="n">
        <v>0.569402057420296</v>
      </c>
      <c r="K24" s="32" t="n">
        <v>0.572523384401114</v>
      </c>
      <c r="L24" s="33" t="n">
        <v>0.123490429054267</v>
      </c>
    </row>
    <row r="25" s="2" customFormat="true" ht="14.25" hidden="false" customHeight="false" outlineLevel="0" collapsed="false">
      <c r="A25" s="34" t="n">
        <v>22</v>
      </c>
      <c r="B25" s="30" t="s">
        <v>37</v>
      </c>
      <c r="C25" s="31" t="n">
        <v>40444</v>
      </c>
      <c r="D25" s="31" t="n">
        <v>40638</v>
      </c>
      <c r="E25" s="32" t="n">
        <v>-0.00741637608613721</v>
      </c>
      <c r="F25" s="32" t="n">
        <v>-0.0502841237449576</v>
      </c>
      <c r="G25" s="32" t="n">
        <v>-0.0942427341167457</v>
      </c>
      <c r="H25" s="32" t="n">
        <v>-0.0347890309183856</v>
      </c>
      <c r="I25" s="32" t="n">
        <v>0.172692032060066</v>
      </c>
      <c r="J25" s="32" t="n">
        <v>0.214539936185215</v>
      </c>
      <c r="K25" s="32" t="n">
        <v>-0.144205202312139</v>
      </c>
      <c r="L25" s="33" t="n">
        <v>-0.0420216830691845</v>
      </c>
    </row>
    <row r="26" s="2" customFormat="true" ht="14.25" hidden="false" customHeight="false" outlineLevel="0" collapsed="false">
      <c r="A26" s="34" t="n">
        <v>23</v>
      </c>
      <c r="B26" s="30" t="s">
        <v>22</v>
      </c>
      <c r="C26" s="31" t="n">
        <v>40427</v>
      </c>
      <c r="D26" s="31" t="n">
        <v>40708</v>
      </c>
      <c r="E26" s="32" t="n">
        <v>0.0341517736012729</v>
      </c>
      <c r="F26" s="32" t="n">
        <v>0.0709138788295409</v>
      </c>
      <c r="G26" s="32" t="n">
        <v>0.116140524775731</v>
      </c>
      <c r="H26" s="32" t="n">
        <v>0.0918975758380902</v>
      </c>
      <c r="I26" s="32" t="n">
        <v>0.38913539637711</v>
      </c>
      <c r="J26" s="32" t="n">
        <v>0.374166734407111</v>
      </c>
      <c r="K26" s="32" t="n">
        <v>0.795173168523677</v>
      </c>
      <c r="L26" s="33" t="n">
        <v>0.185666021509912</v>
      </c>
    </row>
    <row r="27" s="2" customFormat="true" ht="14.25" hidden="false" customHeight="false" outlineLevel="0" collapsed="false">
      <c r="A27" s="34" t="n">
        <v>24</v>
      </c>
      <c r="B27" s="30" t="s">
        <v>32</v>
      </c>
      <c r="C27" s="31" t="n">
        <v>41026</v>
      </c>
      <c r="D27" s="31" t="n">
        <v>41242</v>
      </c>
      <c r="E27" s="32" t="n">
        <v>0.0024826400862481</v>
      </c>
      <c r="F27" s="32" t="n">
        <v>0.00663400925696389</v>
      </c>
      <c r="G27" s="32" t="n">
        <v>-0.027616316082904</v>
      </c>
      <c r="H27" s="32" t="n">
        <v>0.0545926008736843</v>
      </c>
      <c r="I27" s="32" t="n">
        <v>0.263572334284545</v>
      </c>
      <c r="J27" s="32" t="n">
        <v>0.278588204442152</v>
      </c>
      <c r="K27" s="32" t="n">
        <v>0.205229236867569</v>
      </c>
      <c r="L27" s="33" t="n">
        <v>0.0992533882706668</v>
      </c>
    </row>
    <row r="28" s="2" customFormat="true" ht="14.25" hidden="false" customHeight="false" outlineLevel="0" collapsed="false">
      <c r="A28" s="34" t="n">
        <v>25</v>
      </c>
      <c r="B28" s="30" t="s">
        <v>56</v>
      </c>
      <c r="C28" s="31" t="n">
        <v>41127</v>
      </c>
      <c r="D28" s="31" t="n">
        <v>41332</v>
      </c>
      <c r="E28" s="32" t="n">
        <v>0.00358149282474929</v>
      </c>
      <c r="F28" s="32" t="n">
        <v>0.0159832702718132</v>
      </c>
      <c r="G28" s="32" t="n">
        <v>0.0494499186209361</v>
      </c>
      <c r="H28" s="32" t="n">
        <v>0.0878191823637313</v>
      </c>
      <c r="I28" s="32" t="n">
        <v>0.163181015149532</v>
      </c>
      <c r="J28" s="32" t="n">
        <v>0.145498744511898</v>
      </c>
      <c r="K28" s="32" t="n">
        <v>0.344059</v>
      </c>
      <c r="L28" s="33" t="n">
        <v>0.186864384962369</v>
      </c>
    </row>
    <row r="29" customFormat="false" ht="15.75" hidden="false" customHeight="false" outlineLevel="0" collapsed="false">
      <c r="A29" s="35"/>
      <c r="B29" s="36" t="s">
        <v>77</v>
      </c>
      <c r="C29" s="37" t="s">
        <v>62</v>
      </c>
      <c r="D29" s="37" t="s">
        <v>62</v>
      </c>
      <c r="E29" s="38" t="n">
        <f aca="false">AVERAGE(E4:E28)</f>
        <v>0.00232767680812072</v>
      </c>
      <c r="F29" s="38" t="n">
        <f aca="false">AVERAGE(F4:F28)</f>
        <v>-0.0137519764886006</v>
      </c>
      <c r="G29" s="38" t="n">
        <f aca="false">AVERAGE(G4:G28)</f>
        <v>-0.0222417541532867</v>
      </c>
      <c r="H29" s="38" t="n">
        <f aca="false">AVERAGE(H4:H28)</f>
        <v>0.0165001120056501</v>
      </c>
      <c r="I29" s="38" t="n">
        <f aca="false">AVERAGE(I4:I28)</f>
        <v>0.16285199760554</v>
      </c>
      <c r="J29" s="38" t="n">
        <f aca="false">AVERAGE(J4:J28)</f>
        <v>0.142340307141262</v>
      </c>
      <c r="K29" s="37" t="s">
        <v>62</v>
      </c>
      <c r="L29" s="39" t="n">
        <f aca="false">AVERAGE(L4:L28)</f>
        <v>0.010203306259204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" customFormat="true" ht="15" hidden="false" customHeight="false" outlineLevel="0" collapsed="false">
      <c r="A30" s="40" t="s">
        <v>78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  <row r="41" s="41" customFormat="true" ht="14.25" hidden="false" customHeight="false" outlineLevel="0" collapsed="false">
      <c r="C41" s="42"/>
      <c r="D41" s="42"/>
      <c r="E41" s="43"/>
      <c r="F41" s="43"/>
      <c r="G41" s="43"/>
      <c r="H41" s="43"/>
      <c r="I41" s="43"/>
      <c r="J41" s="43"/>
      <c r="K41" s="43"/>
    </row>
  </sheetData>
  <mergeCells count="7">
    <mergeCell ref="A1:L1"/>
    <mergeCell ref="A2:A3"/>
    <mergeCell ref="B2:B3"/>
    <mergeCell ref="C2:C3"/>
    <mergeCell ref="D2:D3"/>
    <mergeCell ref="E2:L2"/>
    <mergeCell ref="A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5</v>
      </c>
      <c r="C2" s="47" t="s">
        <v>80</v>
      </c>
      <c r="D2" s="47"/>
      <c r="E2" s="46" t="s">
        <v>81</v>
      </c>
      <c r="F2" s="46"/>
      <c r="G2" s="48" t="s">
        <v>82</v>
      </c>
    </row>
    <row r="3" customFormat="false" ht="15.75" hidden="false" customHeight="false" outlineLevel="0" collapsed="false">
      <c r="A3" s="25"/>
      <c r="B3" s="46"/>
      <c r="C3" s="49" t="s">
        <v>83</v>
      </c>
      <c r="D3" s="50" t="s">
        <v>84</v>
      </c>
      <c r="E3" s="50" t="s">
        <v>85</v>
      </c>
      <c r="F3" s="50" t="s">
        <v>84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46.1942200000002</v>
      </c>
      <c r="D4" s="54" t="n">
        <v>0.011903805658746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8" t="s">
        <v>43</v>
      </c>
      <c r="C5" s="59" t="n">
        <v>7.26190999999992</v>
      </c>
      <c r="D5" s="60" t="n">
        <v>0.00762305265305194</v>
      </c>
      <c r="E5" s="61" t="n">
        <v>0</v>
      </c>
      <c r="F5" s="60" t="n">
        <v>0</v>
      </c>
      <c r="G5" s="62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6.96904000000004</v>
      </c>
      <c r="D6" s="54" t="n">
        <v>0.0020613118715667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63" t="s">
        <v>53</v>
      </c>
      <c r="C7" s="53" t="n">
        <v>3.89092999999993</v>
      </c>
      <c r="D7" s="54" t="n">
        <v>0.0070655089604103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63" t="s">
        <v>46</v>
      </c>
      <c r="C8" s="53" t="n">
        <v>3.59647999999998</v>
      </c>
      <c r="D8" s="54" t="n">
        <v>0.00463296062257854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63" t="s">
        <v>57</v>
      </c>
      <c r="C9" s="53" t="n">
        <v>2.34990000000002</v>
      </c>
      <c r="D9" s="54" t="n">
        <v>0.0057082181580463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63" t="s">
        <v>56</v>
      </c>
      <c r="C10" s="53" t="n">
        <v>1.63083000000002</v>
      </c>
      <c r="D10" s="54" t="n">
        <v>0.0035814928247490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63" t="s">
        <v>58</v>
      </c>
      <c r="C11" s="53" t="n">
        <v>0.773380000000005</v>
      </c>
      <c r="D11" s="54" t="n">
        <v>0.0019690827177690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63" t="s">
        <v>36</v>
      </c>
      <c r="C12" s="53" t="n">
        <v>-0.214459999999963</v>
      </c>
      <c r="D12" s="54" t="n">
        <v>-0.00018039255711712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63" t="s">
        <v>47</v>
      </c>
      <c r="C13" s="53" t="n">
        <v>-0.24983189999999</v>
      </c>
      <c r="D13" s="54" t="n">
        <v>-0.000329409331703517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63" t="s">
        <v>42</v>
      </c>
      <c r="C14" s="53" t="n">
        <v>-4.52903000000003</v>
      </c>
      <c r="D14" s="54" t="n">
        <v>-0.0046780125364534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63" t="s">
        <v>41</v>
      </c>
      <c r="C15" s="53" t="n">
        <v>-6.46533999999997</v>
      </c>
      <c r="D15" s="54" t="n">
        <v>-0.0064670820378885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63" t="s">
        <v>40</v>
      </c>
      <c r="C16" s="53" t="n">
        <v>-7.65376000000001</v>
      </c>
      <c r="D16" s="54" t="n">
        <v>-0.0074586820495097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64" t="s">
        <v>37</v>
      </c>
      <c r="C17" s="53" t="n">
        <v>-7.74352000000002</v>
      </c>
      <c r="D17" s="54" t="n">
        <v>-0.00741637608613691</v>
      </c>
      <c r="E17" s="55" t="n">
        <v>0</v>
      </c>
      <c r="F17" s="54" t="n">
        <v>0</v>
      </c>
      <c r="G17" s="65" t="n">
        <v>0</v>
      </c>
    </row>
    <row r="18" customFormat="false" ht="14.25" hidden="false" customHeight="false" outlineLevel="0" collapsed="false">
      <c r="A18" s="57" t="n">
        <v>15</v>
      </c>
      <c r="B18" s="63" t="s">
        <v>30</v>
      </c>
      <c r="C18" s="53" t="n">
        <v>-12.7430800000001</v>
      </c>
      <c r="D18" s="54" t="n">
        <v>-0.006430006408622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63" t="s">
        <v>25</v>
      </c>
      <c r="C19" s="53" t="n">
        <v>-16.58875</v>
      </c>
      <c r="D19" s="54" t="n">
        <v>-0.00689144335461425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63" t="s">
        <v>33</v>
      </c>
      <c r="C20" s="53" t="n">
        <v>5.31494999999995</v>
      </c>
      <c r="D20" s="54" t="n">
        <v>0.00309817107615752</v>
      </c>
      <c r="E20" s="55" t="n">
        <v>-42</v>
      </c>
      <c r="F20" s="54" t="n">
        <v>-0.000840975531616675</v>
      </c>
      <c r="G20" s="56" t="n">
        <v>-1.43513485322972</v>
      </c>
    </row>
    <row r="21" customFormat="false" ht="14.25" hidden="false" customHeight="false" outlineLevel="0" collapsed="false">
      <c r="A21" s="57" t="n">
        <v>18</v>
      </c>
      <c r="B21" s="63" t="s">
        <v>18</v>
      </c>
      <c r="C21" s="53" t="n">
        <v>-59.0480100000002</v>
      </c>
      <c r="D21" s="54" t="n">
        <v>-0.0158181204275352</v>
      </c>
      <c r="E21" s="55" t="n">
        <v>-4</v>
      </c>
      <c r="F21" s="54" t="n">
        <v>-0.000838222967309304</v>
      </c>
      <c r="G21" s="56" t="n">
        <v>-3.07181683151712</v>
      </c>
    </row>
    <row r="22" customFormat="false" ht="14.25" hidden="false" customHeight="false" outlineLevel="0" collapsed="false">
      <c r="A22" s="57" t="n">
        <v>19</v>
      </c>
      <c r="B22" s="63" t="s">
        <v>22</v>
      </c>
      <c r="C22" s="53" t="n">
        <v>81.6596200000001</v>
      </c>
      <c r="D22" s="54" t="n">
        <v>0.0327134540274181</v>
      </c>
      <c r="E22" s="55" t="n">
        <v>-2</v>
      </c>
      <c r="F22" s="54" t="n">
        <v>-0.00139082058414465</v>
      </c>
      <c r="G22" s="56" t="n">
        <v>-3.47269703755213</v>
      </c>
    </row>
    <row r="23" customFormat="false" ht="14.25" hidden="false" customHeight="false" outlineLevel="0" collapsed="false">
      <c r="A23" s="57" t="n">
        <v>20</v>
      </c>
      <c r="B23" s="63" t="s">
        <v>15</v>
      </c>
      <c r="C23" s="53" t="n">
        <v>4.08833999999985</v>
      </c>
      <c r="D23" s="54" t="n">
        <v>0.00107202586354626</v>
      </c>
      <c r="E23" s="55" t="n">
        <v>-3</v>
      </c>
      <c r="F23" s="54" t="n">
        <v>-0.00142382534409112</v>
      </c>
      <c r="G23" s="56" t="n">
        <v>-5.43903942572381</v>
      </c>
    </row>
    <row r="24" customFormat="false" ht="14.25" hidden="false" customHeight="false" outlineLevel="0" collapsed="false">
      <c r="A24" s="57" t="n">
        <v>21</v>
      </c>
      <c r="B24" s="63" t="s">
        <v>32</v>
      </c>
      <c r="C24" s="53" t="n">
        <v>-1.69290009999997</v>
      </c>
      <c r="D24" s="54" t="n">
        <v>-0.000969910678616807</v>
      </c>
      <c r="E24" s="55" t="n">
        <v>-50</v>
      </c>
      <c r="F24" s="54" t="n">
        <v>-0.00344400055104009</v>
      </c>
      <c r="G24" s="56" t="n">
        <v>-5.93536502961843</v>
      </c>
    </row>
    <row r="25" customFormat="false" ht="14.25" hidden="false" customHeight="false" outlineLevel="0" collapsed="false">
      <c r="A25" s="57" t="n">
        <v>22</v>
      </c>
      <c r="B25" s="63" t="s">
        <v>50</v>
      </c>
      <c r="C25" s="53" t="n">
        <v>-15.8941</v>
      </c>
      <c r="D25" s="54" t="n">
        <v>-0.0235750776657017</v>
      </c>
      <c r="E25" s="55" t="n">
        <v>-180</v>
      </c>
      <c r="F25" s="54" t="n">
        <v>-0.0178006329113924</v>
      </c>
      <c r="G25" s="56" t="n">
        <v>-11.8579734968355</v>
      </c>
    </row>
    <row r="26" customFormat="false" ht="14.25" hidden="false" customHeight="false" outlineLevel="0" collapsed="false">
      <c r="A26" s="57" t="n">
        <v>23</v>
      </c>
      <c r="B26" s="63" t="s">
        <v>9</v>
      </c>
      <c r="C26" s="53" t="n">
        <v>-155.142784000002</v>
      </c>
      <c r="D26" s="54" t="n">
        <v>-0.00755177002252084</v>
      </c>
      <c r="E26" s="55" t="n">
        <v>-66</v>
      </c>
      <c r="F26" s="54" t="n">
        <v>-0.00123267715064809</v>
      </c>
      <c r="G26" s="56" t="n">
        <v>-25.3102644015051</v>
      </c>
    </row>
    <row r="27" customFormat="false" ht="14.25" hidden="false" customHeight="true" outlineLevel="0" collapsed="false">
      <c r="A27" s="57" t="n">
        <v>24</v>
      </c>
      <c r="B27" s="63" t="s">
        <v>28</v>
      </c>
      <c r="C27" s="53" t="n">
        <v>-13.1133799999999</v>
      </c>
      <c r="D27" s="54" t="n">
        <v>-0.00571922063355801</v>
      </c>
      <c r="E27" s="55" t="n">
        <v>-47000</v>
      </c>
      <c r="F27" s="54" t="n">
        <v>-0.0144212344392579</v>
      </c>
      <c r="G27" s="56" t="n">
        <v>-32.705043657986</v>
      </c>
    </row>
    <row r="28" customFormat="false" ht="14.25" hidden="false" customHeight="true" outlineLevel="0" collapsed="false">
      <c r="A28" s="57" t="n">
        <v>25</v>
      </c>
      <c r="B28" s="63" t="s">
        <v>29</v>
      </c>
      <c r="C28" s="53" t="n">
        <v>-43.80198</v>
      </c>
      <c r="D28" s="54" t="n">
        <v>-0.0190282432222246</v>
      </c>
      <c r="E28" s="55" t="n">
        <v>-70</v>
      </c>
      <c r="F28" s="54" t="n">
        <v>-0.0464807436918991</v>
      </c>
      <c r="G28" s="56" t="n">
        <v>-110.091422111554</v>
      </c>
    </row>
    <row r="29" customFormat="false" ht="15.75" hidden="false" customHeight="false" outlineLevel="0" collapsed="false">
      <c r="A29" s="66"/>
      <c r="B29" s="67" t="s">
        <v>61</v>
      </c>
      <c r="C29" s="68" t="n">
        <v>-181.151326000002</v>
      </c>
      <c r="D29" s="69" t="n">
        <v>-0.00299463774174809</v>
      </c>
      <c r="E29" s="70" t="n">
        <v>-47417</v>
      </c>
      <c r="F29" s="69" t="n">
        <v>-0.0136557035897016</v>
      </c>
      <c r="G29" s="71" t="n">
        <v>-199.318756845521</v>
      </c>
    </row>
    <row r="31" customFormat="false" ht="14.25" hidden="false" customHeight="false" outlineLevel="0" collapsed="false">
      <c r="D31" s="7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.7"/>
    <col collapsed="false" customWidth="true" hidden="false" outlineLevel="0" max="2" min="2" style="73" width="56.56"/>
    <col collapsed="false" customWidth="true" hidden="false" outlineLevel="0" max="3" min="3" style="73" width="12.85"/>
    <col collapsed="false" customWidth="true" hidden="false" outlineLevel="0" max="4" min="4" style="73" width="2.7"/>
    <col collapsed="false" customWidth="true" hidden="false" outlineLevel="0" max="5" min="5" style="73" width="145.99"/>
    <col collapsed="false" customWidth="true" hidden="false" outlineLevel="0" max="6" min="6" style="73" width="3.99"/>
    <col collapsed="false" customWidth="true" hidden="false" outlineLevel="0" max="26" min="7" style="73" width="8.7"/>
    <col collapsed="false" customWidth="false" hidden="false" outlineLevel="0" max="257" min="27" style="73" width="9.14"/>
  </cols>
  <sheetData>
    <row r="1" customFormat="false" ht="15.75" hidden="false" customHeight="false" outlineLevel="0" collapsed="false">
      <c r="A1" s="74"/>
      <c r="B1" s="75" t="s">
        <v>65</v>
      </c>
      <c r="C1" s="76" t="s">
        <v>69</v>
      </c>
      <c r="D1" s="74"/>
      <c r="E1" s="74"/>
    </row>
    <row r="2" customFormat="false" ht="14.25" hidden="false" customHeight="false" outlineLevel="0" collapsed="false">
      <c r="A2" s="74"/>
      <c r="B2" s="30" t="s">
        <v>18</v>
      </c>
      <c r="C2" s="32" t="n">
        <v>-0.0149924644882986</v>
      </c>
      <c r="D2" s="74"/>
      <c r="E2" s="74"/>
    </row>
    <row r="3" customFormat="false" ht="14.25" hidden="false" customHeight="false" outlineLevel="0" collapsed="false">
      <c r="A3" s="74"/>
      <c r="B3" s="30" t="s">
        <v>40</v>
      </c>
      <c r="C3" s="32" t="n">
        <v>-0.00745868204950906</v>
      </c>
      <c r="D3" s="74"/>
      <c r="E3" s="74"/>
    </row>
    <row r="4" customFormat="false" ht="14.25" hidden="false" customHeight="false" outlineLevel="0" collapsed="false">
      <c r="A4" s="74"/>
      <c r="B4" s="30" t="s">
        <v>37</v>
      </c>
      <c r="C4" s="32" t="n">
        <v>-0.00741637608613721</v>
      </c>
      <c r="D4" s="74"/>
      <c r="E4" s="74"/>
    </row>
    <row r="5" customFormat="false" ht="14.25" hidden="false" customHeight="false" outlineLevel="0" collapsed="false">
      <c r="A5" s="74"/>
      <c r="B5" s="30" t="s">
        <v>25</v>
      </c>
      <c r="C5" s="32" t="n">
        <v>-0.00689144335461411</v>
      </c>
      <c r="D5" s="74"/>
      <c r="E5" s="74"/>
    </row>
    <row r="6" customFormat="false" ht="14.25" hidden="false" customHeight="false" outlineLevel="0" collapsed="false">
      <c r="A6" s="74"/>
      <c r="B6" s="30" t="s">
        <v>41</v>
      </c>
      <c r="C6" s="32" t="n">
        <v>-0.00646708203788904</v>
      </c>
      <c r="D6" s="74"/>
      <c r="E6" s="74"/>
    </row>
    <row r="7" customFormat="false" ht="14.25" hidden="false" customHeight="false" outlineLevel="0" collapsed="false">
      <c r="A7" s="74"/>
      <c r="B7" s="30" t="s">
        <v>30</v>
      </c>
      <c r="C7" s="32" t="n">
        <v>-0.00643000640862124</v>
      </c>
      <c r="D7" s="74"/>
      <c r="E7" s="74"/>
    </row>
    <row r="8" customFormat="false" ht="14.25" hidden="false" customHeight="false" outlineLevel="0" collapsed="false">
      <c r="A8" s="74"/>
      <c r="B8" s="30" t="s">
        <v>9</v>
      </c>
      <c r="C8" s="32" t="n">
        <v>-0.00632689188693691</v>
      </c>
      <c r="D8" s="74"/>
      <c r="E8" s="74"/>
    </row>
    <row r="9" customFormat="false" ht="14.25" hidden="false" customHeight="false" outlineLevel="0" collapsed="false">
      <c r="A9" s="74"/>
      <c r="B9" s="30" t="s">
        <v>50</v>
      </c>
      <c r="C9" s="32" t="n">
        <v>-0.00587909639101614</v>
      </c>
      <c r="D9" s="74"/>
      <c r="E9" s="74"/>
    </row>
    <row r="10" customFormat="false" ht="14.25" hidden="false" customHeight="false" outlineLevel="0" collapsed="false">
      <c r="A10" s="74"/>
      <c r="B10" s="30" t="s">
        <v>42</v>
      </c>
      <c r="C10" s="32" t="n">
        <v>-0.00467801253645395</v>
      </c>
      <c r="D10" s="74"/>
      <c r="E10" s="74"/>
    </row>
    <row r="11" customFormat="false" ht="14.25" hidden="false" customHeight="false" outlineLevel="0" collapsed="false">
      <c r="A11" s="74"/>
      <c r="B11" s="30" t="s">
        <v>47</v>
      </c>
      <c r="C11" s="32" t="n">
        <v>-0.000329409331703556</v>
      </c>
      <c r="D11" s="74"/>
      <c r="E11" s="74"/>
    </row>
    <row r="12" customFormat="false" ht="14.25" hidden="false" customHeight="false" outlineLevel="0" collapsed="false">
      <c r="A12" s="74"/>
      <c r="B12" s="30" t="s">
        <v>36</v>
      </c>
      <c r="C12" s="32" t="n">
        <v>-0.00018039255711666</v>
      </c>
      <c r="D12" s="74"/>
      <c r="E12" s="74"/>
    </row>
    <row r="13" customFormat="false" ht="14.25" hidden="false" customHeight="false" outlineLevel="0" collapsed="false">
      <c r="A13" s="74"/>
      <c r="B13" s="30" t="s">
        <v>58</v>
      </c>
      <c r="C13" s="32" t="n">
        <v>0.00196908271776941</v>
      </c>
      <c r="D13" s="74"/>
      <c r="E13" s="74"/>
    </row>
    <row r="14" customFormat="false" ht="14.25" hidden="false" customHeight="false" outlineLevel="0" collapsed="false">
      <c r="A14" s="74"/>
      <c r="B14" s="30" t="s">
        <v>19</v>
      </c>
      <c r="C14" s="32" t="n">
        <v>0.00206131187156733</v>
      </c>
      <c r="D14" s="74"/>
      <c r="E14" s="74"/>
    </row>
    <row r="15" customFormat="false" ht="14.25" hidden="false" customHeight="false" outlineLevel="0" collapsed="false">
      <c r="A15" s="74"/>
      <c r="B15" s="30" t="s">
        <v>32</v>
      </c>
      <c r="C15" s="32" t="n">
        <v>0.0024826400862481</v>
      </c>
      <c r="D15" s="74"/>
      <c r="E15" s="74"/>
    </row>
    <row r="16" customFormat="false" ht="14.25" hidden="false" customHeight="false" outlineLevel="0" collapsed="false">
      <c r="A16" s="74"/>
      <c r="B16" s="30" t="s">
        <v>15</v>
      </c>
      <c r="C16" s="32" t="n">
        <v>0.00249940993084397</v>
      </c>
      <c r="D16" s="74"/>
      <c r="E16" s="74"/>
    </row>
    <row r="17" customFormat="false" ht="14.25" hidden="false" customHeight="false" outlineLevel="0" collapsed="false">
      <c r="A17" s="74"/>
      <c r="B17" s="30" t="s">
        <v>56</v>
      </c>
      <c r="C17" s="32" t="n">
        <v>0.00358149282474929</v>
      </c>
      <c r="D17" s="74"/>
      <c r="E17" s="74"/>
    </row>
    <row r="18" customFormat="false" ht="14.25" hidden="false" customHeight="false" outlineLevel="0" collapsed="false">
      <c r="A18" s="74"/>
      <c r="B18" s="30" t="s">
        <v>33</v>
      </c>
      <c r="C18" s="32" t="n">
        <v>0.00394246212195348</v>
      </c>
      <c r="D18" s="74"/>
      <c r="E18" s="74"/>
    </row>
    <row r="19" customFormat="false" ht="14.25" hidden="false" customHeight="false" outlineLevel="0" collapsed="false">
      <c r="A19" s="74"/>
      <c r="B19" s="30" t="s">
        <v>46</v>
      </c>
      <c r="C19" s="32" t="n">
        <v>0.00463296062257879</v>
      </c>
      <c r="D19" s="74"/>
      <c r="E19" s="74"/>
    </row>
    <row r="20" customFormat="false" ht="14.25" hidden="false" customHeight="false" outlineLevel="0" collapsed="false">
      <c r="A20" s="74"/>
      <c r="B20" s="30" t="s">
        <v>57</v>
      </c>
      <c r="C20" s="32" t="n">
        <v>0.00570821815804679</v>
      </c>
      <c r="D20" s="74"/>
      <c r="E20" s="74"/>
    </row>
    <row r="21" customFormat="false" ht="14.25" hidden="false" customHeight="false" outlineLevel="0" collapsed="false">
      <c r="A21" s="74"/>
      <c r="B21" s="30" t="s">
        <v>53</v>
      </c>
      <c r="C21" s="32" t="n">
        <v>0.00706550896041058</v>
      </c>
      <c r="D21" s="74"/>
      <c r="E21" s="74"/>
    </row>
    <row r="22" customFormat="false" ht="14.25" hidden="false" customHeight="false" outlineLevel="0" collapsed="false">
      <c r="A22" s="74"/>
      <c r="B22" s="30" t="s">
        <v>43</v>
      </c>
      <c r="C22" s="32" t="n">
        <v>0.00762305265305097</v>
      </c>
      <c r="D22" s="74"/>
      <c r="E22" s="74"/>
    </row>
    <row r="23" customFormat="false" ht="14.25" hidden="false" customHeight="false" outlineLevel="0" collapsed="false">
      <c r="A23" s="74"/>
      <c r="B23" s="30" t="s">
        <v>28</v>
      </c>
      <c r="C23" s="32" t="n">
        <v>0.00882934384320744</v>
      </c>
      <c r="D23" s="74"/>
      <c r="E23" s="74"/>
    </row>
    <row r="24" customFormat="false" ht="14.25" hidden="false" customHeight="false" outlineLevel="0" collapsed="false">
      <c r="A24" s="74"/>
      <c r="B24" s="30" t="s">
        <v>12</v>
      </c>
      <c r="C24" s="32" t="n">
        <v>0.0119038056587455</v>
      </c>
      <c r="D24" s="74"/>
      <c r="E24" s="74"/>
    </row>
    <row r="25" customFormat="false" ht="14.25" hidden="false" customHeight="false" outlineLevel="0" collapsed="false">
      <c r="A25" s="74"/>
      <c r="B25" s="30" t="s">
        <v>29</v>
      </c>
      <c r="C25" s="32" t="n">
        <v>0.0287907142808699</v>
      </c>
      <c r="D25" s="74"/>
      <c r="E25" s="74"/>
    </row>
    <row r="26" customFormat="false" ht="28.5" hidden="false" customHeight="false" outlineLevel="0" collapsed="false">
      <c r="A26" s="74"/>
      <c r="B26" s="30" t="s">
        <v>22</v>
      </c>
      <c r="C26" s="32" t="n">
        <v>0.0341517736012729</v>
      </c>
      <c r="D26" s="74"/>
      <c r="E26" s="74"/>
    </row>
    <row r="27" customFormat="false" ht="14.25" hidden="false" customHeight="false" outlineLevel="0" collapsed="false">
      <c r="B27" s="74" t="s">
        <v>86</v>
      </c>
      <c r="C27" s="77" t="n">
        <v>0.000753775374938259</v>
      </c>
    </row>
    <row r="28" customFormat="false" ht="14.25" hidden="false" customHeight="false" outlineLevel="0" collapsed="false">
      <c r="B28" s="30" t="s">
        <v>87</v>
      </c>
      <c r="C28" s="78" t="n">
        <v>0.0167804818117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9" width="14.7"/>
    <col collapsed="false" customWidth="true" hidden="false" outlineLevel="0" max="7" min="7" style="44" width="14.7"/>
    <col collapsed="false" customWidth="true" hidden="false" outlineLevel="0" max="8" min="8" style="79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80" customFormat="tru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5</v>
      </c>
      <c r="C2" s="81" t="s">
        <v>89</v>
      </c>
      <c r="D2" s="81" t="s">
        <v>90</v>
      </c>
      <c r="E2" s="81" t="s">
        <v>3</v>
      </c>
      <c r="F2" s="81" t="s">
        <v>4</v>
      </c>
      <c r="G2" s="81" t="s">
        <v>5</v>
      </c>
      <c r="H2" s="81" t="s">
        <v>6</v>
      </c>
      <c r="I2" s="81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82" t="s">
        <v>91</v>
      </c>
      <c r="C3" s="82" t="s">
        <v>92</v>
      </c>
      <c r="D3" s="82" t="s">
        <v>93</v>
      </c>
      <c r="E3" s="83" t="n">
        <v>10123275.19</v>
      </c>
      <c r="F3" s="84" t="n">
        <v>36086</v>
      </c>
      <c r="G3" s="83" t="n">
        <v>280.531929002937</v>
      </c>
      <c r="H3" s="85" t="n">
        <v>100</v>
      </c>
      <c r="I3" s="82" t="s">
        <v>94</v>
      </c>
      <c r="J3" s="86" t="s">
        <v>95</v>
      </c>
    </row>
    <row r="4" customFormat="false" ht="15" hidden="false" customHeight="true" outlineLevel="0" collapsed="false">
      <c r="A4" s="10" t="n">
        <v>2</v>
      </c>
      <c r="B4" s="82" t="s">
        <v>96</v>
      </c>
      <c r="C4" s="82" t="s">
        <v>92</v>
      </c>
      <c r="D4" s="82" t="s">
        <v>93</v>
      </c>
      <c r="E4" s="83" t="n">
        <v>2456606.23</v>
      </c>
      <c r="F4" s="84" t="n">
        <v>45246</v>
      </c>
      <c r="G4" s="83" t="n">
        <v>54.2944399504929</v>
      </c>
      <c r="H4" s="85" t="n">
        <v>100</v>
      </c>
      <c r="I4" s="82" t="s">
        <v>20</v>
      </c>
      <c r="J4" s="86" t="s">
        <v>21</v>
      </c>
    </row>
    <row r="5" customFormat="false" ht="15" hidden="false" customHeight="true" outlineLevel="0" collapsed="false">
      <c r="A5" s="10" t="n">
        <v>3</v>
      </c>
      <c r="B5" s="82" t="s">
        <v>97</v>
      </c>
      <c r="C5" s="82" t="s">
        <v>92</v>
      </c>
      <c r="D5" s="82" t="s">
        <v>93</v>
      </c>
      <c r="E5" s="83" t="n">
        <v>2027278.43</v>
      </c>
      <c r="F5" s="84" t="n">
        <v>56996</v>
      </c>
      <c r="G5" s="83" t="n">
        <v>35.5687843006527</v>
      </c>
      <c r="H5" s="85" t="n">
        <v>100</v>
      </c>
      <c r="I5" s="82" t="s">
        <v>34</v>
      </c>
      <c r="J5" s="86" t="s">
        <v>35</v>
      </c>
    </row>
    <row r="6" customFormat="false" ht="15" hidden="false" customHeight="true" outlineLevel="0" collapsed="false">
      <c r="A6" s="10" t="n">
        <v>4</v>
      </c>
      <c r="B6" s="82" t="s">
        <v>98</v>
      </c>
      <c r="C6" s="82" t="s">
        <v>92</v>
      </c>
      <c r="D6" s="82" t="s">
        <v>93</v>
      </c>
      <c r="E6" s="83" t="n">
        <v>1495036.4403</v>
      </c>
      <c r="F6" s="84" t="n">
        <v>2941</v>
      </c>
      <c r="G6" s="83" t="n">
        <v>508.342890275417</v>
      </c>
      <c r="H6" s="85" t="n">
        <v>1000</v>
      </c>
      <c r="I6" s="82" t="s">
        <v>44</v>
      </c>
      <c r="J6" s="86" t="s">
        <v>45</v>
      </c>
    </row>
    <row r="7" customFormat="false" ht="15" hidden="false" customHeight="true" outlineLevel="0" collapsed="false">
      <c r="A7" s="10" t="n">
        <v>5</v>
      </c>
      <c r="B7" s="82" t="s">
        <v>99</v>
      </c>
      <c r="C7" s="82" t="s">
        <v>92</v>
      </c>
      <c r="D7" s="82" t="s">
        <v>93</v>
      </c>
      <c r="E7" s="83" t="n">
        <v>793288.03</v>
      </c>
      <c r="F7" s="84" t="n">
        <v>911</v>
      </c>
      <c r="G7" s="83" t="n">
        <v>870.788177826564</v>
      </c>
      <c r="H7" s="85" t="n">
        <v>1000</v>
      </c>
      <c r="I7" s="82" t="s">
        <v>23</v>
      </c>
      <c r="J7" s="86" t="s">
        <v>24</v>
      </c>
    </row>
    <row r="8" customFormat="false" ht="15" hidden="false" customHeight="true" outlineLevel="0" collapsed="false">
      <c r="A8" s="10" t="n">
        <v>6</v>
      </c>
      <c r="B8" s="82" t="s">
        <v>100</v>
      </c>
      <c r="C8" s="82" t="s">
        <v>92</v>
      </c>
      <c r="D8" s="82" t="s">
        <v>93</v>
      </c>
      <c r="E8" s="83" t="n">
        <v>669891.46</v>
      </c>
      <c r="F8" s="84" t="n">
        <v>679</v>
      </c>
      <c r="G8" s="83" t="n">
        <v>986.585360824742</v>
      </c>
      <c r="H8" s="85" t="n">
        <v>1000</v>
      </c>
      <c r="I8" s="82" t="s">
        <v>101</v>
      </c>
      <c r="J8" s="86" t="s">
        <v>55</v>
      </c>
    </row>
    <row r="9" customFormat="false" ht="15.75" hidden="false" customHeight="true" outlineLevel="0" collapsed="false">
      <c r="A9" s="87" t="s">
        <v>61</v>
      </c>
      <c r="B9" s="87"/>
      <c r="C9" s="18" t="s">
        <v>62</v>
      </c>
      <c r="D9" s="18" t="s">
        <v>62</v>
      </c>
      <c r="E9" s="16" t="n">
        <f aca="false">SUM(E3:E8)</f>
        <v>17565375.7803</v>
      </c>
      <c r="F9" s="17" t="n">
        <f aca="false">SUM(F3:F8)</f>
        <v>142859</v>
      </c>
      <c r="G9" s="18" t="s">
        <v>62</v>
      </c>
      <c r="H9" s="18" t="s">
        <v>62</v>
      </c>
      <c r="I9" s="18" t="s">
        <v>62</v>
      </c>
      <c r="J9" s="88" t="s">
        <v>62</v>
      </c>
    </row>
  </sheetData>
  <mergeCells count="2">
    <mergeCell ref="A1:J1"/>
    <mergeCell ref="A9:B9"/>
  </mergeCells>
  <hyperlinks>
    <hyperlink ref="J3" r:id="rId1" display="http://dragon-am.com/"/>
    <hyperlink ref="J4" r:id="rId2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48.85"/>
    <col collapsed="false" customWidth="true" hidden="false" outlineLevel="0" max="4" min="3" style="90" width="14.7"/>
    <col collapsed="false" customWidth="true" hidden="false" outlineLevel="0" max="11" min="5" style="89" width="14.85"/>
    <col collapsed="false" customWidth="true" hidden="false" outlineLevel="0" max="12" min="12" style="89" width="20.41"/>
    <col collapsed="false" customWidth="true" hidden="false" outlineLevel="0" max="15" min="13" style="89" width="8.7"/>
    <col collapsed="false" customWidth="false" hidden="false" outlineLevel="0" max="257" min="16" style="89" width="9.14"/>
  </cols>
  <sheetData>
    <row r="1" s="91" customFormat="true" ht="16.5" hidden="false" customHeight="fals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5</v>
      </c>
      <c r="C2" s="27" t="s">
        <v>66</v>
      </c>
      <c r="D2" s="28" t="s">
        <v>67</v>
      </c>
      <c r="E2" s="9" t="s">
        <v>68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9</v>
      </c>
      <c r="F3" s="8" t="s">
        <v>70</v>
      </c>
      <c r="G3" s="8" t="s">
        <v>71</v>
      </c>
      <c r="H3" s="8" t="s">
        <v>72</v>
      </c>
      <c r="I3" s="8" t="s">
        <v>73</v>
      </c>
      <c r="J3" s="8" t="s">
        <v>74</v>
      </c>
      <c r="K3" s="8" t="s">
        <v>75</v>
      </c>
      <c r="L3" s="9" t="s">
        <v>76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0</v>
      </c>
      <c r="C4" s="31" t="n">
        <v>38441</v>
      </c>
      <c r="D4" s="31" t="n">
        <v>38625</v>
      </c>
      <c r="E4" s="32" t="n">
        <v>-0.00214763684276975</v>
      </c>
      <c r="F4" s="32" t="n">
        <v>-0.0158739397629019</v>
      </c>
      <c r="G4" s="32" t="n">
        <v>-0.0592552992185317</v>
      </c>
      <c r="H4" s="32" t="n">
        <v>-0.040369249945662</v>
      </c>
      <c r="I4" s="32" t="n">
        <v>-0.10758069065931</v>
      </c>
      <c r="J4" s="32" t="n">
        <v>-0.0150808516654681</v>
      </c>
      <c r="K4" s="33" t="n">
        <v>-0.0134146391752578</v>
      </c>
      <c r="L4" s="33" t="n">
        <v>-0.0014761289055282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91</v>
      </c>
      <c r="C5" s="31" t="n">
        <v>38862</v>
      </c>
      <c r="D5" s="31" t="n">
        <v>38958</v>
      </c>
      <c r="E5" s="32" t="n">
        <v>-0.0218260344109231</v>
      </c>
      <c r="F5" s="32" t="n">
        <v>-0.0809106269998245</v>
      </c>
      <c r="G5" s="32" t="n">
        <v>-0.103629630096452</v>
      </c>
      <c r="H5" s="32" t="n">
        <v>0.0345893260000183</v>
      </c>
      <c r="I5" s="32" t="n">
        <v>0.143543509946296</v>
      </c>
      <c r="J5" s="32" t="n">
        <v>0.10834077091188</v>
      </c>
      <c r="K5" s="33" t="n">
        <v>1.80531929002937</v>
      </c>
      <c r="L5" s="33" t="n">
        <v>0.13352717687313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8</v>
      </c>
      <c r="C6" s="31" t="n">
        <v>39048</v>
      </c>
      <c r="D6" s="31" t="n">
        <v>39140</v>
      </c>
      <c r="E6" s="32" t="n">
        <v>0.0137027849743276</v>
      </c>
      <c r="F6" s="32" t="n">
        <v>-0.0898522749196945</v>
      </c>
      <c r="G6" s="32" t="n">
        <v>-0.158124272690632</v>
      </c>
      <c r="H6" s="32" t="n">
        <v>-0.118976156977582</v>
      </c>
      <c r="I6" s="32" t="s">
        <v>102</v>
      </c>
      <c r="J6" s="32" t="n">
        <v>-0.0409246643237985</v>
      </c>
      <c r="K6" s="33" t="n">
        <v>-0.491657109724583</v>
      </c>
      <c r="L6" s="33" t="n">
        <v>-0.083792057833183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6</v>
      </c>
      <c r="C7" s="31" t="n">
        <v>39269</v>
      </c>
      <c r="D7" s="31" t="n">
        <v>39420</v>
      </c>
      <c r="E7" s="32" t="n">
        <v>0</v>
      </c>
      <c r="F7" s="32" t="n">
        <v>-0.00175380188776397</v>
      </c>
      <c r="G7" s="32" t="n">
        <v>-0.00555810507194998</v>
      </c>
      <c r="H7" s="32" t="n">
        <v>-0.0108252770896611</v>
      </c>
      <c r="I7" s="32" t="n">
        <v>-0.0233973614662466</v>
      </c>
      <c r="J7" s="32" t="n">
        <v>-0.0216431618299783</v>
      </c>
      <c r="K7" s="33" t="n">
        <v>-0.457055600495071</v>
      </c>
      <c r="L7" s="33" t="n">
        <v>-0.083960660514408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9</v>
      </c>
      <c r="C8" s="31" t="n">
        <v>39647</v>
      </c>
      <c r="D8" s="31" t="n">
        <v>39861</v>
      </c>
      <c r="E8" s="32" t="n">
        <v>0.000197483040010438</v>
      </c>
      <c r="F8" s="32" t="n">
        <v>-0.0429429058149198</v>
      </c>
      <c r="G8" s="32" t="n">
        <v>-0.143691676338376</v>
      </c>
      <c r="H8" s="32" t="n">
        <v>0.108334782695473</v>
      </c>
      <c r="I8" s="32" t="n">
        <v>0.181861166575074</v>
      </c>
      <c r="J8" s="32" t="n">
        <v>0.247178040647508</v>
      </c>
      <c r="K8" s="33" t="n">
        <v>-0.129211822173436</v>
      </c>
      <c r="L8" s="33" t="n">
        <v>-0.023749666350676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7</v>
      </c>
      <c r="C9" s="31" t="n">
        <v>40253</v>
      </c>
      <c r="D9" s="31" t="n">
        <v>40445</v>
      </c>
      <c r="E9" s="32" t="n">
        <v>-0.000962082701929212</v>
      </c>
      <c r="F9" s="32" t="n">
        <v>-0.108568797008363</v>
      </c>
      <c r="G9" s="32" t="n">
        <v>-0.170347370874808</v>
      </c>
      <c r="H9" s="32" t="n">
        <v>-0.120966786840817</v>
      </c>
      <c r="I9" s="32" t="n">
        <v>-0.0351462446983629</v>
      </c>
      <c r="J9" s="32" t="n">
        <v>-0.0267857976822775</v>
      </c>
      <c r="K9" s="33" t="n">
        <v>-0.644312156993473</v>
      </c>
      <c r="L9" s="33" t="n">
        <v>-0.22019806863152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77</v>
      </c>
      <c r="C10" s="39" t="s">
        <v>62</v>
      </c>
      <c r="D10" s="39" t="s">
        <v>62</v>
      </c>
      <c r="E10" s="38" t="n">
        <f aca="false">AVERAGE(E4:E9)</f>
        <v>-0.00183924765688067</v>
      </c>
      <c r="F10" s="38" t="n">
        <f aca="false">AVERAGE(F4:F9)</f>
        <v>-0.0566503910655779</v>
      </c>
      <c r="G10" s="38" t="n">
        <f aca="false">AVERAGE(G4:G9)</f>
        <v>-0.106767725715125</v>
      </c>
      <c r="H10" s="38" t="n">
        <f aca="false">AVERAGE(H4:H9)</f>
        <v>-0.0247022270263718</v>
      </c>
      <c r="I10" s="38" t="n">
        <f aca="false">AVERAGE(I4:I9)</f>
        <v>0.0318560759394903</v>
      </c>
      <c r="J10" s="38" t="n">
        <f aca="false">AVERAGE(J4:J9)</f>
        <v>0.0418473893429777</v>
      </c>
      <c r="K10" s="39" t="s">
        <v>62</v>
      </c>
      <c r="L10" s="39" t="n">
        <f aca="false">AVERAGE(L4:L9)</f>
        <v>-0.046608234227030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5" hidden="false" customHeight="false" outlineLevel="0" collapsed="false">
      <c r="A11" s="40" t="s">
        <v>7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5" t="s">
        <v>10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5</v>
      </c>
      <c r="C2" s="46" t="s">
        <v>80</v>
      </c>
      <c r="D2" s="46"/>
      <c r="E2" s="46" t="s">
        <v>81</v>
      </c>
      <c r="F2" s="46"/>
      <c r="G2" s="48" t="s">
        <v>82</v>
      </c>
    </row>
    <row r="3" s="41" customFormat="true" ht="15.75" hidden="false" customHeight="false" outlineLevel="0" collapsed="false">
      <c r="A3" s="25"/>
      <c r="B3" s="46"/>
      <c r="C3" s="50" t="s">
        <v>83</v>
      </c>
      <c r="D3" s="50" t="s">
        <v>84</v>
      </c>
      <c r="E3" s="50" t="s">
        <v>85</v>
      </c>
      <c r="F3" s="50" t="s">
        <v>84</v>
      </c>
      <c r="G3" s="48"/>
    </row>
    <row r="4" customFormat="false" ht="14.25" hidden="false" customHeight="true" outlineLevel="0" collapsed="false">
      <c r="A4" s="93" t="n">
        <v>1</v>
      </c>
      <c r="B4" s="94" t="s">
        <v>98</v>
      </c>
      <c r="C4" s="53" t="n">
        <v>20.20924</v>
      </c>
      <c r="D4" s="95" t="n">
        <v>0.0137027849743273</v>
      </c>
      <c r="E4" s="55" t="n">
        <v>0</v>
      </c>
      <c r="F4" s="54" t="n">
        <v>0</v>
      </c>
      <c r="G4" s="65" t="n">
        <v>0</v>
      </c>
    </row>
    <row r="5" customFormat="false" ht="14.25" hidden="false" customHeight="true" outlineLevel="0" collapsed="false">
      <c r="A5" s="93" t="n">
        <v>2</v>
      </c>
      <c r="B5" s="94" t="s">
        <v>99</v>
      </c>
      <c r="C5" s="53" t="n">
        <v>0.156630000000005</v>
      </c>
      <c r="D5" s="95" t="n">
        <v>0.000197483040010778</v>
      </c>
      <c r="E5" s="55" t="n">
        <v>0</v>
      </c>
      <c r="F5" s="54" t="n">
        <v>0</v>
      </c>
      <c r="G5" s="65" t="n">
        <v>0</v>
      </c>
    </row>
    <row r="6" customFormat="false" ht="14.25" hidden="false" customHeight="true" outlineLevel="0" collapsed="false">
      <c r="A6" s="93" t="n">
        <v>3</v>
      </c>
      <c r="B6" s="94" t="s">
        <v>96</v>
      </c>
      <c r="C6" s="53" t="n">
        <v>0</v>
      </c>
      <c r="D6" s="95" t="n">
        <v>0</v>
      </c>
      <c r="E6" s="55" t="n">
        <v>0</v>
      </c>
      <c r="F6" s="54" t="n">
        <v>0</v>
      </c>
      <c r="G6" s="65" t="n">
        <v>0</v>
      </c>
    </row>
    <row r="7" customFormat="false" ht="14.25" hidden="false" customHeight="true" outlineLevel="0" collapsed="false">
      <c r="A7" s="93" t="n">
        <v>4</v>
      </c>
      <c r="B7" s="94" t="s">
        <v>100</v>
      </c>
      <c r="C7" s="53" t="n">
        <v>-1.44178000000003</v>
      </c>
      <c r="D7" s="95" t="n">
        <v>-0.00214763684276981</v>
      </c>
      <c r="E7" s="55" t="n">
        <v>0</v>
      </c>
      <c r="F7" s="54" t="n">
        <v>0</v>
      </c>
      <c r="G7" s="65" t="n">
        <v>0</v>
      </c>
    </row>
    <row r="8" customFormat="false" ht="14.25" hidden="false" customHeight="true" outlineLevel="0" collapsed="false">
      <c r="A8" s="93" t="n">
        <v>5</v>
      </c>
      <c r="B8" s="94" t="s">
        <v>91</v>
      </c>
      <c r="C8" s="53" t="n">
        <v>-225.881040000001</v>
      </c>
      <c r="D8" s="95" t="n">
        <v>-0.0218260344109233</v>
      </c>
      <c r="E8" s="55" t="n">
        <v>0</v>
      </c>
      <c r="F8" s="54" t="n">
        <v>0</v>
      </c>
      <c r="G8" s="65" t="n">
        <v>0</v>
      </c>
    </row>
    <row r="9" customFormat="false" ht="14.25" hidden="false" customHeight="true" outlineLevel="0" collapsed="false">
      <c r="A9" s="93" t="n">
        <v>6</v>
      </c>
      <c r="B9" s="94" t="s">
        <v>97</v>
      </c>
      <c r="C9" s="53" t="n">
        <v>-34.5646700000002</v>
      </c>
      <c r="D9" s="95" t="n">
        <v>-0.0167639671515258</v>
      </c>
      <c r="E9" s="55" t="n">
        <v>-916</v>
      </c>
      <c r="F9" s="54" t="n">
        <v>-0.0158171018096422</v>
      </c>
      <c r="G9" s="65" t="n">
        <v>-32.2239592865037</v>
      </c>
    </row>
    <row r="10" customFormat="false" ht="15.75" hidden="false" customHeight="false" outlineLevel="0" collapsed="false">
      <c r="A10" s="96"/>
      <c r="B10" s="97" t="s">
        <v>61</v>
      </c>
      <c r="C10" s="68" t="n">
        <v>-241.521620000001</v>
      </c>
      <c r="D10" s="69" t="n">
        <v>-0.0135633746053893</v>
      </c>
      <c r="E10" s="70" t="n">
        <v>-916</v>
      </c>
      <c r="F10" s="69" t="n">
        <v>-0.00637106590158233</v>
      </c>
      <c r="G10" s="71" t="n">
        <v>-32.2239592865037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12.42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65</v>
      </c>
      <c r="C1" s="26" t="s">
        <v>69</v>
      </c>
      <c r="D1" s="99"/>
      <c r="E1" s="99"/>
    </row>
    <row r="2" customFormat="false" ht="14.25" hidden="false" customHeight="false" outlineLevel="0" collapsed="false">
      <c r="A2" s="99"/>
      <c r="B2" s="30" t="s">
        <v>91</v>
      </c>
      <c r="C2" s="32" t="n">
        <v>-0.0218260344109231</v>
      </c>
      <c r="D2" s="99"/>
      <c r="E2" s="99"/>
    </row>
    <row r="3" customFormat="false" ht="14.25" hidden="false" customHeight="false" outlineLevel="0" collapsed="false">
      <c r="A3" s="99"/>
      <c r="B3" s="30" t="s">
        <v>100</v>
      </c>
      <c r="C3" s="32" t="n">
        <v>-0.00214763684276975</v>
      </c>
      <c r="D3" s="99"/>
      <c r="E3" s="99"/>
    </row>
    <row r="4" customFormat="false" ht="14.25" hidden="false" customHeight="false" outlineLevel="0" collapsed="false">
      <c r="A4" s="99"/>
      <c r="B4" s="30" t="s">
        <v>97</v>
      </c>
      <c r="C4" s="32" t="n">
        <v>-0.000962082701929212</v>
      </c>
      <c r="D4" s="99"/>
      <c r="E4" s="99"/>
    </row>
    <row r="5" customFormat="false" ht="14.25" hidden="false" customHeight="false" outlineLevel="0" collapsed="false">
      <c r="A5" s="99"/>
      <c r="B5" s="30" t="s">
        <v>96</v>
      </c>
      <c r="C5" s="32" t="n">
        <v>0</v>
      </c>
      <c r="D5" s="99"/>
      <c r="E5" s="99"/>
    </row>
    <row r="6" customFormat="false" ht="14.25" hidden="false" customHeight="false" outlineLevel="0" collapsed="false">
      <c r="A6" s="99"/>
      <c r="B6" s="30" t="s">
        <v>99</v>
      </c>
      <c r="C6" s="32" t="n">
        <v>0.000197483040010438</v>
      </c>
      <c r="D6" s="99"/>
      <c r="E6" s="99"/>
    </row>
    <row r="7" customFormat="false" ht="14.25" hidden="false" customHeight="false" outlineLevel="0" collapsed="false">
      <c r="A7" s="99"/>
      <c r="B7" s="30" t="s">
        <v>98</v>
      </c>
      <c r="C7" s="32" t="n">
        <v>0.0137027849743276</v>
      </c>
      <c r="D7" s="99"/>
      <c r="E7" s="99"/>
    </row>
    <row r="8" customFormat="false" ht="14.25" hidden="false" customHeight="false" outlineLevel="0" collapsed="false">
      <c r="B8" s="30" t="s">
        <v>86</v>
      </c>
      <c r="C8" s="77" t="n">
        <v>0.000753775374938259</v>
      </c>
    </row>
    <row r="9" customFormat="false" ht="14.25" hidden="false" customHeight="false" outlineLevel="0" collapsed="false">
      <c r="A9" s="99"/>
      <c r="B9" s="30" t="s">
        <v>87</v>
      </c>
      <c r="C9" s="78" t="n">
        <v>0.0167804818117596</v>
      </c>
      <c r="D9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100" width="17.28"/>
    <col collapsed="false" customWidth="true" hidden="false" outlineLevel="0" max="6" min="6" style="101" width="14.7"/>
    <col collapsed="false" customWidth="true" hidden="false" outlineLevel="0" max="7" min="7" style="100" width="14.7"/>
    <col collapsed="false" customWidth="true" hidden="false" outlineLevel="0" max="8" min="8" style="101" width="12.7"/>
    <col collapsed="false" customWidth="true" hidden="false" outlineLevel="0" max="9" min="9" style="41" width="47.85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5</v>
      </c>
      <c r="C2" s="9" t="s">
        <v>89</v>
      </c>
      <c r="D2" s="9" t="s">
        <v>90</v>
      </c>
      <c r="E2" s="8" t="s">
        <v>3</v>
      </c>
      <c r="F2" s="8" t="s">
        <v>105</v>
      </c>
      <c r="G2" s="8" t="s">
        <v>106</v>
      </c>
      <c r="H2" s="9" t="s">
        <v>10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82" t="s">
        <v>108</v>
      </c>
      <c r="C3" s="82" t="s">
        <v>92</v>
      </c>
      <c r="D3" s="82" t="s">
        <v>109</v>
      </c>
      <c r="E3" s="83" t="n">
        <v>4640999.96</v>
      </c>
      <c r="F3" s="84" t="n">
        <v>133759</v>
      </c>
      <c r="G3" s="83" t="n">
        <v>34.6967303882356</v>
      </c>
      <c r="H3" s="85" t="n">
        <v>100</v>
      </c>
      <c r="I3" s="82" t="s">
        <v>10</v>
      </c>
      <c r="J3" s="86" t="s">
        <v>11</v>
      </c>
    </row>
    <row r="4" customFormat="false" ht="14.25" hidden="false" customHeight="true" outlineLevel="0" collapsed="false">
      <c r="A4" s="10" t="n">
        <v>2</v>
      </c>
      <c r="B4" s="82" t="s">
        <v>110</v>
      </c>
      <c r="C4" s="82" t="s">
        <v>92</v>
      </c>
      <c r="D4" s="82" t="s">
        <v>109</v>
      </c>
      <c r="E4" s="83" t="n">
        <v>1629433.25</v>
      </c>
      <c r="F4" s="84" t="n">
        <v>1012</v>
      </c>
      <c r="G4" s="83" t="n">
        <v>1610.11190711462</v>
      </c>
      <c r="H4" s="85" t="n">
        <v>1000</v>
      </c>
      <c r="I4" s="82" t="s">
        <v>111</v>
      </c>
      <c r="J4" s="86" t="s">
        <v>24</v>
      </c>
    </row>
    <row r="5" customFormat="false" ht="14.25" hidden="false" customHeight="true" outlineLevel="0" collapsed="false">
      <c r="A5" s="10" t="n">
        <v>3</v>
      </c>
      <c r="B5" s="82" t="s">
        <v>112</v>
      </c>
      <c r="C5" s="82" t="s">
        <v>92</v>
      </c>
      <c r="D5" s="82" t="s">
        <v>109</v>
      </c>
      <c r="E5" s="83" t="n">
        <v>1169386.35</v>
      </c>
      <c r="F5" s="84" t="n">
        <v>648</v>
      </c>
      <c r="G5" s="83" t="n">
        <v>1804.60856481482</v>
      </c>
      <c r="H5" s="85" t="n">
        <v>5000</v>
      </c>
      <c r="I5" s="82" t="s">
        <v>44</v>
      </c>
      <c r="J5" s="86" t="s">
        <v>45</v>
      </c>
    </row>
    <row r="6" customFormat="false" ht="15.75" hidden="false" customHeight="true" outlineLevel="0" collapsed="false">
      <c r="A6" s="87" t="s">
        <v>61</v>
      </c>
      <c r="B6" s="87"/>
      <c r="C6" s="18" t="s">
        <v>62</v>
      </c>
      <c r="D6" s="18" t="s">
        <v>62</v>
      </c>
      <c r="E6" s="102" t="n">
        <f aca="false">SUM(E3:E5)</f>
        <v>7439819.56</v>
      </c>
      <c r="F6" s="103" t="n">
        <f aca="false">SUM(F3:F5)</f>
        <v>135419</v>
      </c>
      <c r="G6" s="18" t="s">
        <v>62</v>
      </c>
      <c r="H6" s="18" t="s">
        <v>62</v>
      </c>
      <c r="I6" s="18" t="s">
        <v>62</v>
      </c>
      <c r="J6" s="88" t="s">
        <v>62</v>
      </c>
    </row>
  </sheetData>
  <mergeCells count="2">
    <mergeCell ref="A1:J1"/>
    <mergeCell ref="A6:B6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11-20T13:46:44Z</dcterms:modified>
  <cp:revision>0</cp:revision>
  <dc:subject>Еженедельная аналитика</dc:subject>
  <dc:title>Weekly Analytics</dc:title>
</cp:coreProperties>
</file>