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8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2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06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"КIНТО"</t>
  </si>
  <si>
    <t xml:space="preserve">http://www.kinto.com/</t>
  </si>
  <si>
    <t xml:space="preserve">ОТП Фонд Акцій</t>
  </si>
  <si>
    <t xml:space="preserve">ТОВ "КУА "ОТП КапІтал"</t>
  </si>
  <si>
    <t xml:space="preserve">http://otpcapital.com.ua/</t>
  </si>
  <si>
    <t xml:space="preserve">УНIВЕР.УА/Михайло Грушевський: Фонд Державних Паперiв</t>
  </si>
  <si>
    <t xml:space="preserve">ТОВ "КУА "УнІвер Менеджмент"</t>
  </si>
  <si>
    <t xml:space="preserve">http://univer.ua/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КІНТО-Еквіті</t>
  </si>
  <si>
    <t xml:space="preserve">ОТП Класичний</t>
  </si>
  <si>
    <t xml:space="preserve">Альтус-Депозит</t>
  </si>
  <si>
    <t xml:space="preserve">"Альтус ассетс актiвiтiс" ТОВ КУА</t>
  </si>
  <si>
    <t xml:space="preserve">http://www.altus.ua/</t>
  </si>
  <si>
    <t xml:space="preserve">Альтус-Збалансований</t>
  </si>
  <si>
    <t xml:space="preserve">КІНТО-Казначейський</t>
  </si>
  <si>
    <t xml:space="preserve">Аргентум</t>
  </si>
  <si>
    <t xml:space="preserve">ТОВ "КУА ОЗОН"</t>
  </si>
  <si>
    <t xml:space="preserve">http://ozoncap.com/</t>
  </si>
  <si>
    <t xml:space="preserve">ВСІ</t>
  </si>
  <si>
    <t xml:space="preserve">ТОВ "КУА "ВсесвІт"</t>
  </si>
  <si>
    <t xml:space="preserve">http://www.vseswit.com.ua/</t>
  </si>
  <si>
    <t xml:space="preserve">УНІВЕР.УА/Володимир Великий: Фонд Збалансований</t>
  </si>
  <si>
    <t xml:space="preserve">УНІВЕР.УА/Ярослав Мудрий: Фонд Акцiй</t>
  </si>
  <si>
    <t xml:space="preserve">ТАСК Ресурс</t>
  </si>
  <si>
    <t xml:space="preserve">ТОВ "КУА "ТАСК-ІНВЕСТ"</t>
  </si>
  <si>
    <t xml:space="preserve">http://www.task.ua/</t>
  </si>
  <si>
    <t xml:space="preserve">УНIВЕР.УА/Тарас Шевченко: Фонд Заощаджень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н.д.**</t>
  </si>
  <si>
    <t xml:space="preserve">** За наявними даними чистий притік/відтік становив -159,11 тис. грн. , але з урахуванням даних фондів, інформації за якими недостатньо для порівняння з минулим періодом, чистий притік/відтік</t>
  </si>
  <si>
    <t xml:space="preserve">становив -230,73 тис. грн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Аурум</t>
  </si>
  <si>
    <t xml:space="preserve">спец.</t>
  </si>
  <si>
    <t xml:space="preserve">ТАСК Український Капітал</t>
  </si>
  <si>
    <t xml:space="preserve">Збалансований фонд "Паритет"</t>
  </si>
  <si>
    <t xml:space="preserve">Оптімум</t>
  </si>
  <si>
    <t xml:space="preserve">ТОВ КУА "СЕМ"</t>
  </si>
  <si>
    <t xml:space="preserve">http://www.sem.biz.ua/</t>
  </si>
  <si>
    <t xml:space="preserve">Динаміка інтервальних фондів. Ренкінг за чистим притоком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 чистий притік/відтік</t>
  </si>
  <si>
    <t xml:space="preserve">становив -399,65 тис. грн.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КІНТО-Голд</t>
  </si>
  <si>
    <t xml:space="preserve">спец. банк. мет.</t>
  </si>
  <si>
    <t xml:space="preserve">ПрАТ "КІНТО"</t>
  </si>
  <si>
    <t xml:space="preserve">ТАСК Універсал</t>
  </si>
  <si>
    <t xml:space="preserve">ТОВ КУА "ТАСК-Інвест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8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7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216012451967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1189746583005"/>
          <c:w val="0.934731270358306"/>
          <c:h val="0.93881025341699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5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8</c:f>
              <c:strCache>
                <c:ptCount val="17"/>
                <c:pt idx="0">
                  <c:v>Надбання</c:v>
                </c:pt>
                <c:pt idx="1">
                  <c:v>Софіївський</c:v>
                </c:pt>
                <c:pt idx="2">
                  <c:v>КІНТО-Класичний</c:v>
                </c:pt>
                <c:pt idx="3">
                  <c:v>Альтус-Депозит</c:v>
                </c:pt>
                <c:pt idx="4">
                  <c:v>УНIВЕР.УА/Тарас Шевченко: Фонд Заощаджень</c:v>
                </c:pt>
                <c:pt idx="5">
                  <c:v>Альтус-Збалансований</c:v>
                </c:pt>
                <c:pt idx="6">
                  <c:v>КІНТО-Еквіті</c:v>
                </c:pt>
                <c:pt idx="7">
                  <c:v>ОТП Фонд Акцій</c:v>
                </c:pt>
                <c:pt idx="8">
                  <c:v>УНІВЕР.УА/Володимир Великий: Фонд Збалансований</c:v>
                </c:pt>
                <c:pt idx="9">
                  <c:v>КІНТО-Казначейський</c:v>
                </c:pt>
                <c:pt idx="10">
                  <c:v>УНIВЕР.УА/Михайло Грушевський: Фонд Державних Паперiв</c:v>
                </c:pt>
                <c:pt idx="11">
                  <c:v>ТАСК Ресурс</c:v>
                </c:pt>
                <c:pt idx="12">
                  <c:v>ОТП Класичний</c:v>
                </c:pt>
                <c:pt idx="13">
                  <c:v>УНІВЕР.УА/Ярослав Мудрий: Фонд Акцiй</c:v>
                </c:pt>
                <c:pt idx="14">
                  <c:v>ВСІ</c:v>
                </c:pt>
                <c:pt idx="15">
                  <c:v>Індекс українських акцій (UX)</c:v>
                </c:pt>
                <c:pt idx="16">
                  <c:v>Індекс ПФТС (PFTS)</c:v>
                </c:pt>
              </c:strCache>
            </c:strRef>
          </c:cat>
          <c:val>
            <c:numRef>
              <c:f>Графік_В!$C$2:$C$18</c:f>
              <c:numCache>
                <c:formatCode>General</c:formatCode>
                <c:ptCount val="17"/>
                <c:pt idx="0">
                  <c:v>-0.0152844365376608</c:v>
                </c:pt>
                <c:pt idx="1">
                  <c:v>-0.00989332114501063</c:v>
                </c:pt>
                <c:pt idx="2">
                  <c:v>0.000484507554252778</c:v>
                </c:pt>
                <c:pt idx="3">
                  <c:v>0.000597338862574848</c:v>
                </c:pt>
                <c:pt idx="4">
                  <c:v>0.000996409196430514</c:v>
                </c:pt>
                <c:pt idx="5">
                  <c:v>0.00143521739677466</c:v>
                </c:pt>
                <c:pt idx="6">
                  <c:v>0.00163918578311861</c:v>
                </c:pt>
                <c:pt idx="7">
                  <c:v>0.00165604765305538</c:v>
                </c:pt>
                <c:pt idx="8">
                  <c:v>0.00197084610547993</c:v>
                </c:pt>
                <c:pt idx="9">
                  <c:v>0.00198728366920231</c:v>
                </c:pt>
                <c:pt idx="10">
                  <c:v>0.00202433847768901</c:v>
                </c:pt>
                <c:pt idx="11">
                  <c:v>0.00205392158529927</c:v>
                </c:pt>
                <c:pt idx="12">
                  <c:v>0.00240984695353963</c:v>
                </c:pt>
                <c:pt idx="13">
                  <c:v>0.00849314974897664</c:v>
                </c:pt>
                <c:pt idx="14">
                  <c:v>0.190510830019509</c:v>
                </c:pt>
                <c:pt idx="15">
                  <c:v>-0.0160622020317999</c:v>
                </c:pt>
                <c:pt idx="16">
                  <c:v>0.0770511191905032</c:v>
                </c:pt>
              </c:numCache>
            </c:numRef>
          </c:val>
        </c:ser>
        <c:gapWidth val="40"/>
        <c:overlap val="0"/>
        <c:axId val="30470630"/>
        <c:axId val="54705443"/>
      </c:barChart>
      <c:catAx>
        <c:axId val="304706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54705443"/>
        <c:crossesAt val="0"/>
        <c:auto val="1"/>
        <c:lblAlgn val="ctr"/>
        <c:lblOffset val="100"/>
        <c:noMultiLvlLbl val="0"/>
      </c:catAx>
      <c:valAx>
        <c:axId val="54705443"/>
        <c:scaling>
          <c:orientation val="minMax"/>
          <c:max val="0.2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0470630"/>
        <c:crossesAt val="1"/>
        <c:crossBetween val="midCat"/>
        <c:majorUnit val="0.1"/>
        <c:minorUnit val="0.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2739125671085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46926700997042"/>
          <c:w val="0.988568014339773"/>
          <c:h val="0.85307329900295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6</c:f>
              <c:strCache>
                <c:ptCount val="5"/>
                <c:pt idx="0">
                  <c:v>Оптімум</c:v>
                </c:pt>
                <c:pt idx="1">
                  <c:v>Збалансований фонд "Паритет"</c:v>
                </c:pt>
                <c:pt idx="2">
                  <c:v>ТАСК Український Капітал</c:v>
                </c:pt>
                <c:pt idx="3">
                  <c:v>Індекс українських акцій (UX)</c:v>
                </c:pt>
                <c:pt idx="4">
                  <c:v>Індекс ПФТС (PFTS)</c:v>
                </c:pt>
              </c:strCache>
            </c:strRef>
          </c:cat>
          <c:val>
            <c:numRef>
              <c:f>Графік_І!$C$2:$C$6</c:f>
              <c:numCache>
                <c:formatCode>General</c:formatCode>
                <c:ptCount val="5"/>
                <c:pt idx="0">
                  <c:v>-0.00011162595652725</c:v>
                </c:pt>
                <c:pt idx="1">
                  <c:v>0.00228805416714928</c:v>
                </c:pt>
                <c:pt idx="2">
                  <c:v>0.00281570827363975</c:v>
                </c:pt>
                <c:pt idx="3">
                  <c:v>-0.0160622020317999</c:v>
                </c:pt>
                <c:pt idx="4">
                  <c:v>0.0770511191905032</c:v>
                </c:pt>
              </c:numCache>
            </c:numRef>
          </c:val>
        </c:ser>
        <c:gapWidth val="40"/>
        <c:overlap val="0"/>
        <c:axId val="81203722"/>
        <c:axId val="57967210"/>
      </c:barChart>
      <c:catAx>
        <c:axId val="812037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57967210"/>
        <c:crossesAt val="0"/>
        <c:auto val="1"/>
        <c:lblAlgn val="ctr"/>
        <c:lblOffset val="100"/>
        <c:noMultiLvlLbl val="0"/>
      </c:catAx>
      <c:valAx>
        <c:axId val="57967210"/>
        <c:scaling>
          <c:orientation val="minMax"/>
          <c:max val="0.08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1203722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604382178056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0118107029405"/>
          <c:w val="0.921069012740175"/>
          <c:h val="0.84988189297059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6</c:f>
              <c:strCache>
                <c:ptCount val="5"/>
                <c:pt idx="0">
                  <c:v>ТАСК Універсал</c:v>
                </c:pt>
                <c:pt idx="1">
                  <c:v>Індекс Української Біржі</c:v>
                </c:pt>
                <c:pt idx="2">
                  <c:v>КІНТО-Голд</c:v>
                </c:pt>
                <c:pt idx="3">
                  <c:v>Індекс українських акцій (UX)</c:v>
                </c:pt>
                <c:pt idx="4">
                  <c:v>Індекс ПФТС (PFTS)</c:v>
                </c:pt>
              </c:strCache>
            </c:strRef>
          </c:cat>
          <c:val>
            <c:numRef>
              <c:f>Графік_З!$C$2:$C$6</c:f>
              <c:numCache>
                <c:formatCode>General</c:formatCode>
                <c:ptCount val="5"/>
                <c:pt idx="0">
                  <c:v>-0.000137210396625509</c:v>
                </c:pt>
                <c:pt idx="1">
                  <c:v>0.00184358180999289</c:v>
                </c:pt>
                <c:pt idx="2">
                  <c:v>0.00295959607256857</c:v>
                </c:pt>
                <c:pt idx="3">
                  <c:v>-0.0160622020317999</c:v>
                </c:pt>
                <c:pt idx="4">
                  <c:v>0.0770511191905032</c:v>
                </c:pt>
              </c:numCache>
            </c:numRef>
          </c:val>
        </c:ser>
        <c:gapWidth val="40"/>
        <c:overlap val="0"/>
        <c:axId val="86705553"/>
        <c:axId val="16116183"/>
      </c:barChart>
      <c:catAx>
        <c:axId val="867055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16116183"/>
        <c:crossesAt val="0"/>
        <c:auto val="1"/>
        <c:lblAlgn val="ctr"/>
        <c:lblOffset val="100"/>
        <c:noMultiLvlLbl val="0"/>
      </c:catAx>
      <c:valAx>
        <c:axId val="16116183"/>
        <c:scaling>
          <c:orientation val="minMax"/>
          <c:max val="0.08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670555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1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74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8</xdr:row>
      <xdr:rowOff>85320</xdr:rowOff>
    </xdr:to>
    <xdr:graphicFrame>
      <xdr:nvGraphicFramePr>
        <xdr:cNvPr id="1" name="Chart 35"/>
        <xdr:cNvGraphicFramePr/>
      </xdr:nvGraphicFramePr>
      <xdr:xfrm>
        <a:off x="5403960" y="76680"/>
        <a:ext cx="9037440" cy="328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4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29544697.16</v>
      </c>
      <c r="D3" s="13" t="n">
        <v>48945</v>
      </c>
      <c r="E3" s="12" t="n">
        <v>603.630547757687</v>
      </c>
      <c r="F3" s="14" t="n">
        <v>1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13681383.69</v>
      </c>
      <c r="D4" s="13" t="n">
        <v>10408171</v>
      </c>
      <c r="E4" s="12" t="n">
        <v>1.31448490709847</v>
      </c>
      <c r="F4" s="14" t="n">
        <v>1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6500125.1</v>
      </c>
      <c r="D5" s="13" t="n">
        <v>2116</v>
      </c>
      <c r="E5" s="12" t="n">
        <v>3071.89276937618</v>
      </c>
      <c r="F5" s="14" t="n">
        <v>1000</v>
      </c>
      <c r="G5" s="11" t="s">
        <v>16</v>
      </c>
      <c r="H5" s="15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5893528.17</v>
      </c>
      <c r="D6" s="13" t="n">
        <v>3637</v>
      </c>
      <c r="E6" s="12" t="n">
        <v>1620.43667033269</v>
      </c>
      <c r="F6" s="14" t="n">
        <v>1000</v>
      </c>
      <c r="G6" s="11" t="s">
        <v>19</v>
      </c>
      <c r="H6" s="15" t="s">
        <v>20</v>
      </c>
    </row>
    <row r="7" customFormat="false" ht="14.25" hidden="false" customHeight="true" outlineLevel="0" collapsed="false">
      <c r="A7" s="10" t="n">
        <v>5</v>
      </c>
      <c r="B7" s="11" t="s">
        <v>21</v>
      </c>
      <c r="C7" s="12" t="n">
        <v>5665286.64</v>
      </c>
      <c r="D7" s="13" t="n">
        <v>4504</v>
      </c>
      <c r="E7" s="12" t="n">
        <v>1257.83451154529</v>
      </c>
      <c r="F7" s="14" t="n">
        <v>1000</v>
      </c>
      <c r="G7" s="11" t="s">
        <v>10</v>
      </c>
      <c r="H7" s="15" t="s">
        <v>11</v>
      </c>
    </row>
    <row r="8" customFormat="false" ht="14.25" hidden="false" customHeight="false" outlineLevel="0" collapsed="false">
      <c r="A8" s="10" t="n">
        <v>6</v>
      </c>
      <c r="B8" s="11" t="s">
        <v>22</v>
      </c>
      <c r="C8" s="12" t="n">
        <v>4960372.03</v>
      </c>
      <c r="D8" s="13" t="n">
        <v>1557</v>
      </c>
      <c r="E8" s="12" t="n">
        <v>3185.85229929351</v>
      </c>
      <c r="F8" s="14" t="n">
        <v>1000</v>
      </c>
      <c r="G8" s="11" t="s">
        <v>13</v>
      </c>
      <c r="H8" s="15" t="s">
        <v>14</v>
      </c>
    </row>
    <row r="9" customFormat="false" ht="14.25" hidden="false" customHeight="false" outlineLevel="0" collapsed="false">
      <c r="A9" s="10" t="n">
        <v>7</v>
      </c>
      <c r="B9" s="11" t="s">
        <v>23</v>
      </c>
      <c r="C9" s="12" t="n">
        <v>3977052.84</v>
      </c>
      <c r="D9" s="13" t="n">
        <v>1256</v>
      </c>
      <c r="E9" s="12" t="n">
        <v>3166.44334394904</v>
      </c>
      <c r="F9" s="14" t="n">
        <v>1000</v>
      </c>
      <c r="G9" s="11" t="s">
        <v>24</v>
      </c>
      <c r="H9" s="15" t="s">
        <v>25</v>
      </c>
    </row>
    <row r="10" customFormat="false" ht="14.25" hidden="false" customHeight="false" outlineLevel="0" collapsed="false">
      <c r="A10" s="10" t="n">
        <v>8</v>
      </c>
      <c r="B10" s="11" t="s">
        <v>26</v>
      </c>
      <c r="C10" s="12" t="n">
        <v>3086158.18</v>
      </c>
      <c r="D10" s="13" t="n">
        <v>695</v>
      </c>
      <c r="E10" s="12" t="n">
        <v>4440.51536690648</v>
      </c>
      <c r="F10" s="14" t="n">
        <v>1000</v>
      </c>
      <c r="G10" s="11" t="s">
        <v>24</v>
      </c>
      <c r="H10" s="15" t="s">
        <v>25</v>
      </c>
    </row>
    <row r="11" customFormat="false" ht="14.25" hidden="false" customHeight="false" outlineLevel="0" collapsed="false">
      <c r="A11" s="10" t="n">
        <v>9</v>
      </c>
      <c r="B11" s="11" t="s">
        <v>27</v>
      </c>
      <c r="C11" s="12" t="n">
        <v>2413273.82</v>
      </c>
      <c r="D11" s="13" t="n">
        <v>11202</v>
      </c>
      <c r="E11" s="12" t="n">
        <v>215.432406713087</v>
      </c>
      <c r="F11" s="14" t="n">
        <v>100</v>
      </c>
      <c r="G11" s="11" t="s">
        <v>10</v>
      </c>
      <c r="H11" s="15" t="s">
        <v>11</v>
      </c>
    </row>
    <row r="12" customFormat="false" ht="14.25" hidden="false" customHeight="false" outlineLevel="0" collapsed="false">
      <c r="A12" s="10" t="n">
        <v>10</v>
      </c>
      <c r="B12" s="11" t="s">
        <v>28</v>
      </c>
      <c r="C12" s="12" t="n">
        <v>2243171.83</v>
      </c>
      <c r="D12" s="13" t="n">
        <v>34500</v>
      </c>
      <c r="E12" s="12" t="n">
        <v>65.0194733333333</v>
      </c>
      <c r="F12" s="14" t="n">
        <v>100</v>
      </c>
      <c r="G12" s="11" t="s">
        <v>29</v>
      </c>
      <c r="H12" s="15" t="s">
        <v>30</v>
      </c>
    </row>
    <row r="13" customFormat="false" ht="14.25" hidden="false" customHeight="false" outlineLevel="0" collapsed="false">
      <c r="A13" s="10" t="n">
        <v>11</v>
      </c>
      <c r="B13" s="11" t="s">
        <v>31</v>
      </c>
      <c r="C13" s="12" t="n">
        <v>1742648.5857</v>
      </c>
      <c r="D13" s="13" t="n">
        <v>1116</v>
      </c>
      <c r="E13" s="12" t="n">
        <v>1561.51306962366</v>
      </c>
      <c r="F13" s="14" t="n">
        <v>1000</v>
      </c>
      <c r="G13" s="11" t="s">
        <v>32</v>
      </c>
      <c r="H13" s="15" t="s">
        <v>33</v>
      </c>
    </row>
    <row r="14" customFormat="false" ht="14.25" hidden="false" customHeight="false" outlineLevel="0" collapsed="false">
      <c r="A14" s="10" t="n">
        <v>12</v>
      </c>
      <c r="B14" s="11" t="s">
        <v>34</v>
      </c>
      <c r="C14" s="12" t="n">
        <v>1541742.25</v>
      </c>
      <c r="D14" s="13" t="n">
        <v>600</v>
      </c>
      <c r="E14" s="12" t="n">
        <v>2569.57041666667</v>
      </c>
      <c r="F14" s="14" t="n">
        <v>1000</v>
      </c>
      <c r="G14" s="11" t="s">
        <v>16</v>
      </c>
      <c r="H14" s="15" t="s">
        <v>17</v>
      </c>
    </row>
    <row r="15" customFormat="false" ht="14.25" hidden="false" customHeight="false" outlineLevel="0" collapsed="false">
      <c r="A15" s="10" t="n">
        <v>13</v>
      </c>
      <c r="B15" s="11" t="s">
        <v>35</v>
      </c>
      <c r="C15" s="12" t="n">
        <v>1210346.18</v>
      </c>
      <c r="D15" s="13" t="n">
        <v>1535</v>
      </c>
      <c r="E15" s="12" t="n">
        <v>788.499140065147</v>
      </c>
      <c r="F15" s="14" t="n">
        <v>1000</v>
      </c>
      <c r="G15" s="11" t="s">
        <v>16</v>
      </c>
      <c r="H15" s="15" t="s">
        <v>17</v>
      </c>
    </row>
    <row r="16" customFormat="false" ht="14.25" hidden="false" customHeight="false" outlineLevel="0" collapsed="false">
      <c r="A16" s="10" t="n">
        <v>14</v>
      </c>
      <c r="B16" s="11" t="s">
        <v>36</v>
      </c>
      <c r="C16" s="12" t="n">
        <v>1175565.36</v>
      </c>
      <c r="D16" s="13" t="n">
        <v>955</v>
      </c>
      <c r="E16" s="12" t="n">
        <v>1230.9584921466</v>
      </c>
      <c r="F16" s="14" t="n">
        <v>1000</v>
      </c>
      <c r="G16" s="11" t="s">
        <v>37</v>
      </c>
      <c r="H16" s="15" t="s">
        <v>38</v>
      </c>
    </row>
    <row r="17" customFormat="false" ht="14.25" hidden="false" customHeight="false" outlineLevel="0" collapsed="false">
      <c r="A17" s="10" t="n">
        <v>15</v>
      </c>
      <c r="B17" s="11" t="s">
        <v>39</v>
      </c>
      <c r="C17" s="12" t="n">
        <v>1092104.73</v>
      </c>
      <c r="D17" s="13" t="n">
        <v>411</v>
      </c>
      <c r="E17" s="12" t="n">
        <v>2657.18912408759</v>
      </c>
      <c r="F17" s="14" t="n">
        <v>1000</v>
      </c>
      <c r="G17" s="11" t="s">
        <v>16</v>
      </c>
      <c r="H17" s="15" t="s">
        <v>17</v>
      </c>
    </row>
    <row r="18" customFormat="false" ht="14.25" hidden="false" customHeight="false" outlineLevel="0" collapsed="false">
      <c r="A18" s="10" t="n">
        <v>16</v>
      </c>
      <c r="B18" s="11" t="s">
        <v>40</v>
      </c>
      <c r="C18" s="12" t="n">
        <v>620871.14</v>
      </c>
      <c r="D18" s="13" t="n">
        <v>7102</v>
      </c>
      <c r="E18" s="12" t="n">
        <v>87.4220135173191</v>
      </c>
      <c r="F18" s="14" t="n">
        <v>100</v>
      </c>
      <c r="G18" s="11" t="s">
        <v>41</v>
      </c>
      <c r="H18" s="15" t="s">
        <v>42</v>
      </c>
    </row>
    <row r="19" customFormat="false" ht="15.75" hidden="false" customHeight="true" outlineLevel="0" collapsed="false">
      <c r="A19" s="16" t="s">
        <v>43</v>
      </c>
      <c r="B19" s="16"/>
      <c r="C19" s="17" t="n">
        <f aca="false">SUM(C3:C18)</f>
        <v>85348327.7057</v>
      </c>
      <c r="D19" s="18" t="n">
        <f aca="false">SUM(D3:D18)</f>
        <v>10528302</v>
      </c>
      <c r="E19" s="19" t="s">
        <v>44</v>
      </c>
      <c r="F19" s="19" t="s">
        <v>44</v>
      </c>
      <c r="G19" s="19" t="s">
        <v>44</v>
      </c>
      <c r="H19" s="20" t="s">
        <v>44</v>
      </c>
    </row>
    <row r="20" customFormat="false" ht="15" hidden="false" customHeight="true" outlineLevel="0" collapsed="false">
      <c r="A20" s="21" t="s">
        <v>45</v>
      </c>
      <c r="B20" s="21"/>
      <c r="C20" s="21"/>
      <c r="D20" s="21"/>
      <c r="E20" s="21"/>
      <c r="F20" s="21"/>
      <c r="G20" s="21"/>
      <c r="H20" s="21"/>
    </row>
  </sheetData>
  <mergeCells count="3">
    <mergeCell ref="A1:H1"/>
    <mergeCell ref="A19:B19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85"/>
    <col collapsed="false" customWidth="true" hidden="false" outlineLevel="0" max="2" min="2" style="44" width="45.28"/>
    <col collapsed="false" customWidth="true" hidden="false" outlineLevel="0" max="4" min="3" style="43" width="14.7"/>
    <col collapsed="false" customWidth="true" hidden="false" outlineLevel="0" max="11" min="5" style="44" width="13.14"/>
    <col collapsed="false" customWidth="true" hidden="false" outlineLevel="0" max="12" min="12" style="44" width="18.56"/>
    <col collapsed="false" customWidth="true" hidden="false" outlineLevel="0" max="37" min="13" style="44" width="8.7"/>
    <col collapsed="false" customWidth="false" hidden="false" outlineLevel="0" max="257" min="38" style="44" width="9.14"/>
  </cols>
  <sheetData>
    <row r="1" s="25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7</v>
      </c>
      <c r="C2" s="28" t="s">
        <v>48</v>
      </c>
      <c r="D2" s="29" t="s">
        <v>49</v>
      </c>
      <c r="E2" s="9" t="s">
        <v>50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</row>
    <row r="4" s="1" customFormat="true" ht="14.25" hidden="false" customHeight="false" outlineLevel="0" collapsed="false">
      <c r="A4" s="30" t="n">
        <v>1</v>
      </c>
      <c r="B4" s="31" t="s">
        <v>100</v>
      </c>
      <c r="C4" s="32" t="n">
        <v>38945</v>
      </c>
      <c r="D4" s="32" t="n">
        <v>39016</v>
      </c>
      <c r="E4" s="33" t="n">
        <v>-0.000137210396625509</v>
      </c>
      <c r="F4" s="33" t="n">
        <v>0.0386845913848599</v>
      </c>
      <c r="G4" s="33" t="n">
        <v>-0.0246283980647768</v>
      </c>
      <c r="H4" s="33" t="n">
        <v>0.0518885105619966</v>
      </c>
      <c r="I4" s="33" t="n">
        <v>0.0985253409079347</v>
      </c>
      <c r="J4" s="33" t="n">
        <v>0.0762676355335537</v>
      </c>
      <c r="K4" s="34" t="n">
        <v>-0.672508842561729</v>
      </c>
      <c r="L4" s="34" t="n">
        <v>-0.0908678020901745</v>
      </c>
    </row>
    <row r="5" s="1" customFormat="true" ht="14.25" hidden="false" customHeight="false" outlineLevel="0" collapsed="false">
      <c r="A5" s="99" t="n">
        <v>2</v>
      </c>
      <c r="B5" s="31" t="s">
        <v>94</v>
      </c>
      <c r="C5" s="32" t="n">
        <v>40555</v>
      </c>
      <c r="D5" s="32" t="n">
        <v>40626</v>
      </c>
      <c r="E5" s="33" t="n">
        <v>0.00184358180999289</v>
      </c>
      <c r="F5" s="33" t="n">
        <v>0.0536493741544346</v>
      </c>
      <c r="G5" s="33" t="n">
        <v>-0.0501758144793241</v>
      </c>
      <c r="H5" s="33" t="n">
        <v>0.0912211964528966</v>
      </c>
      <c r="I5" s="33" t="n">
        <v>0.557398048776718</v>
      </c>
      <c r="J5" s="33" t="n">
        <v>0.202395689050939</v>
      </c>
      <c r="K5" s="34" t="n">
        <v>-0.381469635670748</v>
      </c>
      <c r="L5" s="34" t="n">
        <v>-0.0636329788046574</v>
      </c>
    </row>
    <row r="6" s="1" customFormat="true" ht="14.25" hidden="false" customHeight="false" outlineLevel="0" collapsed="false">
      <c r="A6" s="99" t="n">
        <v>3</v>
      </c>
      <c r="B6" s="31" t="s">
        <v>97</v>
      </c>
      <c r="C6" s="32" t="n">
        <v>41848</v>
      </c>
      <c r="D6" s="32" t="n">
        <v>42032</v>
      </c>
      <c r="E6" s="33" t="n">
        <v>0.00295959607256857</v>
      </c>
      <c r="F6" s="33" t="n">
        <v>-0.0346154346411858</v>
      </c>
      <c r="G6" s="33" t="n">
        <v>-0.0565000422667284</v>
      </c>
      <c r="H6" s="33" t="n">
        <v>-0.142825791701099</v>
      </c>
      <c r="I6" s="33" t="n">
        <v>0.0116693358741897</v>
      </c>
      <c r="J6" s="33" t="n">
        <v>-0.10458469117762</v>
      </c>
      <c r="K6" s="34" t="n">
        <v>-0.0316829465626286</v>
      </c>
      <c r="L6" s="34" t="n">
        <v>-0.00927585052469604</v>
      </c>
    </row>
    <row r="7" s="1" customFormat="true" ht="14.25" hidden="false" customHeight="true" outlineLevel="0" collapsed="false">
      <c r="A7" s="36"/>
      <c r="B7" s="37" t="s">
        <v>60</v>
      </c>
      <c r="C7" s="40" t="s">
        <v>44</v>
      </c>
      <c r="D7" s="40" t="s">
        <v>44</v>
      </c>
      <c r="E7" s="39" t="n">
        <f aca="false">AVERAGE(E4:E6)</f>
        <v>0.00155532249531198</v>
      </c>
      <c r="F7" s="39" t="n">
        <f aca="false">AVERAGE(F4:F6)</f>
        <v>0.0192395102993696</v>
      </c>
      <c r="G7" s="39" t="n">
        <f aca="false">AVERAGE(G4:G6)</f>
        <v>-0.0437680849369431</v>
      </c>
      <c r="H7" s="39" t="n">
        <f aca="false">AVERAGE(H4:H6)</f>
        <v>9.46384379313381E-005</v>
      </c>
      <c r="I7" s="39" t="n">
        <f aca="false">AVERAGE(I4:I6)</f>
        <v>0.222530908519614</v>
      </c>
      <c r="J7" s="39" t="n">
        <f aca="false">AVERAGE(J4:J6)</f>
        <v>0.0580262111356241</v>
      </c>
      <c r="K7" s="40" t="s">
        <v>44</v>
      </c>
      <c r="L7" s="40" t="s">
        <v>44</v>
      </c>
    </row>
    <row r="8" s="2" customFormat="true" ht="14.25" hidden="false" customHeight="false" outlineLevel="0" collapsed="false">
      <c r="A8" s="41" t="s">
        <v>61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</row>
    <row r="9" s="2" customFormat="true" ht="14.25" hidden="false" customHeight="false" outlineLevel="0" collapsed="false">
      <c r="A9" s="100"/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</row>
    <row r="18" customFormat="false" ht="14.25" hidden="false" customHeight="false" outlineLevel="0" collapsed="false">
      <c r="C18" s="44"/>
    </row>
    <row r="19" customFormat="false" ht="14.25" hidden="false" customHeight="false" outlineLevel="0" collapsed="false">
      <c r="C19" s="44"/>
    </row>
    <row r="20" customFormat="false" ht="14.25" hidden="false" customHeight="false" outlineLevel="0" collapsed="false">
      <c r="C20" s="44"/>
    </row>
    <row r="21" customFormat="false" ht="14.25" hidden="false" customHeight="false" outlineLevel="0" collapsed="false">
      <c r="C21" s="44"/>
    </row>
    <row r="22" customFormat="false" ht="14.25" hidden="false" customHeight="false" outlineLevel="0" collapsed="false">
      <c r="C22" s="44"/>
    </row>
    <row r="23" customFormat="false" ht="14.25" hidden="false" customHeight="false" outlineLevel="0" collapsed="false">
      <c r="C23" s="44"/>
    </row>
  </sheetData>
  <mergeCells count="8">
    <mergeCell ref="A1:L1"/>
    <mergeCell ref="A2:A3"/>
    <mergeCell ref="B2:B3"/>
    <mergeCell ref="C2:C3"/>
    <mergeCell ref="D2:D3"/>
    <mergeCell ref="E2:L2"/>
    <mergeCell ref="A8:L8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1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2" customFormat="true" ht="16.5" hidden="false" customHeight="false" outlineLevel="0" collapsed="false">
      <c r="A1" s="46" t="s">
        <v>102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6" t="s">
        <v>1</v>
      </c>
      <c r="B2" s="47" t="s">
        <v>47</v>
      </c>
      <c r="C2" s="48" t="s">
        <v>63</v>
      </c>
      <c r="D2" s="48"/>
      <c r="E2" s="47" t="s">
        <v>103</v>
      </c>
      <c r="F2" s="47"/>
      <c r="G2" s="49" t="s">
        <v>65</v>
      </c>
    </row>
    <row r="3" s="42" customFormat="true" ht="15.75" hidden="false" customHeight="false" outlineLevel="0" collapsed="false">
      <c r="A3" s="26"/>
      <c r="B3" s="47"/>
      <c r="C3" s="51" t="s">
        <v>66</v>
      </c>
      <c r="D3" s="51" t="s">
        <v>67</v>
      </c>
      <c r="E3" s="51" t="s">
        <v>68</v>
      </c>
      <c r="F3" s="51" t="s">
        <v>67</v>
      </c>
      <c r="G3" s="49"/>
    </row>
    <row r="4" customFormat="false" ht="14.25" hidden="false" customHeight="false" outlineLevel="0" collapsed="false">
      <c r="A4" s="35" t="n">
        <v>1</v>
      </c>
      <c r="B4" s="103" t="s">
        <v>94</v>
      </c>
      <c r="C4" s="54" t="n">
        <v>21.3253300000001</v>
      </c>
      <c r="D4" s="55" t="n">
        <v>0.00184358180999201</v>
      </c>
      <c r="E4" s="56" t="n">
        <v>0</v>
      </c>
      <c r="F4" s="55" t="n">
        <v>0</v>
      </c>
      <c r="G4" s="57" t="n">
        <v>0</v>
      </c>
    </row>
    <row r="5" customFormat="false" ht="14.25" hidden="false" customHeight="false" outlineLevel="0" collapsed="false">
      <c r="A5" s="35" t="n">
        <v>2</v>
      </c>
      <c r="B5" s="103" t="s">
        <v>97</v>
      </c>
      <c r="C5" s="54" t="n">
        <v>3.67294999999995</v>
      </c>
      <c r="D5" s="55" t="n">
        <v>0.00295959607256815</v>
      </c>
      <c r="E5" s="56" t="n">
        <v>0</v>
      </c>
      <c r="F5" s="55" t="n">
        <v>0</v>
      </c>
      <c r="G5" s="57" t="n">
        <v>0</v>
      </c>
    </row>
    <row r="6" customFormat="false" ht="14.25" hidden="false" customHeight="false" outlineLevel="0" collapsed="false">
      <c r="A6" s="35" t="n">
        <v>3</v>
      </c>
      <c r="B6" s="103" t="s">
        <v>100</v>
      </c>
      <c r="C6" s="54" t="n">
        <v>-0.145610000000102</v>
      </c>
      <c r="D6" s="55" t="n">
        <v>-0.000137210396624627</v>
      </c>
      <c r="E6" s="56" t="n">
        <v>0</v>
      </c>
      <c r="F6" s="55" t="n">
        <v>0</v>
      </c>
      <c r="G6" s="57" t="n">
        <v>0</v>
      </c>
    </row>
    <row r="7" customFormat="false" ht="15.75" hidden="false" customHeight="false" outlineLevel="0" collapsed="false">
      <c r="A7" s="104"/>
      <c r="B7" s="89" t="s">
        <v>43</v>
      </c>
      <c r="C7" s="61" t="n">
        <v>24.8526699999999</v>
      </c>
      <c r="D7" s="62" t="n">
        <v>0.00179188291380204</v>
      </c>
      <c r="E7" s="63" t="n">
        <v>0</v>
      </c>
      <c r="F7" s="62" t="n">
        <v>0</v>
      </c>
      <c r="G7" s="64" t="n">
        <v>0</v>
      </c>
    </row>
    <row r="9" customFormat="false" ht="14.25" hidden="false" customHeight="false" outlineLevel="0" collapsed="false">
      <c r="A9" s="42"/>
    </row>
    <row r="10" customFormat="false" ht="14.25" hidden="true" customHeight="false" outlineLevel="0" collapsed="false">
      <c r="A10" s="42" t="s">
        <v>104</v>
      </c>
    </row>
    <row r="11" customFormat="false" ht="14.25" hidden="true" customHeight="false" outlineLevel="0" collapsed="false">
      <c r="A11" s="42" t="s">
        <v>105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C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0" width="50.7"/>
    <col collapsed="false" customWidth="true" hidden="false" outlineLevel="0" max="3" min="3" style="90" width="20.7"/>
    <col collapsed="false" customWidth="true" hidden="false" outlineLevel="0" max="4" min="4" style="90" width="2.7"/>
    <col collapsed="false" customWidth="true" hidden="false" outlineLevel="0" max="5" min="5" style="90" width="128.99"/>
    <col collapsed="false" customWidth="true" hidden="false" outlineLevel="0" max="6" min="6" style="90" width="2.7"/>
    <col collapsed="false" customWidth="true" hidden="false" outlineLevel="0" max="27" min="7" style="90" width="8.7"/>
    <col collapsed="false" customWidth="false" hidden="false" outlineLevel="0" max="257" min="28" style="90" width="9.14"/>
  </cols>
  <sheetData>
    <row r="1" customFormat="false" ht="15.75" hidden="false" customHeight="false" outlineLevel="0" collapsed="false">
      <c r="A1" s="91"/>
      <c r="B1" s="105" t="s">
        <v>47</v>
      </c>
      <c r="C1" s="9" t="s">
        <v>51</v>
      </c>
      <c r="D1" s="91"/>
    </row>
    <row r="2" customFormat="false" ht="14.25" hidden="false" customHeight="false" outlineLevel="0" collapsed="false">
      <c r="A2" s="91"/>
      <c r="B2" s="31" t="s">
        <v>100</v>
      </c>
      <c r="C2" s="33" t="n">
        <v>-0.000137210396625509</v>
      </c>
      <c r="D2" s="91"/>
    </row>
    <row r="3" customFormat="false" ht="14.25" hidden="false" customHeight="false" outlineLevel="0" collapsed="false">
      <c r="A3" s="91"/>
      <c r="B3" s="31" t="s">
        <v>94</v>
      </c>
      <c r="C3" s="33" t="n">
        <v>0.00184358180999289</v>
      </c>
      <c r="D3" s="91"/>
    </row>
    <row r="4" customFormat="false" ht="14.25" hidden="false" customHeight="false" outlineLevel="0" collapsed="false">
      <c r="A4" s="91"/>
      <c r="B4" s="31" t="s">
        <v>97</v>
      </c>
      <c r="C4" s="33" t="n">
        <v>0.00295959607256857</v>
      </c>
      <c r="D4" s="91"/>
    </row>
    <row r="5" customFormat="false" ht="14.25" hidden="false" customHeight="false" outlineLevel="0" collapsed="false">
      <c r="B5" s="106" t="s">
        <v>72</v>
      </c>
      <c r="C5" s="107" t="n">
        <v>-0.0160622020317999</v>
      </c>
    </row>
    <row r="6" customFormat="false" ht="14.25" hidden="false" customHeight="false" outlineLevel="0" collapsed="false">
      <c r="B6" s="108" t="s">
        <v>73</v>
      </c>
      <c r="C6" s="71" t="n">
        <v>0.0770511191905032</v>
      </c>
    </row>
    <row r="20" customFormat="false" ht="14.25" hidden="false" customHeight="false" outlineLevel="0" collapsed="false">
      <c r="B20" s="91"/>
    </row>
    <row r="21" customFormat="false" ht="14.25" hidden="false" customHeight="false" outlineLevel="0" collapsed="false">
      <c r="B21" s="91"/>
    </row>
    <row r="22" customFormat="false" ht="14.25" hidden="false" customHeight="false" outlineLevel="0" collapsed="false">
      <c r="B22" s="91"/>
    </row>
    <row r="23" customFormat="false" ht="14.25" hidden="false" customHeight="false" outlineLevel="0" collapsed="false">
      <c r="B23" s="91"/>
    </row>
    <row r="24" customFormat="false" ht="14.25" hidden="false" customHeight="false" outlineLevel="0" collapsed="false">
      <c r="B24" s="91"/>
    </row>
    <row r="25" customFormat="false" ht="14.25" hidden="false" customHeight="false" outlineLevel="0" collapsed="false">
      <c r="B25" s="91"/>
    </row>
    <row r="26" customFormat="false" ht="14.25" hidden="false" customHeight="false" outlineLevel="0" collapsed="false">
      <c r="B26" s="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7" activeCellId="0" sqref="C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64.42"/>
    <col collapsed="false" customWidth="true" hidden="false" outlineLevel="0" max="4" min="3" style="23" width="14.7"/>
    <col collapsed="false" customWidth="true" hidden="false" outlineLevel="0" max="5" min="5" style="24" width="12.7"/>
    <col collapsed="false" customWidth="true" hidden="false" outlineLevel="0" max="6" min="6" style="24" width="15.7"/>
    <col collapsed="false" customWidth="true" hidden="false" outlineLevel="0" max="10" min="7" style="24" width="12.7"/>
    <col collapsed="false" customWidth="true" hidden="false" outlineLevel="0" max="11" min="11" style="24" width="15.28"/>
    <col collapsed="false" customWidth="true" hidden="false" outlineLevel="0" max="12" min="12" style="22" width="18.7"/>
    <col collapsed="false" customWidth="false" hidden="false" outlineLevel="0" max="257" min="13" style="22" width="9.14"/>
  </cols>
  <sheetData>
    <row r="1" s="25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7</v>
      </c>
      <c r="C2" s="28" t="s">
        <v>48</v>
      </c>
      <c r="D2" s="29" t="s">
        <v>49</v>
      </c>
      <c r="E2" s="9" t="s">
        <v>50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</row>
    <row r="4" s="2" customFormat="true" ht="14.25" hidden="false" customHeight="false" outlineLevel="0" collapsed="false">
      <c r="A4" s="30" t="n">
        <v>1</v>
      </c>
      <c r="B4" s="31" t="s">
        <v>9</v>
      </c>
      <c r="C4" s="32" t="n">
        <v>38118</v>
      </c>
      <c r="D4" s="32" t="n">
        <v>38182</v>
      </c>
      <c r="E4" s="33" t="n">
        <v>0.000484507554252778</v>
      </c>
      <c r="F4" s="33" t="n">
        <v>0.0102541259601254</v>
      </c>
      <c r="G4" s="33" t="n">
        <v>-0.000924738890532351</v>
      </c>
      <c r="H4" s="33" t="n">
        <v>0.0906349354079183</v>
      </c>
      <c r="I4" s="33" t="n">
        <v>0.258478782374135</v>
      </c>
      <c r="J4" s="33" t="n">
        <v>0.116465820078871</v>
      </c>
      <c r="K4" s="33" t="n">
        <v>5.03630547757688</v>
      </c>
      <c r="L4" s="34" t="n">
        <v>0.136994752964394</v>
      </c>
    </row>
    <row r="5" s="2" customFormat="true" ht="14.25" hidden="false" customHeight="false" outlineLevel="0" collapsed="false">
      <c r="A5" s="35" t="n">
        <v>2</v>
      </c>
      <c r="B5" s="31" t="s">
        <v>26</v>
      </c>
      <c r="C5" s="32" t="n">
        <v>38828</v>
      </c>
      <c r="D5" s="32" t="n">
        <v>39028</v>
      </c>
      <c r="E5" s="33" t="n">
        <v>0.00143521739677466</v>
      </c>
      <c r="F5" s="33" t="n">
        <v>0.00649657751812138</v>
      </c>
      <c r="G5" s="33" t="n">
        <v>0.0219988977694496</v>
      </c>
      <c r="H5" s="33" t="n">
        <v>0.0348979943176921</v>
      </c>
      <c r="I5" s="33" t="n">
        <v>0.0939134611238701</v>
      </c>
      <c r="J5" s="33" t="n">
        <v>0.0392496167376015</v>
      </c>
      <c r="K5" s="33" t="n">
        <v>3.44051536690647</v>
      </c>
      <c r="L5" s="34" t="n">
        <v>0.136076419743437</v>
      </c>
    </row>
    <row r="6" s="2" customFormat="true" ht="14.25" hidden="false" customHeight="false" outlineLevel="0" collapsed="false">
      <c r="A6" s="35" t="n">
        <v>3</v>
      </c>
      <c r="B6" s="31" t="s">
        <v>34</v>
      </c>
      <c r="C6" s="32" t="n">
        <v>38919</v>
      </c>
      <c r="D6" s="32" t="n">
        <v>39092</v>
      </c>
      <c r="E6" s="33" t="n">
        <v>0.00197084610547993</v>
      </c>
      <c r="F6" s="33" t="n">
        <v>0.00620028381366122</v>
      </c>
      <c r="G6" s="33" t="n">
        <v>0.0427252546664358</v>
      </c>
      <c r="H6" s="33" t="n">
        <v>0.0590280668981562</v>
      </c>
      <c r="I6" s="33" t="n">
        <v>0.256858122160531</v>
      </c>
      <c r="J6" s="33" t="n">
        <v>0.089065680111688</v>
      </c>
      <c r="K6" s="33" t="n">
        <v>1.56957041666667</v>
      </c>
      <c r="L6" s="34" t="n">
        <v>0.0854513236168701</v>
      </c>
    </row>
    <row r="7" s="2" customFormat="true" ht="14.25" hidden="false" customHeight="false" outlineLevel="0" collapsed="false">
      <c r="A7" s="35" t="n">
        <v>4</v>
      </c>
      <c r="B7" s="31" t="s">
        <v>35</v>
      </c>
      <c r="C7" s="32" t="n">
        <v>38919</v>
      </c>
      <c r="D7" s="32" t="n">
        <v>39092</v>
      </c>
      <c r="E7" s="33" t="n">
        <v>0.00849314974897664</v>
      </c>
      <c r="F7" s="33" t="n">
        <v>0.00667623029431397</v>
      </c>
      <c r="G7" s="33" t="n">
        <v>0.0582691108807438</v>
      </c>
      <c r="H7" s="33" t="n">
        <v>0.0864806971099017</v>
      </c>
      <c r="I7" s="33" t="n">
        <v>0.334503531352506</v>
      </c>
      <c r="J7" s="33" t="n">
        <v>0.131902051487816</v>
      </c>
      <c r="K7" s="33" t="n">
        <v>-0.211500859934854</v>
      </c>
      <c r="L7" s="34" t="n">
        <v>-0.0204340741924226</v>
      </c>
    </row>
    <row r="8" s="2" customFormat="true" ht="14.25" hidden="false" customHeight="false" outlineLevel="0" collapsed="false">
      <c r="A8" s="35" t="n">
        <v>5</v>
      </c>
      <c r="B8" s="31" t="s">
        <v>22</v>
      </c>
      <c r="C8" s="32" t="n">
        <v>39413</v>
      </c>
      <c r="D8" s="32" t="n">
        <v>39589</v>
      </c>
      <c r="E8" s="33" t="n">
        <v>0.00240984695353963</v>
      </c>
      <c r="F8" s="33" t="n">
        <v>0.0108871447130501</v>
      </c>
      <c r="G8" s="33" t="n">
        <v>0.033465117403138</v>
      </c>
      <c r="H8" s="33" t="n">
        <v>0.0650146422775182</v>
      </c>
      <c r="I8" s="33" t="n">
        <v>0.137841024163113</v>
      </c>
      <c r="J8" s="33" t="n">
        <v>0.0683892026015136</v>
      </c>
      <c r="K8" s="33" t="n">
        <v>2.18585229929351</v>
      </c>
      <c r="L8" s="34" t="n">
        <v>0.120956912526646</v>
      </c>
    </row>
    <row r="9" s="2" customFormat="true" ht="14.25" hidden="false" customHeight="false" outlineLevel="0" collapsed="false">
      <c r="A9" s="35" t="n">
        <v>6</v>
      </c>
      <c r="B9" s="31" t="s">
        <v>36</v>
      </c>
      <c r="C9" s="32" t="n">
        <v>39429</v>
      </c>
      <c r="D9" s="32" t="n">
        <v>39618</v>
      </c>
      <c r="E9" s="33" t="n">
        <v>0.00205392158529927</v>
      </c>
      <c r="F9" s="33" t="n">
        <v>0.0250963020287771</v>
      </c>
      <c r="G9" s="33" t="n">
        <v>0.0168581380635262</v>
      </c>
      <c r="H9" s="33" t="n">
        <v>0.0674865621538423</v>
      </c>
      <c r="I9" s="33" t="n">
        <v>0.186871449957436</v>
      </c>
      <c r="J9" s="33" t="n">
        <v>0.100614142250516</v>
      </c>
      <c r="K9" s="33" t="n">
        <v>0.230958492146596</v>
      </c>
      <c r="L9" s="34" t="n">
        <v>0.0208523921740633</v>
      </c>
    </row>
    <row r="10" s="2" customFormat="true" ht="14.25" hidden="false" customHeight="false" outlineLevel="0" collapsed="false">
      <c r="A10" s="35" t="n">
        <v>7</v>
      </c>
      <c r="B10" s="31" t="s">
        <v>40</v>
      </c>
      <c r="C10" s="32" t="n">
        <v>39560</v>
      </c>
      <c r="D10" s="32" t="n">
        <v>39770</v>
      </c>
      <c r="E10" s="33" t="n">
        <v>-0.0152844365376608</v>
      </c>
      <c r="F10" s="33" t="n">
        <v>-0.0187889785586</v>
      </c>
      <c r="G10" s="33" t="n">
        <v>-0.259563767451555</v>
      </c>
      <c r="H10" s="33" t="n">
        <v>-0.202527013952288</v>
      </c>
      <c r="I10" s="33" t="n">
        <v>-0.0221601184012633</v>
      </c>
      <c r="J10" s="33" t="n">
        <v>-0.171906254155856</v>
      </c>
      <c r="K10" s="33" t="n">
        <v>-0.125779864826809</v>
      </c>
      <c r="L10" s="34" t="n">
        <v>-0.0138303552942017</v>
      </c>
    </row>
    <row r="11" s="2" customFormat="true" ht="14.25" hidden="false" customHeight="false" outlineLevel="0" collapsed="false">
      <c r="A11" s="35" t="n">
        <v>8</v>
      </c>
      <c r="B11" s="31" t="s">
        <v>21</v>
      </c>
      <c r="C11" s="32" t="n">
        <v>39884</v>
      </c>
      <c r="D11" s="32" t="n">
        <v>40001</v>
      </c>
      <c r="E11" s="33" t="n">
        <v>0.00163918578311861</v>
      </c>
      <c r="F11" s="33" t="n">
        <v>0.0230528092850828</v>
      </c>
      <c r="G11" s="33" t="n">
        <v>-0.000730686608069187</v>
      </c>
      <c r="H11" s="33" t="n">
        <v>0.14322134212349</v>
      </c>
      <c r="I11" s="33" t="n">
        <v>0.397269189902564</v>
      </c>
      <c r="J11" s="33" t="n">
        <v>0.196084753724086</v>
      </c>
      <c r="K11" s="33" t="n">
        <v>0.257834511545294</v>
      </c>
      <c r="L11" s="34" t="n">
        <v>0.0257599565469833</v>
      </c>
    </row>
    <row r="12" s="2" customFormat="true" ht="14.25" hidden="false" customHeight="false" outlineLevel="0" collapsed="false">
      <c r="A12" s="35" t="n">
        <v>9</v>
      </c>
      <c r="B12" s="31" t="s">
        <v>28</v>
      </c>
      <c r="C12" s="32" t="n">
        <v>40031</v>
      </c>
      <c r="D12" s="32" t="n">
        <v>40129</v>
      </c>
      <c r="E12" s="33" t="s">
        <v>59</v>
      </c>
      <c r="F12" s="33" t="n">
        <v>0.0508762120494526</v>
      </c>
      <c r="G12" s="33" t="n">
        <v>-0.0404755531513358</v>
      </c>
      <c r="H12" s="33" t="n">
        <v>0.117079606983975</v>
      </c>
      <c r="I12" s="33" t="n">
        <v>0.572234090993628</v>
      </c>
      <c r="J12" s="33" t="n">
        <v>0.219930022359477</v>
      </c>
      <c r="K12" s="33" t="n">
        <v>-0.349805266666667</v>
      </c>
      <c r="L12" s="34" t="n">
        <v>-0.0484477612846403</v>
      </c>
    </row>
    <row r="13" s="2" customFormat="true" ht="14.25" hidden="false" customHeight="false" outlineLevel="0" collapsed="false">
      <c r="A13" s="35" t="n">
        <v>10</v>
      </c>
      <c r="B13" s="31" t="s">
        <v>12</v>
      </c>
      <c r="C13" s="32" t="n">
        <v>40253</v>
      </c>
      <c r="D13" s="32" t="n">
        <v>40366</v>
      </c>
      <c r="E13" s="33" t="n">
        <v>0.00165604765305538</v>
      </c>
      <c r="F13" s="33" t="n">
        <v>0.0336488126772325</v>
      </c>
      <c r="G13" s="33" t="n">
        <v>0.00626898016383537</v>
      </c>
      <c r="H13" s="33" t="n">
        <v>0.0527466610634371</v>
      </c>
      <c r="I13" s="33" t="n">
        <v>0.253268786424147</v>
      </c>
      <c r="J13" s="33" t="n">
        <v>0.0974618260983038</v>
      </c>
      <c r="K13" s="33" t="n">
        <v>0.314484907098471</v>
      </c>
      <c r="L13" s="34" t="n">
        <v>0.0346868975952488</v>
      </c>
    </row>
    <row r="14" s="2" customFormat="true" ht="14.25" hidden="false" customHeight="false" outlineLevel="0" collapsed="false">
      <c r="A14" s="35" t="n">
        <v>11</v>
      </c>
      <c r="B14" s="31" t="s">
        <v>18</v>
      </c>
      <c r="C14" s="32" t="n">
        <v>40114</v>
      </c>
      <c r="D14" s="32" t="n">
        <v>40401</v>
      </c>
      <c r="E14" s="33" t="n">
        <v>-0.00989332114501063</v>
      </c>
      <c r="F14" s="33" t="n">
        <v>0.0846231406097311</v>
      </c>
      <c r="G14" s="33" t="n">
        <v>-0.174209647624769</v>
      </c>
      <c r="H14" s="33" t="n">
        <v>-0.123857884609822</v>
      </c>
      <c r="I14" s="33" t="n">
        <v>0.154399171634983</v>
      </c>
      <c r="J14" s="33" t="n">
        <v>-0.0832106859560566</v>
      </c>
      <c r="K14" s="33" t="n">
        <v>0.620436670332692</v>
      </c>
      <c r="L14" s="34" t="n">
        <v>0.0628150899103213</v>
      </c>
    </row>
    <row r="15" s="2" customFormat="true" ht="14.25" hidden="false" customHeight="false" outlineLevel="0" collapsed="false">
      <c r="A15" s="35" t="n">
        <v>12</v>
      </c>
      <c r="B15" s="31" t="s">
        <v>23</v>
      </c>
      <c r="C15" s="32" t="n">
        <v>40226</v>
      </c>
      <c r="D15" s="32" t="n">
        <v>40430</v>
      </c>
      <c r="E15" s="33" t="n">
        <v>0.000597338862574848</v>
      </c>
      <c r="F15" s="33" t="n">
        <v>0.00536241355909795</v>
      </c>
      <c r="G15" s="33" t="n">
        <v>0.0184224879570511</v>
      </c>
      <c r="H15" s="33" t="n">
        <v>0.0128456691988585</v>
      </c>
      <c r="I15" s="33" t="n">
        <v>0.0793003950010562</v>
      </c>
      <c r="J15" s="33" t="n">
        <v>0.0173264560113653</v>
      </c>
      <c r="K15" s="33" t="n">
        <v>2.16644334394904</v>
      </c>
      <c r="L15" s="34" t="n">
        <v>0.158289747308078</v>
      </c>
    </row>
    <row r="16" s="2" customFormat="true" ht="14.25" hidden="false" customHeight="false" outlineLevel="0" collapsed="false">
      <c r="A16" s="35" t="n">
        <v>13</v>
      </c>
      <c r="B16" s="31" t="s">
        <v>39</v>
      </c>
      <c r="C16" s="32" t="n">
        <v>40427</v>
      </c>
      <c r="D16" s="32" t="n">
        <v>40543</v>
      </c>
      <c r="E16" s="33" t="n">
        <v>0.000996409196430514</v>
      </c>
      <c r="F16" s="33" t="n">
        <v>0.00868701024664009</v>
      </c>
      <c r="G16" s="33" t="n">
        <v>0.0303676092430305</v>
      </c>
      <c r="H16" s="33" t="n">
        <v>0.0768286587003193</v>
      </c>
      <c r="I16" s="33" t="n">
        <v>0.143134463331727</v>
      </c>
      <c r="J16" s="33" t="n">
        <v>0.0807325275847466</v>
      </c>
      <c r="K16" s="33" t="n">
        <v>1.65718912408759</v>
      </c>
      <c r="L16" s="34" t="n">
        <v>0.138498430963288</v>
      </c>
    </row>
    <row r="17" s="2" customFormat="true" ht="14.25" hidden="false" customHeight="false" outlineLevel="0" collapsed="false">
      <c r="A17" s="35" t="n">
        <v>14</v>
      </c>
      <c r="B17" s="31" t="s">
        <v>31</v>
      </c>
      <c r="C17" s="32" t="n">
        <v>40444</v>
      </c>
      <c r="D17" s="32" t="n">
        <v>40638</v>
      </c>
      <c r="E17" s="33" t="n">
        <v>0.190510830019509</v>
      </c>
      <c r="F17" s="33" t="n">
        <v>0.186202787783892</v>
      </c>
      <c r="G17" s="33" t="n">
        <v>0.194777311047711</v>
      </c>
      <c r="H17" s="33" t="n">
        <v>0.11727893157401</v>
      </c>
      <c r="I17" s="33" t="n">
        <v>0.250177762189553</v>
      </c>
      <c r="J17" s="33" t="n">
        <v>0.135678873308863</v>
      </c>
      <c r="K17" s="33" t="n">
        <v>0.561513069623656</v>
      </c>
      <c r="L17" s="34" t="n">
        <v>0.0631828612881089</v>
      </c>
    </row>
    <row r="18" s="2" customFormat="true" ht="14.25" hidden="false" customHeight="false" outlineLevel="0" collapsed="false">
      <c r="A18" s="35" t="n">
        <v>15</v>
      </c>
      <c r="B18" s="31" t="s">
        <v>15</v>
      </c>
      <c r="C18" s="32" t="n">
        <v>40427</v>
      </c>
      <c r="D18" s="32" t="n">
        <v>40708</v>
      </c>
      <c r="E18" s="33" t="n">
        <v>0.00202433847768901</v>
      </c>
      <c r="F18" s="33" t="n">
        <v>0.00991098711776517</v>
      </c>
      <c r="G18" s="33" t="n">
        <v>0.0291512293922811</v>
      </c>
      <c r="H18" s="33" t="n">
        <v>0.0547550567246535</v>
      </c>
      <c r="I18" s="33" t="n">
        <v>0.115636471372006</v>
      </c>
      <c r="J18" s="33" t="n">
        <v>0.0612543028531554</v>
      </c>
      <c r="K18" s="33" t="n">
        <v>2.07189276937618</v>
      </c>
      <c r="L18" s="34" t="n">
        <v>0.17171329409991</v>
      </c>
    </row>
    <row r="19" s="2" customFormat="true" ht="14.25" hidden="false" customHeight="false" outlineLevel="0" collapsed="false">
      <c r="A19" s="35" t="n">
        <v>16</v>
      </c>
      <c r="B19" s="31" t="s">
        <v>27</v>
      </c>
      <c r="C19" s="32" t="n">
        <v>41026</v>
      </c>
      <c r="D19" s="32" t="n">
        <v>41242</v>
      </c>
      <c r="E19" s="33" t="n">
        <v>0.00198728366920231</v>
      </c>
      <c r="F19" s="33" t="n">
        <v>-0.000859363967692595</v>
      </c>
      <c r="G19" s="33" t="n">
        <v>-0.0200994201862845</v>
      </c>
      <c r="H19" s="33" t="n">
        <v>0.0798652018695287</v>
      </c>
      <c r="I19" s="33" t="n">
        <v>0.338947313164359</v>
      </c>
      <c r="J19" s="33" t="n">
        <v>0.10672030024234</v>
      </c>
      <c r="K19" s="33" t="n">
        <v>1.15432406713087</v>
      </c>
      <c r="L19" s="34" t="n">
        <v>0.146348555379573</v>
      </c>
    </row>
    <row r="20" customFormat="false" ht="15.75" hidden="false" customHeight="false" outlineLevel="0" collapsed="false">
      <c r="A20" s="36"/>
      <c r="B20" s="37" t="s">
        <v>60</v>
      </c>
      <c r="C20" s="38" t="s">
        <v>44</v>
      </c>
      <c r="D20" s="38" t="s">
        <v>44</v>
      </c>
      <c r="E20" s="39" t="n">
        <f aca="false">AVERAGE(E4:E19)</f>
        <v>0.0127387443548821</v>
      </c>
      <c r="F20" s="39" t="n">
        <f aca="false">AVERAGE(F4:F19)</f>
        <v>0.0280204059456657</v>
      </c>
      <c r="G20" s="39" t="n">
        <f aca="false">AVERAGE(G4:G19)</f>
        <v>-0.00273122983283398</v>
      </c>
      <c r="H20" s="39" t="n">
        <f aca="false">AVERAGE(H4:H19)</f>
        <v>0.0457361954900744</v>
      </c>
      <c r="I20" s="39" t="n">
        <f aca="false">AVERAGE(I4:I19)</f>
        <v>0.221917118546522</v>
      </c>
      <c r="J20" s="39" t="n">
        <f aca="false">AVERAGE(J4:J19)</f>
        <v>0.0753599147086518</v>
      </c>
      <c r="K20" s="38" t="s">
        <v>44</v>
      </c>
      <c r="L20" s="40" t="s">
        <v>44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2" customFormat="true" ht="14.25" hidden="false" customHeight="false" outlineLevel="0" collapsed="false">
      <c r="A21" s="41" t="s">
        <v>61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</row>
    <row r="22" s="42" customFormat="true" ht="14.25" hidden="false" customHeight="false" outlineLevel="0" collapsed="false">
      <c r="C22" s="43"/>
      <c r="D22" s="43"/>
      <c r="E22" s="44"/>
      <c r="F22" s="44"/>
      <c r="G22" s="44"/>
      <c r="H22" s="44"/>
      <c r="I22" s="44"/>
      <c r="J22" s="44"/>
      <c r="K22" s="44"/>
    </row>
    <row r="23" s="42" customFormat="true" ht="14.25" hidden="false" customHeight="false" outlineLevel="0" collapsed="false">
      <c r="C23" s="43"/>
      <c r="D23" s="43"/>
      <c r="E23" s="44"/>
      <c r="F23" s="44"/>
      <c r="G23" s="44"/>
      <c r="H23" s="44"/>
      <c r="I23" s="44"/>
      <c r="J23" s="44"/>
      <c r="K23" s="44"/>
    </row>
    <row r="24" s="42" customFormat="true" ht="14.25" hidden="false" customHeight="false" outlineLevel="0" collapsed="false">
      <c r="C24" s="43"/>
      <c r="D24" s="43"/>
      <c r="E24" s="44"/>
      <c r="F24" s="44"/>
      <c r="G24" s="44"/>
      <c r="H24" s="44"/>
      <c r="I24" s="44"/>
      <c r="J24" s="44"/>
      <c r="K24" s="44"/>
    </row>
    <row r="25" s="42" customFormat="true" ht="14.25" hidden="false" customHeight="false" outlineLevel="0" collapsed="false">
      <c r="C25" s="43"/>
      <c r="D25" s="43"/>
      <c r="E25" s="44"/>
      <c r="F25" s="44"/>
      <c r="G25" s="44"/>
      <c r="H25" s="44"/>
      <c r="I25" s="44"/>
      <c r="J25" s="44"/>
      <c r="K25" s="44"/>
    </row>
    <row r="26" s="42" customFormat="true" ht="14.25" hidden="false" customHeight="false" outlineLevel="0" collapsed="false">
      <c r="C26" s="43"/>
      <c r="D26" s="43"/>
      <c r="E26" s="44"/>
      <c r="F26" s="44"/>
      <c r="G26" s="44"/>
      <c r="H26" s="44"/>
      <c r="I26" s="44"/>
      <c r="J26" s="44"/>
      <c r="K26" s="44"/>
    </row>
    <row r="27" s="42" customFormat="true" ht="14.25" hidden="false" customHeight="false" outlineLevel="0" collapsed="false">
      <c r="C27" s="43"/>
      <c r="D27" s="43"/>
      <c r="E27" s="44"/>
      <c r="F27" s="44"/>
      <c r="G27" s="44"/>
      <c r="H27" s="44"/>
      <c r="I27" s="44"/>
      <c r="J27" s="44"/>
      <c r="K27" s="44"/>
    </row>
    <row r="28" s="42" customFormat="true" ht="14.25" hidden="false" customHeight="false" outlineLevel="0" collapsed="false">
      <c r="C28" s="43"/>
      <c r="D28" s="43"/>
      <c r="E28" s="44"/>
      <c r="F28" s="44"/>
      <c r="G28" s="44"/>
      <c r="H28" s="44"/>
      <c r="I28" s="44"/>
      <c r="J28" s="44"/>
      <c r="K28" s="44"/>
    </row>
    <row r="29" s="42" customFormat="true" ht="14.25" hidden="false" customHeight="false" outlineLevel="0" collapsed="false">
      <c r="C29" s="43"/>
      <c r="D29" s="43"/>
      <c r="E29" s="44"/>
      <c r="F29" s="44"/>
      <c r="G29" s="44"/>
      <c r="H29" s="44"/>
      <c r="I29" s="44"/>
      <c r="J29" s="44"/>
      <c r="K29" s="44"/>
    </row>
    <row r="30" s="42" customFormat="true" ht="14.25" hidden="false" customHeight="false" outlineLevel="0" collapsed="false">
      <c r="C30" s="43"/>
      <c r="D30" s="43"/>
      <c r="E30" s="44"/>
      <c r="F30" s="44"/>
      <c r="G30" s="44"/>
      <c r="H30" s="44"/>
      <c r="I30" s="44"/>
      <c r="J30" s="44"/>
      <c r="K30" s="44"/>
    </row>
    <row r="31" s="42" customFormat="true" ht="14.25" hidden="false" customHeight="false" outlineLevel="0" collapsed="false">
      <c r="C31" s="43"/>
      <c r="D31" s="43"/>
      <c r="E31" s="44"/>
      <c r="F31" s="44"/>
      <c r="G31" s="44"/>
      <c r="H31" s="44"/>
      <c r="I31" s="44"/>
      <c r="J31" s="44"/>
      <c r="K31" s="44"/>
    </row>
    <row r="32" s="42" customFormat="true" ht="14.25" hidden="false" customHeight="false" outlineLevel="0" collapsed="false">
      <c r="C32" s="43"/>
      <c r="D32" s="43"/>
      <c r="E32" s="44"/>
      <c r="F32" s="44"/>
      <c r="G32" s="44"/>
      <c r="H32" s="44"/>
      <c r="I32" s="44"/>
      <c r="J32" s="44"/>
      <c r="K32" s="44"/>
    </row>
  </sheetData>
  <mergeCells count="7">
    <mergeCell ref="A1:L1"/>
    <mergeCell ref="A2:A3"/>
    <mergeCell ref="B2:B3"/>
    <mergeCell ref="C2:C3"/>
    <mergeCell ref="D2:D3"/>
    <mergeCell ref="E2:L2"/>
    <mergeCell ref="A21:L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5" activeCellId="0" sqref="A24:A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5.13"/>
    <col collapsed="false" customWidth="true" hidden="false" outlineLevel="0" max="2" min="2" style="42" width="62.85"/>
    <col collapsed="false" customWidth="true" hidden="false" outlineLevel="0" max="3" min="3" style="42" width="24.7"/>
    <col collapsed="false" customWidth="true" hidden="false" outlineLevel="0" max="4" min="4" style="45" width="24.7"/>
    <col collapsed="false" customWidth="true" hidden="false" outlineLevel="0" max="6" min="5" style="42" width="24.7"/>
    <col collapsed="false" customWidth="true" hidden="false" outlineLevel="0" max="7" min="7" style="42" width="32.7"/>
    <col collapsed="false" customWidth="true" hidden="false" outlineLevel="0" max="19" min="8" style="42" width="4.7"/>
    <col collapsed="false" customWidth="true" hidden="false" outlineLevel="0" max="20" min="20" style="42" width="8.7"/>
    <col collapsed="false" customWidth="false" hidden="false" outlineLevel="0" max="257" min="21" style="42" width="9.14"/>
  </cols>
  <sheetData>
    <row r="1" customFormat="false" ht="16.5" hidden="false" customHeight="false" outlineLevel="0" collapsed="false">
      <c r="A1" s="46" t="s">
        <v>62</v>
      </c>
      <c r="B1" s="46"/>
      <c r="C1" s="46"/>
      <c r="D1" s="46"/>
      <c r="E1" s="46"/>
      <c r="F1" s="46"/>
      <c r="G1" s="46"/>
    </row>
    <row r="2" customFormat="false" ht="30.75" hidden="false" customHeight="true" outlineLevel="0" collapsed="false">
      <c r="A2" s="26" t="s">
        <v>1</v>
      </c>
      <c r="B2" s="47" t="s">
        <v>47</v>
      </c>
      <c r="C2" s="48" t="s">
        <v>63</v>
      </c>
      <c r="D2" s="48"/>
      <c r="E2" s="47" t="s">
        <v>64</v>
      </c>
      <c r="F2" s="47"/>
      <c r="G2" s="49" t="s">
        <v>65</v>
      </c>
    </row>
    <row r="3" customFormat="false" ht="15.75" hidden="false" customHeight="false" outlineLevel="0" collapsed="false">
      <c r="A3" s="26"/>
      <c r="B3" s="47"/>
      <c r="C3" s="50" t="s">
        <v>66</v>
      </c>
      <c r="D3" s="51" t="s">
        <v>67</v>
      </c>
      <c r="E3" s="51" t="s">
        <v>68</v>
      </c>
      <c r="F3" s="51" t="s">
        <v>67</v>
      </c>
      <c r="G3" s="49"/>
    </row>
    <row r="4" customFormat="false" ht="14.25" hidden="false" customHeight="false" outlineLevel="0" collapsed="false">
      <c r="A4" s="52" t="n">
        <v>1</v>
      </c>
      <c r="B4" s="53" t="s">
        <v>27</v>
      </c>
      <c r="C4" s="54" t="n">
        <v>16.6116299999999</v>
      </c>
      <c r="D4" s="55" t="n">
        <v>0.00693115202856348</v>
      </c>
      <c r="E4" s="56" t="n">
        <v>55</v>
      </c>
      <c r="F4" s="55" t="n">
        <v>0.00493406297658563</v>
      </c>
      <c r="G4" s="57" t="n">
        <v>11.8252821790618</v>
      </c>
    </row>
    <row r="5" customFormat="false" ht="14.25" hidden="false" customHeight="false" outlineLevel="0" collapsed="false">
      <c r="A5" s="58" t="n">
        <v>2</v>
      </c>
      <c r="B5" s="53" t="s">
        <v>31</v>
      </c>
      <c r="C5" s="54" t="n">
        <v>278.8663657</v>
      </c>
      <c r="D5" s="55" t="n">
        <v>0.190510830019509</v>
      </c>
      <c r="E5" s="56" t="n">
        <v>0</v>
      </c>
      <c r="F5" s="55" t="n">
        <v>0</v>
      </c>
      <c r="G5" s="57" t="n">
        <v>0</v>
      </c>
    </row>
    <row r="6" customFormat="false" ht="14.25" hidden="false" customHeight="false" outlineLevel="0" collapsed="false">
      <c r="A6" s="58" t="n">
        <v>3</v>
      </c>
      <c r="B6" s="53" t="s">
        <v>15</v>
      </c>
      <c r="C6" s="54" t="n">
        <v>13.1318699999992</v>
      </c>
      <c r="D6" s="55" t="n">
        <v>0.00202433847768933</v>
      </c>
      <c r="E6" s="56" t="n">
        <v>0</v>
      </c>
      <c r="F6" s="55" t="n">
        <v>0</v>
      </c>
      <c r="G6" s="57" t="n">
        <v>0</v>
      </c>
    </row>
    <row r="7" customFormat="false" ht="14.25" hidden="false" customHeight="false" outlineLevel="0" collapsed="false">
      <c r="A7" s="58" t="n">
        <v>4</v>
      </c>
      <c r="B7" s="53" t="s">
        <v>22</v>
      </c>
      <c r="C7" s="54" t="n">
        <v>11.925</v>
      </c>
      <c r="D7" s="55" t="n">
        <v>0.00240984695354009</v>
      </c>
      <c r="E7" s="56" t="n">
        <v>0</v>
      </c>
      <c r="F7" s="55" t="n">
        <v>0</v>
      </c>
      <c r="G7" s="57" t="n">
        <v>0</v>
      </c>
    </row>
    <row r="8" customFormat="false" ht="14.25" hidden="false" customHeight="false" outlineLevel="0" collapsed="false">
      <c r="A8" s="58" t="n">
        <v>5</v>
      </c>
      <c r="B8" s="53" t="s">
        <v>35</v>
      </c>
      <c r="C8" s="54" t="n">
        <v>10.1930799999998</v>
      </c>
      <c r="D8" s="55" t="n">
        <v>0.00849314974897773</v>
      </c>
      <c r="E8" s="56" t="n">
        <v>0</v>
      </c>
      <c r="F8" s="55" t="n">
        <v>0</v>
      </c>
      <c r="G8" s="57" t="n">
        <v>0</v>
      </c>
    </row>
    <row r="9" customFormat="false" ht="14.25" hidden="false" customHeight="false" outlineLevel="0" collapsed="false">
      <c r="A9" s="58" t="n">
        <v>6</v>
      </c>
      <c r="B9" s="53" t="s">
        <v>21</v>
      </c>
      <c r="C9" s="54" t="n">
        <v>9.27125999999978</v>
      </c>
      <c r="D9" s="55" t="n">
        <v>0.00163918578311924</v>
      </c>
      <c r="E9" s="56" t="n">
        <v>0</v>
      </c>
      <c r="F9" s="55" t="n">
        <v>0</v>
      </c>
      <c r="G9" s="57" t="n">
        <v>0</v>
      </c>
    </row>
    <row r="10" customFormat="false" ht="14.25" hidden="false" customHeight="false" outlineLevel="0" collapsed="false">
      <c r="A10" s="58" t="n">
        <v>7</v>
      </c>
      <c r="B10" s="53" t="s">
        <v>26</v>
      </c>
      <c r="C10" s="54" t="n">
        <v>4.42295999999996</v>
      </c>
      <c r="D10" s="55" t="n">
        <v>0.00143521739677556</v>
      </c>
      <c r="E10" s="56" t="n">
        <v>0</v>
      </c>
      <c r="F10" s="55" t="n">
        <v>0</v>
      </c>
      <c r="G10" s="57" t="n">
        <v>0</v>
      </c>
    </row>
    <row r="11" customFormat="false" ht="14.25" hidden="false" customHeight="false" outlineLevel="0" collapsed="false">
      <c r="A11" s="58" t="n">
        <v>8</v>
      </c>
      <c r="B11" s="53" t="s">
        <v>34</v>
      </c>
      <c r="C11" s="54" t="n">
        <v>3.03256000000006</v>
      </c>
      <c r="D11" s="55" t="n">
        <v>0.00197084610547949</v>
      </c>
      <c r="E11" s="56" t="n">
        <v>0</v>
      </c>
      <c r="F11" s="55" t="n">
        <v>0</v>
      </c>
      <c r="G11" s="57" t="n">
        <v>0</v>
      </c>
    </row>
    <row r="12" customFormat="false" ht="14.25" hidden="false" customHeight="false" outlineLevel="0" collapsed="false">
      <c r="A12" s="58" t="n">
        <v>9</v>
      </c>
      <c r="B12" s="53" t="s">
        <v>36</v>
      </c>
      <c r="C12" s="54" t="n">
        <v>2.40957000000007</v>
      </c>
      <c r="D12" s="55" t="n">
        <v>0.00205392158529948</v>
      </c>
      <c r="E12" s="56" t="n">
        <v>0</v>
      </c>
      <c r="F12" s="55" t="n">
        <v>0</v>
      </c>
      <c r="G12" s="57" t="n">
        <v>0</v>
      </c>
    </row>
    <row r="13" customFormat="false" ht="14.25" hidden="false" customHeight="false" outlineLevel="0" collapsed="false">
      <c r="A13" s="58" t="n">
        <v>10</v>
      </c>
      <c r="B13" s="53" t="s">
        <v>23</v>
      </c>
      <c r="C13" s="54" t="n">
        <v>2.37422999999998</v>
      </c>
      <c r="D13" s="55" t="n">
        <v>0.000597338862575352</v>
      </c>
      <c r="E13" s="56" t="n">
        <v>0</v>
      </c>
      <c r="F13" s="55" t="n">
        <v>0</v>
      </c>
      <c r="G13" s="57" t="n">
        <v>0</v>
      </c>
    </row>
    <row r="14" customFormat="false" ht="14.25" hidden="false" customHeight="false" outlineLevel="0" collapsed="false">
      <c r="A14" s="58" t="n">
        <v>11</v>
      </c>
      <c r="B14" s="53" t="s">
        <v>39</v>
      </c>
      <c r="C14" s="54" t="n">
        <v>1.08710000000009</v>
      </c>
      <c r="D14" s="55" t="n">
        <v>0.000996409196430761</v>
      </c>
      <c r="E14" s="56" t="n">
        <v>0</v>
      </c>
      <c r="F14" s="55" t="n">
        <v>0</v>
      </c>
      <c r="G14" s="57" t="n">
        <v>0</v>
      </c>
    </row>
    <row r="15" customFormat="false" ht="14.25" hidden="false" customHeight="false" outlineLevel="0" collapsed="false">
      <c r="A15" s="58" t="n">
        <v>12</v>
      </c>
      <c r="B15" s="53" t="s">
        <v>18</v>
      </c>
      <c r="C15" s="54" t="n">
        <v>-75.25546</v>
      </c>
      <c r="D15" s="55" t="n">
        <v>-0.0126081735685232</v>
      </c>
      <c r="E15" s="56" t="n">
        <v>-10</v>
      </c>
      <c r="F15" s="55" t="n">
        <v>-0.00274197970935015</v>
      </c>
      <c r="G15" s="57" t="n">
        <v>-16.0497926789144</v>
      </c>
    </row>
    <row r="16" customFormat="false" ht="14.25" hidden="false" customHeight="false" outlineLevel="0" collapsed="false">
      <c r="A16" s="58" t="n">
        <v>13</v>
      </c>
      <c r="B16" s="53" t="s">
        <v>9</v>
      </c>
      <c r="C16" s="54" t="n">
        <v>-3.79244999999926</v>
      </c>
      <c r="D16" s="55" t="n">
        <v>-0.000128346661709429</v>
      </c>
      <c r="E16" s="56" t="n">
        <v>-30</v>
      </c>
      <c r="F16" s="55" t="n">
        <v>-0.000612557427258806</v>
      </c>
      <c r="G16" s="57" t="n">
        <v>-18.058351803983</v>
      </c>
    </row>
    <row r="17" customFormat="false" ht="14.25" hidden="false" customHeight="false" outlineLevel="0" collapsed="false">
      <c r="A17" s="58" t="n">
        <v>14</v>
      </c>
      <c r="B17" s="53" t="s">
        <v>40</v>
      </c>
      <c r="C17" s="54" t="n">
        <v>-29.16833</v>
      </c>
      <c r="D17" s="55" t="n">
        <v>-0.0448716291027681</v>
      </c>
      <c r="E17" s="56" t="n">
        <v>-220</v>
      </c>
      <c r="F17" s="55" t="n">
        <v>-0.0300464354001639</v>
      </c>
      <c r="G17" s="57" t="n">
        <v>-19.0896869434581</v>
      </c>
    </row>
    <row r="18" customFormat="false" ht="14.25" hidden="false" customHeight="false" outlineLevel="0" collapsed="false">
      <c r="A18" s="58" t="n">
        <v>15</v>
      </c>
      <c r="B18" s="53" t="s">
        <v>12</v>
      </c>
      <c r="C18" s="54" t="n">
        <v>-97.716790000001</v>
      </c>
      <c r="D18" s="55" t="n">
        <v>-0.00709166684297239</v>
      </c>
      <c r="E18" s="56" t="n">
        <v>-91698</v>
      </c>
      <c r="F18" s="55" t="n">
        <v>-0.00873325181485598</v>
      </c>
      <c r="G18" s="57" t="n">
        <v>-117.733357379119</v>
      </c>
    </row>
    <row r="19" customFormat="false" ht="14.25" hidden="false" customHeight="false" outlineLevel="0" collapsed="false">
      <c r="A19" s="58" t="n">
        <v>16</v>
      </c>
      <c r="B19" s="53" t="s">
        <v>28</v>
      </c>
      <c r="C19" s="54" t="s">
        <v>59</v>
      </c>
      <c r="D19" s="55" t="s">
        <v>59</v>
      </c>
      <c r="E19" s="56" t="s">
        <v>59</v>
      </c>
      <c r="F19" s="55" t="s">
        <v>59</v>
      </c>
      <c r="G19" s="57" t="s">
        <v>69</v>
      </c>
    </row>
    <row r="20" customFormat="false" ht="15.75" hidden="false" customHeight="false" outlineLevel="0" collapsed="false">
      <c r="A20" s="59"/>
      <c r="B20" s="60" t="s">
        <v>43</v>
      </c>
      <c r="C20" s="61" t="n">
        <v>147.392595699999</v>
      </c>
      <c r="D20" s="62" t="n">
        <v>0.00177671853570253</v>
      </c>
      <c r="E20" s="63" t="n">
        <v>-91903</v>
      </c>
      <c r="F20" s="62" t="n">
        <v>-0.00868180248741109</v>
      </c>
      <c r="G20" s="64" t="n">
        <v>-159.105906626412</v>
      </c>
    </row>
    <row r="22" customFormat="false" ht="14.25" hidden="false" customHeight="false" outlineLevel="0" collapsed="false">
      <c r="D22" s="65"/>
    </row>
    <row r="24" customFormat="false" ht="14.25" hidden="false" customHeight="false" outlineLevel="0" collapsed="false">
      <c r="A24" s="42" t="s">
        <v>70</v>
      </c>
    </row>
    <row r="25" customFormat="false" ht="14.25" hidden="false" customHeight="false" outlineLevel="0" collapsed="false">
      <c r="A25" s="42" t="s">
        <v>71</v>
      </c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6" width="2.7"/>
    <col collapsed="false" customWidth="true" hidden="false" outlineLevel="0" max="2" min="2" style="66" width="61.7"/>
    <col collapsed="false" customWidth="true" hidden="false" outlineLevel="0" max="3" min="3" style="66" width="13.28"/>
    <col collapsed="false" customWidth="true" hidden="false" outlineLevel="0" max="4" min="4" style="66" width="2.7"/>
    <col collapsed="false" customWidth="true" hidden="false" outlineLevel="0" max="5" min="5" style="66" width="128.7"/>
    <col collapsed="false" customWidth="true" hidden="false" outlineLevel="0" max="26" min="6" style="66" width="8.7"/>
    <col collapsed="false" customWidth="false" hidden="false" outlineLevel="0" max="257" min="27" style="66" width="9.14"/>
  </cols>
  <sheetData>
    <row r="1" customFormat="false" ht="15.75" hidden="false" customHeight="false" outlineLevel="0" collapsed="false">
      <c r="A1" s="67"/>
      <c r="B1" s="68" t="s">
        <v>47</v>
      </c>
      <c r="C1" s="69" t="s">
        <v>51</v>
      </c>
      <c r="D1" s="67"/>
      <c r="E1" s="67"/>
    </row>
    <row r="2" customFormat="false" ht="14.25" hidden="false" customHeight="false" outlineLevel="0" collapsed="false">
      <c r="B2" s="31" t="s">
        <v>40</v>
      </c>
      <c r="C2" s="33" t="n">
        <v>-0.0152844365376608</v>
      </c>
    </row>
    <row r="3" customFormat="false" ht="14.25" hidden="false" customHeight="false" outlineLevel="0" collapsed="false">
      <c r="A3" s="67"/>
      <c r="B3" s="31" t="s">
        <v>18</v>
      </c>
      <c r="C3" s="33" t="n">
        <v>-0.00989332114501063</v>
      </c>
      <c r="D3" s="67"/>
      <c r="E3" s="67"/>
    </row>
    <row r="4" customFormat="false" ht="14.25" hidden="false" customHeight="false" outlineLevel="0" collapsed="false">
      <c r="A4" s="67"/>
      <c r="B4" s="31" t="s">
        <v>9</v>
      </c>
      <c r="C4" s="33" t="n">
        <v>0.000484507554252778</v>
      </c>
      <c r="D4" s="67"/>
      <c r="E4" s="67"/>
    </row>
    <row r="5" customFormat="false" ht="14.25" hidden="false" customHeight="false" outlineLevel="0" collapsed="false">
      <c r="A5" s="67"/>
      <c r="B5" s="31" t="s">
        <v>23</v>
      </c>
      <c r="C5" s="33" t="n">
        <v>0.000597338862574848</v>
      </c>
      <c r="D5" s="67"/>
      <c r="E5" s="67"/>
    </row>
    <row r="6" customFormat="false" ht="14.25" hidden="false" customHeight="false" outlineLevel="0" collapsed="false">
      <c r="A6" s="67"/>
      <c r="B6" s="31" t="s">
        <v>39</v>
      </c>
      <c r="C6" s="33" t="n">
        <v>0.000996409196430514</v>
      </c>
      <c r="D6" s="67"/>
      <c r="E6" s="67"/>
    </row>
    <row r="7" customFormat="false" ht="14.25" hidden="false" customHeight="false" outlineLevel="0" collapsed="false">
      <c r="A7" s="67"/>
      <c r="B7" s="31" t="s">
        <v>26</v>
      </c>
      <c r="C7" s="33" t="n">
        <v>0.00143521739677466</v>
      </c>
      <c r="D7" s="67"/>
      <c r="E7" s="67"/>
    </row>
    <row r="8" customFormat="false" ht="14.25" hidden="false" customHeight="false" outlineLevel="0" collapsed="false">
      <c r="A8" s="67"/>
      <c r="B8" s="31" t="s">
        <v>21</v>
      </c>
      <c r="C8" s="33" t="n">
        <v>0.00163918578311861</v>
      </c>
      <c r="D8" s="67"/>
      <c r="E8" s="67"/>
    </row>
    <row r="9" customFormat="false" ht="14.25" hidden="false" customHeight="false" outlineLevel="0" collapsed="false">
      <c r="A9" s="67"/>
      <c r="B9" s="31" t="s">
        <v>12</v>
      </c>
      <c r="C9" s="33" t="n">
        <v>0.00165604765305538</v>
      </c>
      <c r="D9" s="67"/>
      <c r="E9" s="67"/>
    </row>
    <row r="10" customFormat="false" ht="14.25" hidden="false" customHeight="false" outlineLevel="0" collapsed="false">
      <c r="A10" s="67"/>
      <c r="B10" s="31" t="s">
        <v>34</v>
      </c>
      <c r="C10" s="33" t="n">
        <v>0.00197084610547993</v>
      </c>
      <c r="D10" s="67"/>
      <c r="E10" s="67"/>
    </row>
    <row r="11" customFormat="false" ht="14.25" hidden="false" customHeight="false" outlineLevel="0" collapsed="false">
      <c r="A11" s="67"/>
      <c r="B11" s="31" t="s">
        <v>27</v>
      </c>
      <c r="C11" s="33" t="n">
        <v>0.00198728366920231</v>
      </c>
      <c r="D11" s="67"/>
      <c r="E11" s="67"/>
    </row>
    <row r="12" customFormat="false" ht="14.25" hidden="false" customHeight="false" outlineLevel="0" collapsed="false">
      <c r="A12" s="67"/>
      <c r="B12" s="31" t="s">
        <v>15</v>
      </c>
      <c r="C12" s="33" t="n">
        <v>0.00202433847768901</v>
      </c>
      <c r="D12" s="67"/>
      <c r="E12" s="67"/>
    </row>
    <row r="13" customFormat="false" ht="14.25" hidden="false" customHeight="false" outlineLevel="0" collapsed="false">
      <c r="A13" s="67"/>
      <c r="B13" s="31" t="s">
        <v>36</v>
      </c>
      <c r="C13" s="33" t="n">
        <v>0.00205392158529927</v>
      </c>
      <c r="D13" s="67"/>
      <c r="E13" s="67"/>
    </row>
    <row r="14" customFormat="false" ht="14.25" hidden="false" customHeight="false" outlineLevel="0" collapsed="false">
      <c r="A14" s="67"/>
      <c r="B14" s="31" t="s">
        <v>22</v>
      </c>
      <c r="C14" s="33" t="n">
        <v>0.00240984695353963</v>
      </c>
      <c r="D14" s="67"/>
      <c r="E14" s="67"/>
    </row>
    <row r="15" customFormat="false" ht="14.25" hidden="false" customHeight="false" outlineLevel="0" collapsed="false">
      <c r="A15" s="67"/>
      <c r="B15" s="31" t="s">
        <v>35</v>
      </c>
      <c r="C15" s="33" t="n">
        <v>0.00849314974897664</v>
      </c>
      <c r="D15" s="67"/>
      <c r="E15" s="67"/>
    </row>
    <row r="16" customFormat="false" ht="14.25" hidden="false" customHeight="false" outlineLevel="0" collapsed="false">
      <c r="A16" s="67"/>
      <c r="B16" s="31" t="s">
        <v>31</v>
      </c>
      <c r="C16" s="33" t="n">
        <v>0.190510830019509</v>
      </c>
      <c r="D16" s="67"/>
      <c r="E16" s="67"/>
    </row>
    <row r="17" customFormat="false" ht="14.25" hidden="false" customHeight="false" outlineLevel="0" collapsed="false">
      <c r="B17" s="31" t="s">
        <v>72</v>
      </c>
      <c r="C17" s="70" t="n">
        <v>-0.0160622020317999</v>
      </c>
    </row>
    <row r="18" customFormat="false" ht="14.25" hidden="false" customHeight="false" outlineLevel="0" collapsed="false">
      <c r="B18" s="67" t="s">
        <v>73</v>
      </c>
      <c r="C18" s="71" t="n">
        <v>0.07705111919050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7"/>
    <col collapsed="false" customWidth="true" hidden="false" outlineLevel="0" max="2" min="2" style="42" width="50.42"/>
    <col collapsed="false" customWidth="true" hidden="false" outlineLevel="0" max="4" min="3" style="44" width="12.7"/>
    <col collapsed="false" customWidth="true" hidden="false" outlineLevel="0" max="5" min="5" style="45" width="18.7"/>
    <col collapsed="false" customWidth="true" hidden="false" outlineLevel="0" max="6" min="6" style="72" width="14.7"/>
    <col collapsed="false" customWidth="true" hidden="false" outlineLevel="0" max="7" min="7" style="45" width="14.7"/>
    <col collapsed="false" customWidth="true" hidden="false" outlineLevel="0" max="8" min="8" style="72" width="12.7"/>
    <col collapsed="false" customWidth="true" hidden="false" outlineLevel="0" max="9" min="9" style="42" width="42.99"/>
    <col collapsed="false" customWidth="true" hidden="false" outlineLevel="0" max="10" min="10" style="42" width="33.14"/>
    <col collapsed="false" customWidth="true" hidden="false" outlineLevel="0" max="11" min="11" style="42" width="32.7"/>
    <col collapsed="false" customWidth="false" hidden="false" outlineLevel="0" max="257" min="12" style="42" width="9.14"/>
  </cols>
  <sheetData>
    <row r="1" s="73" customFormat="true" ht="16.5" hidden="false" customHeight="false" outlineLevel="0" collapsed="false">
      <c r="A1" s="5" t="s">
        <v>74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47</v>
      </c>
      <c r="C2" s="74" t="s">
        <v>75</v>
      </c>
      <c r="D2" s="74" t="s">
        <v>76</v>
      </c>
      <c r="E2" s="74" t="s">
        <v>3</v>
      </c>
      <c r="F2" s="74" t="s">
        <v>4</v>
      </c>
      <c r="G2" s="74" t="s">
        <v>5</v>
      </c>
      <c r="H2" s="74" t="s">
        <v>6</v>
      </c>
      <c r="I2" s="74" t="s">
        <v>7</v>
      </c>
      <c r="J2" s="27" t="s">
        <v>8</v>
      </c>
    </row>
    <row r="3" customFormat="false" ht="15" hidden="false" customHeight="true" outlineLevel="0" collapsed="false">
      <c r="A3" s="10" t="n">
        <v>1</v>
      </c>
      <c r="B3" s="11" t="s">
        <v>77</v>
      </c>
      <c r="C3" s="75" t="s">
        <v>78</v>
      </c>
      <c r="D3" s="76" t="s">
        <v>79</v>
      </c>
      <c r="E3" s="12" t="n">
        <v>15257480.48</v>
      </c>
      <c r="F3" s="77" t="n">
        <v>27796</v>
      </c>
      <c r="G3" s="12" t="n">
        <v>548.909212836379</v>
      </c>
      <c r="H3" s="78" t="n">
        <v>100</v>
      </c>
      <c r="I3" s="11" t="s">
        <v>29</v>
      </c>
      <c r="J3" s="15" t="s">
        <v>30</v>
      </c>
    </row>
    <row r="4" customFormat="false" ht="15" hidden="false" customHeight="true" outlineLevel="0" collapsed="false">
      <c r="A4" s="10" t="n">
        <v>2</v>
      </c>
      <c r="B4" s="11" t="s">
        <v>80</v>
      </c>
      <c r="C4" s="75" t="s">
        <v>78</v>
      </c>
      <c r="D4" s="76" t="s">
        <v>81</v>
      </c>
      <c r="E4" s="12" t="n">
        <v>3375677.57</v>
      </c>
      <c r="F4" s="77" t="n">
        <v>52690</v>
      </c>
      <c r="G4" s="12" t="n">
        <v>64.0667597267034</v>
      </c>
      <c r="H4" s="78" t="n">
        <v>100</v>
      </c>
      <c r="I4" s="11" t="s">
        <v>29</v>
      </c>
      <c r="J4" s="15" t="s">
        <v>30</v>
      </c>
    </row>
    <row r="5" customFormat="false" ht="15" hidden="false" customHeight="true" outlineLevel="0" collapsed="false">
      <c r="A5" s="10" t="n">
        <v>3</v>
      </c>
      <c r="B5" s="11" t="s">
        <v>82</v>
      </c>
      <c r="C5" s="75" t="s">
        <v>78</v>
      </c>
      <c r="D5" s="76" t="s">
        <v>81</v>
      </c>
      <c r="E5" s="12" t="n">
        <v>1536365.2801</v>
      </c>
      <c r="F5" s="77" t="n">
        <v>2801</v>
      </c>
      <c r="G5" s="12" t="n">
        <v>548.505990753302</v>
      </c>
      <c r="H5" s="78" t="n">
        <v>1000</v>
      </c>
      <c r="I5" s="11" t="s">
        <v>37</v>
      </c>
      <c r="J5" s="15" t="s">
        <v>38</v>
      </c>
    </row>
    <row r="6" customFormat="false" ht="15" hidden="false" customHeight="true" outlineLevel="0" collapsed="false">
      <c r="A6" s="10" t="n">
        <v>4</v>
      </c>
      <c r="B6" s="11" t="s">
        <v>83</v>
      </c>
      <c r="C6" s="75" t="s">
        <v>78</v>
      </c>
      <c r="D6" s="76" t="s">
        <v>79</v>
      </c>
      <c r="E6" s="12" t="n">
        <v>1450094.25</v>
      </c>
      <c r="F6" s="77" t="n">
        <v>746</v>
      </c>
      <c r="G6" s="12" t="n">
        <v>1943.82607238606</v>
      </c>
      <c r="H6" s="78" t="n">
        <v>1000</v>
      </c>
      <c r="I6" s="11" t="s">
        <v>41</v>
      </c>
      <c r="J6" s="15" t="s">
        <v>42</v>
      </c>
    </row>
    <row r="7" customFormat="false" ht="15" hidden="false" customHeight="true" outlineLevel="0" collapsed="false">
      <c r="A7" s="10" t="n">
        <v>5</v>
      </c>
      <c r="B7" s="11" t="s">
        <v>84</v>
      </c>
      <c r="C7" s="75" t="s">
        <v>78</v>
      </c>
      <c r="D7" s="76" t="s">
        <v>79</v>
      </c>
      <c r="E7" s="12" t="n">
        <v>326948.38</v>
      </c>
      <c r="F7" s="77" t="n">
        <v>679</v>
      </c>
      <c r="G7" s="12" t="n">
        <v>481.514550810015</v>
      </c>
      <c r="H7" s="78" t="n">
        <v>1000</v>
      </c>
      <c r="I7" s="11" t="s">
        <v>85</v>
      </c>
      <c r="J7" s="15" t="s">
        <v>86</v>
      </c>
    </row>
    <row r="8" customFormat="false" ht="15.75" hidden="false" customHeight="true" outlineLevel="0" collapsed="false">
      <c r="A8" s="79" t="s">
        <v>43</v>
      </c>
      <c r="B8" s="79"/>
      <c r="C8" s="19" t="s">
        <v>44</v>
      </c>
      <c r="D8" s="19" t="s">
        <v>44</v>
      </c>
      <c r="E8" s="17" t="n">
        <f aca="false">SUM(E3:E7)</f>
        <v>21946565.9601</v>
      </c>
      <c r="F8" s="18" t="n">
        <f aca="false">SUM(F3:F7)</f>
        <v>84712</v>
      </c>
      <c r="G8" s="19" t="s">
        <v>44</v>
      </c>
      <c r="H8" s="19" t="s">
        <v>44</v>
      </c>
      <c r="I8" s="19" t="s">
        <v>44</v>
      </c>
      <c r="J8" s="80" t="s">
        <v>44</v>
      </c>
    </row>
  </sheetData>
  <mergeCells count="2">
    <mergeCell ref="A1:J1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1" width="4.41"/>
    <col collapsed="false" customWidth="true" hidden="false" outlineLevel="0" max="2" min="2" style="81" width="48.85"/>
    <col collapsed="false" customWidth="true" hidden="false" outlineLevel="0" max="4" min="3" style="82" width="14.7"/>
    <col collapsed="false" customWidth="true" hidden="false" outlineLevel="0" max="11" min="5" style="81" width="14.85"/>
    <col collapsed="false" customWidth="true" hidden="false" outlineLevel="0" max="12" min="12" style="81" width="20.41"/>
    <col collapsed="false" customWidth="true" hidden="false" outlineLevel="0" max="15" min="13" style="81" width="8.7"/>
    <col collapsed="false" customWidth="false" hidden="false" outlineLevel="0" max="257" min="16" style="81" width="9.14"/>
  </cols>
  <sheetData>
    <row r="1" s="83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6" t="s">
        <v>1</v>
      </c>
      <c r="B2" s="27" t="s">
        <v>47</v>
      </c>
      <c r="C2" s="28" t="s">
        <v>48</v>
      </c>
      <c r="D2" s="29" t="s">
        <v>49</v>
      </c>
      <c r="E2" s="9" t="s">
        <v>50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6"/>
      <c r="B3" s="27"/>
      <c r="C3" s="28"/>
      <c r="D3" s="29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0" t="n">
        <v>1</v>
      </c>
      <c r="B4" s="31" t="s">
        <v>84</v>
      </c>
      <c r="C4" s="32" t="n">
        <v>38441</v>
      </c>
      <c r="D4" s="32" t="n">
        <v>38625</v>
      </c>
      <c r="E4" s="33" t="n">
        <v>-0.00011162595652725</v>
      </c>
      <c r="F4" s="33" t="n">
        <v>-0.00581555927796684</v>
      </c>
      <c r="G4" s="33" t="n">
        <v>-0.146672050180473</v>
      </c>
      <c r="H4" s="33" t="n">
        <v>-0.148371128963584</v>
      </c>
      <c r="I4" s="33" t="n">
        <v>-0.288552099188623</v>
      </c>
      <c r="J4" s="33" t="n">
        <v>-0.1539866986229</v>
      </c>
      <c r="K4" s="34" t="n">
        <v>-0.518485449189985</v>
      </c>
      <c r="L4" s="34" t="n">
        <v>-0.0555420800458221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5" t="n">
        <v>2</v>
      </c>
      <c r="B5" s="31" t="s">
        <v>77</v>
      </c>
      <c r="C5" s="32" t="n">
        <v>38862</v>
      </c>
      <c r="D5" s="32" t="n">
        <v>38958</v>
      </c>
      <c r="E5" s="33" t="s">
        <v>59</v>
      </c>
      <c r="F5" s="33" t="n">
        <v>0.0054554494726391</v>
      </c>
      <c r="G5" s="33" t="n">
        <v>0.0145086104448848</v>
      </c>
      <c r="H5" s="33" t="n">
        <v>0.168097539288281</v>
      </c>
      <c r="I5" s="33" t="n">
        <v>0.649058398349769</v>
      </c>
      <c r="J5" s="33" t="n">
        <v>0.289528185960859</v>
      </c>
      <c r="K5" s="34" t="n">
        <v>4.4890921283638</v>
      </c>
      <c r="L5" s="34" t="n">
        <v>0.154156627252663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5" t="n">
        <v>3</v>
      </c>
      <c r="B6" s="31" t="s">
        <v>82</v>
      </c>
      <c r="C6" s="32" t="n">
        <v>39048</v>
      </c>
      <c r="D6" s="32" t="n">
        <v>39140</v>
      </c>
      <c r="E6" s="33" t="n">
        <v>0.00281570827363975</v>
      </c>
      <c r="F6" s="33" t="n">
        <v>0.0583204361639105</v>
      </c>
      <c r="G6" s="33" t="n">
        <v>-0.0177775979442446</v>
      </c>
      <c r="H6" s="33" t="n">
        <v>0.132622209056603</v>
      </c>
      <c r="I6" s="33" t="n">
        <v>0.246084670902778</v>
      </c>
      <c r="J6" s="33" t="n">
        <v>0.20922045233042</v>
      </c>
      <c r="K6" s="34" t="n">
        <v>-0.451494009246697</v>
      </c>
      <c r="L6" s="34" t="n">
        <v>-0.0514131466912857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5" t="n">
        <v>4</v>
      </c>
      <c r="B7" s="31" t="s">
        <v>83</v>
      </c>
      <c r="C7" s="32" t="n">
        <v>39100</v>
      </c>
      <c r="D7" s="32" t="n">
        <v>39268</v>
      </c>
      <c r="E7" s="33" t="n">
        <v>0.00228805416714928</v>
      </c>
      <c r="F7" s="33" t="n">
        <v>0.00356242607120572</v>
      </c>
      <c r="G7" s="33" t="n">
        <v>-0.110597189921969</v>
      </c>
      <c r="H7" s="33" t="n">
        <v>-0.0860627788653317</v>
      </c>
      <c r="I7" s="33" t="n">
        <v>0.040133381886754</v>
      </c>
      <c r="J7" s="33" t="n">
        <v>-0.0656099835160577</v>
      </c>
      <c r="K7" s="34" t="n">
        <v>0.943826072386059</v>
      </c>
      <c r="L7" s="34" t="n">
        <v>0.0621268448681633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5" t="n">
        <v>5</v>
      </c>
      <c r="B8" s="31" t="s">
        <v>80</v>
      </c>
      <c r="C8" s="32" t="n">
        <v>40253</v>
      </c>
      <c r="D8" s="32" t="n">
        <v>40445</v>
      </c>
      <c r="E8" s="33" t="s">
        <v>59</v>
      </c>
      <c r="F8" s="33" t="n">
        <v>0.0148011338660015</v>
      </c>
      <c r="G8" s="33" t="n">
        <v>-0.0569905722484283</v>
      </c>
      <c r="H8" s="33" t="n">
        <v>0.0719310662172472</v>
      </c>
      <c r="I8" s="33" t="n">
        <v>0.364229158196059</v>
      </c>
      <c r="J8" s="33" t="n">
        <v>0.133896185740462</v>
      </c>
      <c r="K8" s="34" t="n">
        <v>-0.359332402732967</v>
      </c>
      <c r="L8" s="34" t="n">
        <v>-0.0554650494381279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36"/>
      <c r="B9" s="37" t="s">
        <v>60</v>
      </c>
      <c r="C9" s="40" t="s">
        <v>44</v>
      </c>
      <c r="D9" s="40" t="s">
        <v>44</v>
      </c>
      <c r="E9" s="39" t="n">
        <f aca="false">AVERAGE(E4:E8)</f>
        <v>0.00166404549475393</v>
      </c>
      <c r="F9" s="39" t="n">
        <f aca="false">AVERAGE(F4:F8)</f>
        <v>0.015264777259158</v>
      </c>
      <c r="G9" s="39" t="n">
        <f aca="false">AVERAGE(G4:G8)</f>
        <v>-0.0635057599700461</v>
      </c>
      <c r="H9" s="39" t="n">
        <f aca="false">AVERAGE(H4:H8)</f>
        <v>0.027643381346643</v>
      </c>
      <c r="I9" s="39" t="n">
        <f aca="false">AVERAGE(I4:I8)</f>
        <v>0.202190702029347</v>
      </c>
      <c r="J9" s="39" t="n">
        <f aca="false">AVERAGE(J4:J8)</f>
        <v>0.0826096283785569</v>
      </c>
      <c r="K9" s="40" t="s">
        <v>44</v>
      </c>
      <c r="L9" s="40" t="s">
        <v>44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2" customFormat="true" ht="14.25" hidden="false" customHeight="false" outlineLevel="0" collapsed="false">
      <c r="A10" s="41" t="s">
        <v>61</v>
      </c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</row>
    <row r="11" customFormat="false" ht="14.25" hidden="false" customHeight="false" outlineLevel="0" collapsed="false">
      <c r="L11" s="0"/>
      <c r="M11" s="0"/>
      <c r="N11" s="0"/>
      <c r="O11" s="0"/>
    </row>
  </sheetData>
  <mergeCells count="7">
    <mergeCell ref="A1:L1"/>
    <mergeCell ref="A2:A3"/>
    <mergeCell ref="B2:B3"/>
    <mergeCell ref="C2:C3"/>
    <mergeCell ref="D2:D3"/>
    <mergeCell ref="E2:L2"/>
    <mergeCell ref="A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9" activeCellId="0" sqref="G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4" customFormat="true" ht="16.5" hidden="false" customHeight="false" outlineLevel="0" collapsed="false">
      <c r="A1" s="46" t="s">
        <v>87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6" t="s">
        <v>1</v>
      </c>
      <c r="B2" s="47" t="s">
        <v>47</v>
      </c>
      <c r="C2" s="47" t="s">
        <v>63</v>
      </c>
      <c r="D2" s="47"/>
      <c r="E2" s="47" t="s">
        <v>64</v>
      </c>
      <c r="F2" s="47"/>
      <c r="G2" s="49" t="s">
        <v>65</v>
      </c>
    </row>
    <row r="3" s="42" customFormat="true" ht="15.75" hidden="false" customHeight="false" outlineLevel="0" collapsed="false">
      <c r="A3" s="26"/>
      <c r="B3" s="47"/>
      <c r="C3" s="51" t="s">
        <v>66</v>
      </c>
      <c r="D3" s="51" t="s">
        <v>67</v>
      </c>
      <c r="E3" s="51" t="s">
        <v>68</v>
      </c>
      <c r="F3" s="51" t="s">
        <v>67</v>
      </c>
      <c r="G3" s="49"/>
    </row>
    <row r="4" customFormat="false" ht="14.25" hidden="false" customHeight="true" outlineLevel="0" collapsed="false">
      <c r="A4" s="85" t="n">
        <v>1</v>
      </c>
      <c r="B4" s="86" t="s">
        <v>82</v>
      </c>
      <c r="C4" s="54" t="n">
        <v>4.31381000000006</v>
      </c>
      <c r="D4" s="55" t="n">
        <v>0.00281570827363815</v>
      </c>
      <c r="E4" s="56" t="n">
        <v>0</v>
      </c>
      <c r="F4" s="87" t="n">
        <v>0</v>
      </c>
      <c r="G4" s="57" t="n">
        <v>0</v>
      </c>
    </row>
    <row r="5" customFormat="false" ht="14.25" hidden="false" customHeight="true" outlineLevel="0" collapsed="false">
      <c r="A5" s="85" t="n">
        <v>2</v>
      </c>
      <c r="B5" s="86" t="s">
        <v>83</v>
      </c>
      <c r="C5" s="54" t="n">
        <v>3.31032000000006</v>
      </c>
      <c r="D5" s="55" t="n">
        <v>0.00228805416714856</v>
      </c>
      <c r="E5" s="56" t="n">
        <v>0</v>
      </c>
      <c r="F5" s="87" t="n">
        <v>0</v>
      </c>
      <c r="G5" s="57" t="n">
        <v>0</v>
      </c>
    </row>
    <row r="6" customFormat="false" ht="14.25" hidden="false" customHeight="true" outlineLevel="0" collapsed="false">
      <c r="A6" s="85" t="n">
        <v>3</v>
      </c>
      <c r="B6" s="86" t="s">
        <v>84</v>
      </c>
      <c r="C6" s="54" t="n">
        <v>-0.0365</v>
      </c>
      <c r="D6" s="55" t="n">
        <v>-0.000111625956527409</v>
      </c>
      <c r="E6" s="56" t="n">
        <v>0</v>
      </c>
      <c r="F6" s="87" t="n">
        <v>0</v>
      </c>
      <c r="G6" s="57" t="n">
        <v>0</v>
      </c>
    </row>
    <row r="7" customFormat="false" ht="14.25" hidden="false" customHeight="true" outlineLevel="0" collapsed="false">
      <c r="A7" s="85" t="n">
        <v>4</v>
      </c>
      <c r="B7" s="86" t="s">
        <v>80</v>
      </c>
      <c r="C7" s="54" t="s">
        <v>59</v>
      </c>
      <c r="D7" s="55" t="s">
        <v>59</v>
      </c>
      <c r="E7" s="56" t="s">
        <v>59</v>
      </c>
      <c r="F7" s="87" t="s">
        <v>59</v>
      </c>
      <c r="G7" s="57" t="s">
        <v>59</v>
      </c>
    </row>
    <row r="8" customFormat="false" ht="14.25" hidden="false" customHeight="true" outlineLevel="0" collapsed="false">
      <c r="A8" s="85" t="n">
        <v>5</v>
      </c>
      <c r="B8" s="86" t="s">
        <v>77</v>
      </c>
      <c r="C8" s="54" t="s">
        <v>59</v>
      </c>
      <c r="D8" s="55" t="s">
        <v>59</v>
      </c>
      <c r="E8" s="56" t="s">
        <v>59</v>
      </c>
      <c r="F8" s="87" t="s">
        <v>59</v>
      </c>
      <c r="G8" s="57" t="s">
        <v>69</v>
      </c>
    </row>
    <row r="9" customFormat="false" ht="15.75" hidden="false" customHeight="false" outlineLevel="0" collapsed="false">
      <c r="A9" s="88"/>
      <c r="B9" s="89" t="s">
        <v>43</v>
      </c>
      <c r="C9" s="61" t="n">
        <v>7.58763000000012</v>
      </c>
      <c r="D9" s="62" t="n">
        <v>0.00229523366580914</v>
      </c>
      <c r="E9" s="63" t="n">
        <v>0</v>
      </c>
      <c r="F9" s="62" t="n">
        <v>0</v>
      </c>
      <c r="G9" s="64" t="n">
        <v>0</v>
      </c>
    </row>
    <row r="11" customFormat="false" ht="15" hidden="false" customHeight="true" outlineLevel="0" collapsed="false">
      <c r="A11" s="42"/>
    </row>
    <row r="12" customFormat="false" ht="14.25" hidden="false" customHeight="false" outlineLevel="0" collapsed="false">
      <c r="A12" s="42"/>
    </row>
    <row r="13" customFormat="false" ht="14.25" hidden="false" customHeight="false" outlineLevel="0" collapsed="false">
      <c r="A13" s="42" t="s">
        <v>88</v>
      </c>
    </row>
    <row r="14" customFormat="false" ht="14.25" hidden="false" customHeight="false" outlineLevel="0" collapsed="false">
      <c r="A14" s="42" t="s">
        <v>89</v>
      </c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0" width="50.7"/>
    <col collapsed="false" customWidth="true" hidden="false" outlineLevel="0" max="3" min="3" style="90" width="20.7"/>
    <col collapsed="false" customWidth="true" hidden="false" outlineLevel="0" max="4" min="4" style="90" width="2.7"/>
    <col collapsed="false" customWidth="true" hidden="false" outlineLevel="0" max="5" min="5" style="90" width="128.7"/>
    <col collapsed="false" customWidth="true" hidden="false" outlineLevel="0" max="6" min="6" style="90" width="2.7"/>
    <col collapsed="false" customWidth="true" hidden="false" outlineLevel="0" max="27" min="7" style="90" width="8.7"/>
    <col collapsed="false" customWidth="false" hidden="false" outlineLevel="0" max="257" min="28" style="90" width="9.14"/>
  </cols>
  <sheetData>
    <row r="1" customFormat="false" ht="15.75" hidden="false" customHeight="false" outlineLevel="0" collapsed="false">
      <c r="A1" s="91"/>
      <c r="B1" s="6" t="s">
        <v>47</v>
      </c>
      <c r="C1" s="27" t="s">
        <v>51</v>
      </c>
      <c r="D1" s="91"/>
      <c r="E1" s="91"/>
    </row>
    <row r="2" customFormat="false" ht="14.25" hidden="false" customHeight="false" outlineLevel="0" collapsed="false">
      <c r="A2" s="91"/>
      <c r="B2" s="31" t="s">
        <v>84</v>
      </c>
      <c r="C2" s="33" t="n">
        <v>-0.00011162595652725</v>
      </c>
      <c r="D2" s="91"/>
      <c r="E2" s="91"/>
    </row>
    <row r="3" customFormat="false" ht="14.25" hidden="false" customHeight="false" outlineLevel="0" collapsed="false">
      <c r="A3" s="91"/>
      <c r="B3" s="31" t="s">
        <v>83</v>
      </c>
      <c r="C3" s="33" t="n">
        <v>0.00228805416714928</v>
      </c>
      <c r="D3" s="91"/>
      <c r="E3" s="91"/>
    </row>
    <row r="4" customFormat="false" ht="14.25" hidden="false" customHeight="false" outlineLevel="0" collapsed="false">
      <c r="A4" s="91"/>
      <c r="B4" s="31" t="s">
        <v>82</v>
      </c>
      <c r="C4" s="33" t="n">
        <v>0.00281570827363975</v>
      </c>
      <c r="D4" s="91"/>
      <c r="E4" s="91"/>
    </row>
    <row r="5" customFormat="false" ht="14.25" hidden="false" customHeight="false" outlineLevel="0" collapsed="false">
      <c r="A5" s="91"/>
      <c r="B5" s="31" t="s">
        <v>72</v>
      </c>
      <c r="C5" s="70" t="n">
        <v>-0.0160622020317999</v>
      </c>
      <c r="D5" s="91"/>
    </row>
    <row r="6" customFormat="false" ht="14.25" hidden="false" customHeight="false" outlineLevel="0" collapsed="false">
      <c r="B6" s="31" t="s">
        <v>73</v>
      </c>
      <c r="C6" s="71" t="n">
        <v>0.07705111919050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3.85"/>
    <col collapsed="false" customWidth="true" hidden="false" outlineLevel="0" max="2" min="2" style="42" width="48.13"/>
    <col collapsed="false" customWidth="true" hidden="false" outlineLevel="0" max="3" min="3" style="44" width="11.7"/>
    <col collapsed="false" customWidth="true" hidden="false" outlineLevel="0" max="4" min="4" style="44" width="16.99"/>
    <col collapsed="false" customWidth="true" hidden="false" outlineLevel="0" max="5" min="5" style="92" width="14.56"/>
    <col collapsed="false" customWidth="true" hidden="false" outlineLevel="0" max="6" min="6" style="93" width="14.7"/>
    <col collapsed="false" customWidth="true" hidden="false" outlineLevel="0" max="7" min="7" style="92" width="14.7"/>
    <col collapsed="false" customWidth="true" hidden="false" outlineLevel="0" max="8" min="8" style="93" width="12.7"/>
    <col collapsed="false" customWidth="true" hidden="false" outlineLevel="0" max="9" min="9" style="42" width="37.56"/>
    <col collapsed="false" customWidth="true" hidden="false" outlineLevel="0" max="10" min="10" style="42" width="22.28"/>
    <col collapsed="false" customWidth="true" hidden="false" outlineLevel="0" max="11" min="11" style="42" width="35.85"/>
    <col collapsed="false" customWidth="false" hidden="false" outlineLevel="0" max="257" min="12" style="42" width="9.14"/>
  </cols>
  <sheetData>
    <row r="1" customFormat="false" ht="16.5" hidden="false" customHeight="false" outlineLevel="0" collapsed="false">
      <c r="A1" s="5" t="s">
        <v>9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6" t="s">
        <v>47</v>
      </c>
      <c r="C2" s="9" t="s">
        <v>75</v>
      </c>
      <c r="D2" s="9" t="s">
        <v>76</v>
      </c>
      <c r="E2" s="8" t="s">
        <v>3</v>
      </c>
      <c r="F2" s="8" t="s">
        <v>91</v>
      </c>
      <c r="G2" s="8" t="s">
        <v>92</v>
      </c>
      <c r="H2" s="9" t="s">
        <v>93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4" t="s">
        <v>94</v>
      </c>
      <c r="C3" s="94" t="s">
        <v>78</v>
      </c>
      <c r="D3" s="94" t="s">
        <v>95</v>
      </c>
      <c r="E3" s="95" t="n">
        <v>11588661.2</v>
      </c>
      <c r="F3" s="42" t="n">
        <v>187358</v>
      </c>
      <c r="G3" s="95" t="n">
        <v>61.8530364329252</v>
      </c>
      <c r="H3" s="96" t="n">
        <v>100</v>
      </c>
      <c r="I3" s="94" t="s">
        <v>96</v>
      </c>
      <c r="J3" s="15" t="s">
        <v>11</v>
      </c>
    </row>
    <row r="4" customFormat="false" ht="14.25" hidden="false" customHeight="true" outlineLevel="0" collapsed="false">
      <c r="A4" s="10" t="n">
        <v>2</v>
      </c>
      <c r="B4" s="94" t="s">
        <v>97</v>
      </c>
      <c r="C4" s="94" t="s">
        <v>78</v>
      </c>
      <c r="D4" s="94" t="s">
        <v>98</v>
      </c>
      <c r="E4" s="95" t="n">
        <v>1244703.79</v>
      </c>
      <c r="F4" s="42" t="n">
        <v>128543</v>
      </c>
      <c r="G4" s="95" t="n">
        <v>9.68317053437371</v>
      </c>
      <c r="H4" s="96" t="n">
        <v>10</v>
      </c>
      <c r="I4" s="94" t="s">
        <v>99</v>
      </c>
      <c r="J4" s="15" t="s">
        <v>11</v>
      </c>
    </row>
    <row r="5" customFormat="false" ht="14.25" hidden="false" customHeight="true" outlineLevel="0" collapsed="false">
      <c r="A5" s="10" t="n">
        <v>3</v>
      </c>
      <c r="B5" s="94" t="s">
        <v>100</v>
      </c>
      <c r="C5" s="94" t="s">
        <v>78</v>
      </c>
      <c r="D5" s="94" t="s">
        <v>95</v>
      </c>
      <c r="E5" s="95" t="n">
        <v>1061071.3501</v>
      </c>
      <c r="F5" s="42" t="n">
        <v>648</v>
      </c>
      <c r="G5" s="95" t="n">
        <v>1637.45578719136</v>
      </c>
      <c r="H5" s="96" t="n">
        <v>5000</v>
      </c>
      <c r="I5" s="94" t="s">
        <v>101</v>
      </c>
      <c r="J5" s="15" t="s">
        <v>38</v>
      </c>
    </row>
    <row r="6" customFormat="false" ht="15.75" hidden="false" customHeight="true" outlineLevel="0" collapsed="false">
      <c r="A6" s="79" t="s">
        <v>43</v>
      </c>
      <c r="B6" s="79"/>
      <c r="C6" s="19" t="s">
        <v>44</v>
      </c>
      <c r="D6" s="19" t="s">
        <v>44</v>
      </c>
      <c r="E6" s="97" t="n">
        <f aca="false">SUM(E3:E5)</f>
        <v>13894436.3401</v>
      </c>
      <c r="F6" s="98" t="n">
        <f aca="false">SUM(F3:F5)</f>
        <v>316549</v>
      </c>
      <c r="G6" s="19" t="s">
        <v>44</v>
      </c>
      <c r="H6" s="19" t="s">
        <v>44</v>
      </c>
      <c r="I6" s="19" t="s">
        <v>44</v>
      </c>
      <c r="J6" s="80" t="s">
        <v>44</v>
      </c>
    </row>
  </sheetData>
  <mergeCells count="2">
    <mergeCell ref="A1:J1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8-07-13T09:59:39Z</dcterms:modified>
  <cp:revision>0</cp:revision>
  <dc:subject>Еженедельная аналитика</dc:subject>
  <dc:title>Weekly Analytics</dc:title>
</cp:coreProperties>
</file>