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Альтус-Депозит</c:v>
                </c:pt>
                <c:pt idx="3">
                  <c:v>ТАСК Ресурс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КІНТО-Класичний</c:v>
                </c:pt>
                <c:pt idx="10">
                  <c:v>КІНТО-Еквіті</c:v>
                </c:pt>
                <c:pt idx="11">
                  <c:v>ОТП Фонд Акцій</c:v>
                </c:pt>
                <c:pt idx="12">
                  <c:v>Надбання</c:v>
                </c:pt>
                <c:pt idx="13">
                  <c:v>КІНТО-Казначейський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72785999277492</c:v>
                </c:pt>
                <c:pt idx="1">
                  <c:v>-0.00989773687571982</c:v>
                </c:pt>
                <c:pt idx="2">
                  <c:v>-0.00221767607993018</c:v>
                </c:pt>
                <c:pt idx="3">
                  <c:v>-9.13727994543701E-005</c:v>
                </c:pt>
                <c:pt idx="4">
                  <c:v>0.00111072804955148</c:v>
                </c:pt>
                <c:pt idx="5">
                  <c:v>0.00112782343130946</c:v>
                </c:pt>
                <c:pt idx="6">
                  <c:v>0.00143734964997222</c:v>
                </c:pt>
                <c:pt idx="7">
                  <c:v>0.00144041097251524</c:v>
                </c:pt>
                <c:pt idx="8">
                  <c:v>0.00211911085325478</c:v>
                </c:pt>
                <c:pt idx="9">
                  <c:v>0.00272685887954638</c:v>
                </c:pt>
                <c:pt idx="10">
                  <c:v>0.00296148311408051</c:v>
                </c:pt>
                <c:pt idx="11">
                  <c:v>0.00487937456152432</c:v>
                </c:pt>
                <c:pt idx="12">
                  <c:v>0.00638347757031155</c:v>
                </c:pt>
                <c:pt idx="13">
                  <c:v>0.00717396115380176</c:v>
                </c:pt>
                <c:pt idx="14">
                  <c:v>0.014141810608755</c:v>
                </c:pt>
                <c:pt idx="15">
                  <c:v>-0.0011107021740844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9718613"/>
        <c:axId val="10149184"/>
      </c:barChart>
      <c:catAx>
        <c:axId val="2971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149184"/>
        <c:crossesAt val="0"/>
        <c:auto val="1"/>
        <c:lblAlgn val="ctr"/>
        <c:lblOffset val="100"/>
        <c:noMultiLvlLbl val="0"/>
      </c:catAx>
      <c:valAx>
        <c:axId val="1014918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186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</c:v>
                </c:pt>
                <c:pt idx="1">
                  <c:v>0.000561583400140453</c:v>
                </c:pt>
                <c:pt idx="2">
                  <c:v>-0.0011107021740844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9685245"/>
        <c:axId val="79772905"/>
      </c:barChart>
      <c:catAx>
        <c:axId val="8968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772905"/>
        <c:crossesAt val="0"/>
        <c:auto val="1"/>
        <c:lblAlgn val="ctr"/>
        <c:lblOffset val="100"/>
        <c:noMultiLvlLbl val="0"/>
      </c:catAx>
      <c:valAx>
        <c:axId val="7977290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852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806331680883177</c:v>
                </c:pt>
                <c:pt idx="1">
                  <c:v>0.015176266353939</c:v>
                </c:pt>
                <c:pt idx="2">
                  <c:v>-0.0011107021740844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5319091"/>
        <c:axId val="40134758"/>
      </c:barChart>
      <c:catAx>
        <c:axId val="7531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134758"/>
        <c:crossesAt val="0"/>
        <c:auto val="1"/>
        <c:lblAlgn val="ctr"/>
        <c:lblOffset val="100"/>
        <c:noMultiLvlLbl val="0"/>
      </c:catAx>
      <c:valAx>
        <c:axId val="4013475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19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686713.98</v>
      </c>
      <c r="D3" s="13" t="n">
        <v>45832</v>
      </c>
      <c r="E3" s="12" t="n">
        <v>669.54778277186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157484.72</v>
      </c>
      <c r="D4" s="13" t="n">
        <v>6056</v>
      </c>
      <c r="E4" s="12" t="n">
        <v>4484.3931175693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95621.13</v>
      </c>
      <c r="D5" s="13" t="n">
        <v>1855</v>
      </c>
      <c r="E5" s="12" t="n">
        <v>4310.3078867924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717593.23</v>
      </c>
      <c r="D6" s="13" t="n">
        <v>8557</v>
      </c>
      <c r="E6" s="12" t="n">
        <v>785.040695337151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20377.37</v>
      </c>
      <c r="D7" s="13" t="n">
        <v>4048406</v>
      </c>
      <c r="E7" s="12" t="n">
        <v>1.58590254287737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30084.18</v>
      </c>
      <c r="D8" s="13" t="n">
        <v>3641</v>
      </c>
      <c r="E8" s="12" t="n">
        <v>1354.04673990662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777353.39</v>
      </c>
      <c r="D9" s="13" t="n">
        <v>1256</v>
      </c>
      <c r="E9" s="12" t="n">
        <v>3803.62531050955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82862.0497</v>
      </c>
      <c r="D10" s="13" t="n">
        <v>2679</v>
      </c>
      <c r="E10" s="12" t="n">
        <v>1561.35201556551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79075.5509</v>
      </c>
      <c r="D11" s="13" t="n">
        <v>13413</v>
      </c>
      <c r="E11" s="12" t="n">
        <v>289.20268030269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45419.1</v>
      </c>
      <c r="D12" s="13" t="n">
        <v>675</v>
      </c>
      <c r="E12" s="12" t="n">
        <v>5548.76903703704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21658.28</v>
      </c>
      <c r="D13" s="13" t="n">
        <v>1596</v>
      </c>
      <c r="E13" s="12" t="n">
        <v>1392.0164661654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48487.34</v>
      </c>
      <c r="D14" s="13" t="n">
        <v>531</v>
      </c>
      <c r="E14" s="12" t="n">
        <v>2916.1720150659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67558.25</v>
      </c>
      <c r="D15" s="13" t="n">
        <v>366</v>
      </c>
      <c r="E15" s="12" t="n">
        <v>3736.4979508196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337048.45</v>
      </c>
      <c r="D16" s="13" t="n">
        <v>22481</v>
      </c>
      <c r="E16" s="12" t="n">
        <v>59.4745985498866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1967.5101</v>
      </c>
      <c r="D17" s="13" t="n">
        <v>953</v>
      </c>
      <c r="E17" s="12" t="n">
        <v>1103.848384155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45740.51</v>
      </c>
      <c r="D18" s="13" t="n">
        <v>7931</v>
      </c>
      <c r="E18" s="12" t="n">
        <v>119.24606102635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8965045.0407</v>
      </c>
      <c r="D19" s="18" t="n">
        <f aca="false">SUM(D3:D18)</f>
        <v>416622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40555</v>
      </c>
      <c r="D4" s="32" t="n">
        <v>40626</v>
      </c>
      <c r="E4" s="33" t="n">
        <v>0.00806331680883177</v>
      </c>
      <c r="F4" s="33" t="n">
        <v>0.108321541844047</v>
      </c>
      <c r="G4" s="33" t="n">
        <v>0.166586842102668</v>
      </c>
      <c r="H4" s="33" t="n">
        <v>0.126143611151499</v>
      </c>
      <c r="I4" s="33" t="n">
        <v>0.0259772064033845</v>
      </c>
      <c r="J4" s="33" t="n">
        <v>0.034558534998884</v>
      </c>
      <c r="K4" s="34" t="n">
        <v>-0.344836218336627</v>
      </c>
      <c r="L4" s="34" t="n">
        <v>-0.0425582895797163</v>
      </c>
    </row>
    <row r="5" s="1" customFormat="true" ht="14.25" hidden="false" customHeight="false" outlineLevel="0" collapsed="false">
      <c r="A5" s="108" t="n">
        <v>2</v>
      </c>
      <c r="B5" s="31" t="s">
        <v>89</v>
      </c>
      <c r="C5" s="32" t="n">
        <v>41848</v>
      </c>
      <c r="D5" s="32" t="n">
        <v>42032</v>
      </c>
      <c r="E5" s="33" t="n">
        <v>0.015176266353939</v>
      </c>
      <c r="F5" s="33" t="n">
        <v>-0.0473789512312752</v>
      </c>
      <c r="G5" s="33" t="n">
        <v>-0.0189673334004749</v>
      </c>
      <c r="H5" s="33" t="n">
        <v>0.157871521430619</v>
      </c>
      <c r="I5" s="33" t="n">
        <v>0.487490472509429</v>
      </c>
      <c r="J5" s="33" t="n">
        <v>0.499396207664581</v>
      </c>
      <c r="K5" s="34" t="n">
        <v>0.481647683653591</v>
      </c>
      <c r="L5" s="34" t="n">
        <v>0.0692558059144353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116197915813854</v>
      </c>
      <c r="F6" s="39" t="n">
        <f aca="false">AVERAGE(F4:F5)</f>
        <v>0.0304712953063859</v>
      </c>
      <c r="G6" s="39" t="n">
        <f aca="false">AVERAGE(G4:G5)</f>
        <v>0.0738097543510967</v>
      </c>
      <c r="H6" s="39" t="n">
        <f aca="false">AVERAGE(H4:H5)</f>
        <v>0.142007566291059</v>
      </c>
      <c r="I6" s="39" t="n">
        <f aca="false">AVERAGE(I4:I5)</f>
        <v>0.256733839456407</v>
      </c>
      <c r="J6" s="39" t="n">
        <f aca="false">AVERAGE(J4:J5)</f>
        <v>0.266977371331732</v>
      </c>
      <c r="K6" s="84" t="s">
        <v>44</v>
      </c>
      <c r="L6" s="39" t="n">
        <f aca="false">AVERAGE(L4:L5)</f>
        <v>0.013348758167359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12" t="s">
        <v>86</v>
      </c>
      <c r="C4" s="53" t="n">
        <v>86.1675300000012</v>
      </c>
      <c r="D4" s="54" t="n">
        <v>0.0080633168088307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12" t="s">
        <v>89</v>
      </c>
      <c r="C5" s="53" t="n">
        <v>38.4311099999999</v>
      </c>
      <c r="D5" s="54" t="n">
        <v>0.01517626635393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13"/>
      <c r="B6" s="97" t="s">
        <v>43</v>
      </c>
      <c r="C6" s="60" t="n">
        <v>124.598640000001</v>
      </c>
      <c r="D6" s="61" t="n">
        <v>0.0094259521371086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4</v>
      </c>
    </row>
    <row r="10" customFormat="false" ht="14.25" hidden="true" customHeight="false" outlineLevel="0" collapsed="false">
      <c r="A10" s="41" t="s">
        <v>9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4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31" t="s">
        <v>86</v>
      </c>
      <c r="C2" s="33" t="n">
        <v>0.00806331680883177</v>
      </c>
      <c r="D2" s="99"/>
    </row>
    <row r="3" customFormat="false" ht="14.25" hidden="false" customHeight="false" outlineLevel="0" collapsed="false">
      <c r="A3" s="99"/>
      <c r="B3" s="31" t="s">
        <v>89</v>
      </c>
      <c r="C3" s="33" t="n">
        <v>0.015176266353939</v>
      </c>
      <c r="D3" s="99"/>
    </row>
    <row r="4" customFormat="false" ht="14.25" hidden="false" customHeight="false" outlineLevel="0" collapsed="false">
      <c r="B4" s="115" t="s">
        <v>69</v>
      </c>
      <c r="C4" s="100" t="n">
        <v>-0.00111070217408449</v>
      </c>
    </row>
    <row r="5" customFormat="false" ht="14.25" hidden="false" customHeight="false" outlineLevel="0" collapsed="false">
      <c r="B5" s="116" t="s">
        <v>70</v>
      </c>
      <c r="C5" s="70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72685887954638</v>
      </c>
      <c r="F4" s="33" t="n">
        <v>0.030981181527455</v>
      </c>
      <c r="G4" s="33" t="n">
        <v>0.0715384243852304</v>
      </c>
      <c r="H4" s="33" t="s">
        <v>59</v>
      </c>
      <c r="I4" s="33" t="n">
        <v>0.0801112196753433</v>
      </c>
      <c r="J4" s="33" t="n">
        <v>0.0764137116577213</v>
      </c>
      <c r="K4" s="33" t="n">
        <v>5.69547782771864</v>
      </c>
      <c r="L4" s="34" t="n">
        <v>0.122777554104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3734964997222</v>
      </c>
      <c r="F5" s="33" t="n">
        <v>0.00618732740361372</v>
      </c>
      <c r="G5" s="33" t="n">
        <v>0.0186929442827715</v>
      </c>
      <c r="H5" s="33" t="n">
        <v>0.0409207806074838</v>
      </c>
      <c r="I5" s="33" t="n">
        <v>0.0845671007839937</v>
      </c>
      <c r="J5" s="33" t="n">
        <v>0.0788367643716117</v>
      </c>
      <c r="K5" s="33" t="n">
        <v>4.54876903703704</v>
      </c>
      <c r="L5" s="34" t="n">
        <v>0.12921015957404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44041097251524</v>
      </c>
      <c r="F6" s="33" t="n">
        <v>0.0307318766034033</v>
      </c>
      <c r="G6" s="33" t="n">
        <v>0.0501219716707497</v>
      </c>
      <c r="H6" s="33" t="n">
        <v>0.0433647380992441</v>
      </c>
      <c r="I6" s="33" t="n">
        <v>0.0151696313422005</v>
      </c>
      <c r="J6" s="33" t="n">
        <v>0.0125609055028153</v>
      </c>
      <c r="K6" s="33" t="n">
        <v>1.91617201506591</v>
      </c>
      <c r="L6" s="34" t="n">
        <v>0.0798844709989177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172785999277492</v>
      </c>
      <c r="F7" s="33" t="n">
        <v>0.0345511570059534</v>
      </c>
      <c r="G7" s="33" t="n">
        <v>0.00649800363937692</v>
      </c>
      <c r="H7" s="33" t="n">
        <v>0.0926436712600238</v>
      </c>
      <c r="I7" s="33" t="n">
        <v>0.113740306431787</v>
      </c>
      <c r="J7" s="33" t="n">
        <v>0.105812743271966</v>
      </c>
      <c r="K7" s="33" t="n">
        <v>-0.21495930466285</v>
      </c>
      <c r="L7" s="34" t="n">
        <v>-0.0172288062009097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211911085325478</v>
      </c>
      <c r="F8" s="33" t="n">
        <v>0.00705340081993411</v>
      </c>
      <c r="G8" s="33" t="n">
        <v>0.0185153206892019</v>
      </c>
      <c r="H8" s="33" t="n">
        <v>0.0539278581739031</v>
      </c>
      <c r="I8" s="33" t="n">
        <v>0.128164427957327</v>
      </c>
      <c r="J8" s="33" t="n">
        <v>0.1180498519957</v>
      </c>
      <c r="K8" s="33" t="n">
        <v>3.48439311756935</v>
      </c>
      <c r="L8" s="34" t="n">
        <v>0.126857845265272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9.13727994543701E-005</v>
      </c>
      <c r="F9" s="33" t="n">
        <v>0.0115826618750947</v>
      </c>
      <c r="G9" s="33" t="n">
        <v>0.0195957428062827</v>
      </c>
      <c r="H9" s="33" t="n">
        <v>0.00941267044997751</v>
      </c>
      <c r="I9" s="33" t="n">
        <v>-0.029008993694297</v>
      </c>
      <c r="J9" s="33" t="n">
        <v>-0.0287906276028771</v>
      </c>
      <c r="K9" s="33" t="n">
        <v>0.1038483841553</v>
      </c>
      <c r="L9" s="34" t="n">
        <v>0.00794514475196118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638347757031155</v>
      </c>
      <c r="F10" s="33" t="n">
        <v>0.0375352934212736</v>
      </c>
      <c r="G10" s="33" t="n">
        <v>0.0937366813958078</v>
      </c>
      <c r="H10" s="33" t="n">
        <v>0.241241697765066</v>
      </c>
      <c r="I10" s="33" t="n">
        <v>0.166153205534312</v>
      </c>
      <c r="J10" s="33" t="n">
        <v>0.143549959669485</v>
      </c>
      <c r="K10" s="33" t="n">
        <v>0.192460610263524</v>
      </c>
      <c r="L10" s="34" t="n">
        <v>0.0146918750011722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296148311408051</v>
      </c>
      <c r="F11" s="33" t="n">
        <v>0.0845539910235547</v>
      </c>
      <c r="G11" s="33" t="n">
        <v>0.179166728493937</v>
      </c>
      <c r="H11" s="33" t="n">
        <v>0.142395685012775</v>
      </c>
      <c r="I11" s="33" t="n">
        <v>0.160034197004953</v>
      </c>
      <c r="J11" s="33" t="n">
        <v>0.159394194547966</v>
      </c>
      <c r="K11" s="33" t="n">
        <v>0.354046739906621</v>
      </c>
      <c r="L11" s="34" t="n">
        <v>0.0268590834329898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0.0646118078306295</v>
      </c>
      <c r="G12" s="33" t="s">
        <v>59</v>
      </c>
      <c r="H12" s="33" t="s">
        <v>59</v>
      </c>
      <c r="I12" s="33" t="s">
        <v>59</v>
      </c>
      <c r="J12" s="33" t="s">
        <v>59</v>
      </c>
      <c r="K12" s="33" t="n">
        <v>-0.405254014501134</v>
      </c>
      <c r="L12" s="34" t="n">
        <v>-0.0457946007469411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0487937456152432</v>
      </c>
      <c r="F13" s="33" t="n">
        <v>0.128013802121823</v>
      </c>
      <c r="G13" s="33" t="n">
        <v>0.190791431007651</v>
      </c>
      <c r="H13" s="33" t="n">
        <v>0.158517999963126</v>
      </c>
      <c r="I13" s="33" t="n">
        <v>0.109282802548715</v>
      </c>
      <c r="J13" s="33" t="n">
        <v>0.115700856926183</v>
      </c>
      <c r="K13" s="33" t="n">
        <v>0.58590254287737</v>
      </c>
      <c r="L13" s="34" t="n">
        <v>0.0451812992398719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14141810608755</v>
      </c>
      <c r="F14" s="33" t="n">
        <v>0.0569535930071621</v>
      </c>
      <c r="G14" s="33" t="n">
        <v>0.11216548358994</v>
      </c>
      <c r="H14" s="33" t="n">
        <v>0.167991362084458</v>
      </c>
      <c r="I14" s="33" t="n">
        <v>0.10513920812212</v>
      </c>
      <c r="J14" s="33" t="n">
        <v>0.0970230480547982</v>
      </c>
      <c r="K14" s="33" t="n">
        <v>0.561352015565509</v>
      </c>
      <c r="L14" s="34" t="n">
        <v>0.0440331992604044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221767607993018</v>
      </c>
      <c r="F15" s="33" t="n">
        <v>0.00489996477052213</v>
      </c>
      <c r="G15" s="33" t="n">
        <v>0.0171032950646699</v>
      </c>
      <c r="H15" s="33" t="n">
        <v>0.0447967665335014</v>
      </c>
      <c r="I15" s="33" t="n">
        <v>0.109072426790128</v>
      </c>
      <c r="J15" s="33" t="n">
        <v>0.107185570969772</v>
      </c>
      <c r="K15" s="33" t="n">
        <v>2.80362531050955</v>
      </c>
      <c r="L15" s="34" t="n">
        <v>0.13906360653164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11072804955148</v>
      </c>
      <c r="F16" s="33" t="n">
        <v>0.00457662678139714</v>
      </c>
      <c r="G16" s="33" t="n">
        <v>0.0250514758174927</v>
      </c>
      <c r="H16" s="33" t="n">
        <v>0.0681419863661044</v>
      </c>
      <c r="I16" s="33" t="n">
        <v>0.15919281391442</v>
      </c>
      <c r="J16" s="33" t="n">
        <v>0.154161693503631</v>
      </c>
      <c r="K16" s="33" t="n">
        <v>2.73649795081967</v>
      </c>
      <c r="L16" s="34" t="n">
        <v>0.141642650962633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989773687571982</v>
      </c>
      <c r="F17" s="33" t="n">
        <v>0.000392225778423017</v>
      </c>
      <c r="G17" s="33" t="n">
        <v>0.00588462785721644</v>
      </c>
      <c r="H17" s="33" t="n">
        <v>0.0361914400181911</v>
      </c>
      <c r="I17" s="33" t="n">
        <v>0.101140518960521</v>
      </c>
      <c r="J17" s="33" t="n">
        <v>0.107733754920174</v>
      </c>
      <c r="K17" s="33" t="n">
        <v>0.392016466165413</v>
      </c>
      <c r="L17" s="34" t="n">
        <v>0.034721211249201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112782343130946</v>
      </c>
      <c r="F18" s="33" t="n">
        <v>0.00571906554641677</v>
      </c>
      <c r="G18" s="33" t="n">
        <v>0.0275536426570497</v>
      </c>
      <c r="H18" s="33" t="n">
        <v>0.0773428144823962</v>
      </c>
      <c r="I18" s="33" t="n">
        <v>0.185690770196776</v>
      </c>
      <c r="J18" s="33" t="n">
        <v>0.185361060289267</v>
      </c>
      <c r="K18" s="33" t="n">
        <v>3.31030788679246</v>
      </c>
      <c r="L18" s="34" t="n">
        <v>0.16627234851672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717396115380176</v>
      </c>
      <c r="F19" s="33" t="n">
        <v>0.00884664176456362</v>
      </c>
      <c r="G19" s="33" t="n">
        <v>0.0355243262344427</v>
      </c>
      <c r="H19" s="33" t="n">
        <v>0.0872435017749804</v>
      </c>
      <c r="I19" s="33" t="n">
        <v>0.235391646767013</v>
      </c>
      <c r="J19" s="33" t="n">
        <v>0.239527196556896</v>
      </c>
      <c r="K19" s="33" t="n">
        <v>1.89202680302691</v>
      </c>
      <c r="L19" s="34" t="n">
        <v>0.14128672188886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06780021078461</v>
      </c>
      <c r="F20" s="39" t="n">
        <f aca="false">AVERAGE(F4:F19)</f>
        <v>0.0323244135800762</v>
      </c>
      <c r="G20" s="39" t="n">
        <f aca="false">AVERAGE(G4:G19)</f>
        <v>0.058129339972788</v>
      </c>
      <c r="H20" s="39" t="n">
        <f aca="false">AVERAGE(H4:H19)</f>
        <v>0.090295212327945</v>
      </c>
      <c r="I20" s="39" t="n">
        <f aca="false">AVERAGE(I4:I19)</f>
        <v>0.114922752155688</v>
      </c>
      <c r="J20" s="39" t="n">
        <f aca="false">AVERAGE(J4:J19)</f>
        <v>0.111501378975674</v>
      </c>
      <c r="K20" s="38" t="s">
        <v>44</v>
      </c>
      <c r="L20" s="39" t="n">
        <f aca="false">AVERAGE(L4:L19)</f>
        <v>0.072337735239403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46.92623</v>
      </c>
      <c r="D4" s="54" t="n">
        <v>0.00543958504428541</v>
      </c>
      <c r="E4" s="55" t="n">
        <v>20</v>
      </c>
      <c r="F4" s="54" t="n">
        <v>0.00331345261762757</v>
      </c>
      <c r="G4" s="56" t="n">
        <v>89.5749255257506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38.2544009000002</v>
      </c>
      <c r="D5" s="54" t="n">
        <v>0.00995995371979251</v>
      </c>
      <c r="E5" s="55" t="n">
        <v>37</v>
      </c>
      <c r="F5" s="54" t="n">
        <v>0.00276614832535885</v>
      </c>
      <c r="G5" s="56" t="n">
        <v>10.6523941873508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83.4507800000012</v>
      </c>
      <c r="D6" s="54" t="n">
        <v>0.00272685887954593</v>
      </c>
      <c r="E6" s="55" t="n">
        <v>0</v>
      </c>
      <c r="F6" s="54" t="n">
        <v>0</v>
      </c>
      <c r="G6" s="56" t="n">
        <v>0.000643043403669719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31.1753100000005</v>
      </c>
      <c r="D7" s="54" t="n">
        <v>0.0048793745615239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14.55725</v>
      </c>
      <c r="D8" s="54" t="n">
        <v>0.002961483114079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9.00749000000022</v>
      </c>
      <c r="D9" s="54" t="n">
        <v>0.0011278234313085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5.99882000000006</v>
      </c>
      <c r="D10" s="54" t="n">
        <v>0.0063834775703098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5.37575</v>
      </c>
      <c r="D11" s="54" t="n">
        <v>0.001437349649971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2.22725</v>
      </c>
      <c r="D12" s="54" t="n">
        <v>0.0014404109725162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1.51730000000005</v>
      </c>
      <c r="D13" s="54" t="n">
        <v>0.0011107280495508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0.0961299999998883</v>
      </c>
      <c r="D14" s="54" t="n">
        <v>-9.13727994541765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1</v>
      </c>
      <c r="C15" s="53" t="n">
        <v>-10.6181699999999</v>
      </c>
      <c r="D15" s="54" t="n">
        <v>-0.002217676079930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-22.2092100000004</v>
      </c>
      <c r="D16" s="54" t="n">
        <v>-0.0098977368757191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21.306779999999</v>
      </c>
      <c r="D17" s="54" t="n">
        <v>-0.0177377618948401</v>
      </c>
      <c r="E17" s="55" t="n">
        <v>-4</v>
      </c>
      <c r="F17" s="54" t="n">
        <v>-0.000467235136082233</v>
      </c>
      <c r="G17" s="56" t="n">
        <v>-3.89349616317003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1296.50165</v>
      </c>
      <c r="D18" s="54" t="n">
        <v>-0.236615366501586</v>
      </c>
      <c r="E18" s="55" t="n">
        <v>-880</v>
      </c>
      <c r="F18" s="54" t="n">
        <v>-0.247260466423153</v>
      </c>
      <c r="G18" s="56" t="n">
        <v>-1353.90371467716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1112.2413591</v>
      </c>
      <c r="D20" s="61" t="n">
        <v>-0.0102284249149194</v>
      </c>
      <c r="E20" s="62" t="n">
        <v>-827</v>
      </c>
      <c r="F20" s="61" t="n">
        <v>-0.000199537998356405</v>
      </c>
      <c r="G20" s="63" t="n">
        <v>-1257.5692480838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172785999277492</v>
      </c>
    </row>
    <row r="3" customFormat="false" ht="14.25" hidden="false" customHeight="false" outlineLevel="0" collapsed="false">
      <c r="A3" s="66"/>
      <c r="B3" s="31" t="s">
        <v>29</v>
      </c>
      <c r="C3" s="33" t="n">
        <v>-0.00989773687571982</v>
      </c>
      <c r="D3" s="66"/>
      <c r="E3" s="66"/>
    </row>
    <row r="4" customFormat="false" ht="14.25" hidden="false" customHeight="false" outlineLevel="0" collapsed="false">
      <c r="A4" s="66"/>
      <c r="B4" s="31" t="s">
        <v>21</v>
      </c>
      <c r="C4" s="33" t="n">
        <v>-0.00221767607993018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9.13727994543701E-005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111072804955148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.00112782343130946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143734964997222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144041097251524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211911085325478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72685887954638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296148311408051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487937456152432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0638347757031155</v>
      </c>
      <c r="D14" s="66"/>
      <c r="E14" s="66"/>
    </row>
    <row r="15" customFormat="false" ht="14.25" hidden="false" customHeight="false" outlineLevel="0" collapsed="false">
      <c r="A15" s="66"/>
      <c r="B15" s="31" t="s">
        <v>27</v>
      </c>
      <c r="C15" s="33" t="n">
        <v>0.00717396115380176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14141810608755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-0.00111070217408449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3967965.34</v>
      </c>
      <c r="F3" s="76" t="n">
        <v>1834473</v>
      </c>
      <c r="G3" s="12" t="n">
        <v>7.61415694861685</v>
      </c>
      <c r="H3" s="77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21755.87</v>
      </c>
      <c r="F4" s="76" t="n">
        <v>680</v>
      </c>
      <c r="G4" s="12" t="n">
        <v>2384.93510294118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6</v>
      </c>
      <c r="E5" s="12" t="n">
        <v>230171.5</v>
      </c>
      <c r="F5" s="76" t="n">
        <v>671</v>
      </c>
      <c r="G5" s="12" t="n">
        <v>343.027570789866</v>
      </c>
      <c r="H5" s="77" t="n">
        <v>1000</v>
      </c>
      <c r="I5" s="11" t="s">
        <v>79</v>
      </c>
      <c r="J5" s="15" t="s">
        <v>80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5819892.71</v>
      </c>
      <c r="F6" s="18" t="n">
        <f aca="false">SUM(F3:F5)</f>
        <v>1835824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7691</v>
      </c>
      <c r="D4" s="32" t="n">
        <v>37894</v>
      </c>
      <c r="E4" s="33" t="s">
        <v>59</v>
      </c>
      <c r="F4" s="33" t="n">
        <v>0.012476068704556</v>
      </c>
      <c r="G4" s="33" t="n">
        <v>0.0411596389698734</v>
      </c>
      <c r="H4" s="33" t="n">
        <v>0.0139421831412447</v>
      </c>
      <c r="I4" s="33" t="n">
        <v>0.0477511050632029</v>
      </c>
      <c r="J4" s="33" t="s">
        <v>59</v>
      </c>
      <c r="K4" s="34" t="n">
        <v>14.2283138972337</v>
      </c>
      <c r="L4" s="34" t="n">
        <v>0.17145601164489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8</v>
      </c>
      <c r="C5" s="32" t="n">
        <v>38441</v>
      </c>
      <c r="D5" s="32" t="n">
        <v>38625</v>
      </c>
      <c r="E5" s="33" t="n">
        <v>0</v>
      </c>
      <c r="F5" s="33" t="s">
        <v>59</v>
      </c>
      <c r="G5" s="33" t="n">
        <v>0.00314723025824848</v>
      </c>
      <c r="H5" s="33" t="n">
        <v>-0.0124142287969498</v>
      </c>
      <c r="I5" s="33" t="n">
        <v>-0.0512706612732708</v>
      </c>
      <c r="J5" s="33" t="n">
        <v>-0.0464875804957129</v>
      </c>
      <c r="K5" s="34" t="n">
        <v>-0.656972429210134</v>
      </c>
      <c r="L5" s="34" t="n">
        <v>-0.0679471093914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39100</v>
      </c>
      <c r="D6" s="32" t="n">
        <v>39268</v>
      </c>
      <c r="E6" s="33" t="n">
        <v>0.000561583400140453</v>
      </c>
      <c r="F6" s="33" t="n">
        <v>0.0204712236210793</v>
      </c>
      <c r="G6" s="33" t="n">
        <v>0.0546504069560516</v>
      </c>
      <c r="H6" s="33" t="n">
        <v>0.115798221265868</v>
      </c>
      <c r="I6" s="33" t="n">
        <v>0.134645678796322</v>
      </c>
      <c r="J6" s="33" t="n">
        <v>0.125574003321208</v>
      </c>
      <c r="K6" s="34" t="n">
        <v>1.38493510294118</v>
      </c>
      <c r="L6" s="34" t="n">
        <v>0.066787801226914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0280791700070226</v>
      </c>
      <c r="F7" s="39" t="n">
        <f aca="false">AVERAGE(F4:F6)</f>
        <v>0.0164736461628177</v>
      </c>
      <c r="G7" s="39" t="n">
        <f aca="false">AVERAGE(G4:G6)</f>
        <v>0.0329857587280578</v>
      </c>
      <c r="H7" s="39" t="n">
        <f aca="false">AVERAGE(H4:H6)</f>
        <v>0.0391087252033876</v>
      </c>
      <c r="I7" s="39" t="n">
        <f aca="false">AVERAGE(I4:I6)</f>
        <v>0.0437087075287514</v>
      </c>
      <c r="J7" s="39" t="n">
        <f aca="false">AVERAGE(J4:J6)</f>
        <v>0.0395432114127477</v>
      </c>
      <c r="K7" s="84" t="s">
        <v>44</v>
      </c>
      <c r="L7" s="39" t="n">
        <f aca="false">AVERAGE(L4:L6)</f>
        <v>0.056765567826795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0.910240000000223</v>
      </c>
      <c r="D4" s="54" t="n">
        <v>0.00056158340014170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90" t="s">
        <v>78</v>
      </c>
      <c r="C5" s="91" t="n">
        <v>0</v>
      </c>
      <c r="D5" s="92" t="n">
        <v>0</v>
      </c>
      <c r="E5" s="93" t="n">
        <v>0</v>
      </c>
      <c r="F5" s="94" t="n">
        <v>0</v>
      </c>
      <c r="G5" s="95" t="n">
        <v>0</v>
      </c>
    </row>
    <row r="6" customFormat="false" ht="14.25" hidden="false" customHeight="true" outlineLevel="0" collapsed="false">
      <c r="A6" s="89" t="n">
        <v>3</v>
      </c>
      <c r="B6" s="90" t="s">
        <v>74</v>
      </c>
      <c r="C6" s="91" t="s">
        <v>59</v>
      </c>
      <c r="D6" s="92" t="s">
        <v>59</v>
      </c>
      <c r="E6" s="93" t="s">
        <v>59</v>
      </c>
      <c r="F6" s="94" t="s">
        <v>59</v>
      </c>
      <c r="G6" s="95" t="s">
        <v>59</v>
      </c>
    </row>
    <row r="7" customFormat="false" ht="15.75" hidden="false" customHeight="false" outlineLevel="0" collapsed="false">
      <c r="A7" s="96"/>
      <c r="B7" s="97" t="s">
        <v>43</v>
      </c>
      <c r="C7" s="60" t="n">
        <v>0.910240000000223</v>
      </c>
      <c r="D7" s="61" t="n">
        <v>0.00049175125678076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7" t="s">
        <v>51</v>
      </c>
      <c r="D1" s="99"/>
      <c r="E1" s="99"/>
    </row>
    <row r="2" customFormat="false" ht="14.25" hidden="false" customHeight="false" outlineLevel="0" collapsed="false">
      <c r="A2" s="99"/>
      <c r="B2" s="31" t="s">
        <v>78</v>
      </c>
      <c r="C2" s="33" t="n">
        <v>0</v>
      </c>
      <c r="D2" s="99"/>
      <c r="E2" s="99"/>
    </row>
    <row r="3" customFormat="false" ht="14.25" hidden="false" customHeight="false" outlineLevel="0" collapsed="false">
      <c r="A3" s="99"/>
      <c r="B3" s="31" t="s">
        <v>77</v>
      </c>
      <c r="C3" s="100" t="n">
        <v>0.000561583400140453</v>
      </c>
      <c r="D3" s="99"/>
      <c r="E3" s="99"/>
    </row>
    <row r="4" customFormat="false" ht="14.25" hidden="false" customHeight="false" outlineLevel="0" collapsed="false">
      <c r="A4" s="99"/>
      <c r="B4" s="31" t="s">
        <v>69</v>
      </c>
      <c r="C4" s="69" t="n">
        <v>-0.00111070217408449</v>
      </c>
      <c r="D4" s="99"/>
    </row>
    <row r="5" customFormat="false" ht="14.25" hidden="false" customHeight="false" outlineLevel="0" collapsed="false">
      <c r="B5" s="31" t="s">
        <v>70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6</v>
      </c>
      <c r="C3" s="103" t="s">
        <v>75</v>
      </c>
      <c r="D3" s="103" t="s">
        <v>87</v>
      </c>
      <c r="E3" s="104" t="n">
        <v>10772530.48</v>
      </c>
      <c r="F3" s="105" t="n">
        <v>164425</v>
      </c>
      <c r="G3" s="104" t="n">
        <v>65.5163781663372</v>
      </c>
      <c r="H3" s="104" t="n">
        <v>100</v>
      </c>
      <c r="I3" s="103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03" t="s">
        <v>89</v>
      </c>
      <c r="C4" s="103" t="s">
        <v>75</v>
      </c>
      <c r="D4" s="103" t="s">
        <v>90</v>
      </c>
      <c r="E4" s="104" t="n">
        <v>2570747.63</v>
      </c>
      <c r="F4" s="105" t="n">
        <v>173506</v>
      </c>
      <c r="G4" s="104" t="n">
        <v>14.8164768365359</v>
      </c>
      <c r="H4" s="104" t="n">
        <v>10</v>
      </c>
      <c r="I4" s="103" t="s">
        <v>91</v>
      </c>
      <c r="J4" s="15" t="s">
        <v>11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06" t="n">
        <f aca="false">SUM(E3:E4)</f>
        <v>13343278.11</v>
      </c>
      <c r="F5" s="107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2-11T10:51:27Z</dcterms:modified>
  <cp:revision>0</cp:revision>
  <dc:subject>Еженедельная аналитика</dc:subject>
  <dc:title>Weekly Analytics</dc:title>
</cp:coreProperties>
</file>